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2" firstSheet="0" activeTab="0"/>
  </bookViews>
  <sheets>
    <sheet name="Interface" sheetId="1" state="visible" r:id="rId2"/>
    <sheet name="Options" sheetId="2" state="hidden" r:id="rId3"/>
    <sheet name="Blower Curves" sheetId="3" state="hidden" r:id="rId4"/>
    <sheet name="Filter Curves" sheetId="4" state="hidden" r:id="rId5"/>
    <sheet name="Equations" sheetId="5" state="hidden" r:id="rId6"/>
    <sheet name="Data" sheetId="6" state="hidden" r:id="rId7"/>
    <sheet name="Fan Confirm Explanation" sheetId="7" state="hidden" r:id="rId8"/>
    <sheet name="Fan Confirm 1 (1375 RPM)" sheetId="8" state="hidden" r:id="rId9"/>
    <sheet name="Fan Confirm 2 (1375 RPM)" sheetId="9" state="hidden" r:id="rId10"/>
    <sheet name="Comparison 4" sheetId="10" state="hidden" r:id="rId11"/>
    <sheet name="Fan Confirm1 (1530 RPM)" sheetId="11" state="hidden" r:id="rId12"/>
    <sheet name="Fan Confirm 2 (1530 RPM)" sheetId="12" state="hidden" r:id="rId13"/>
    <sheet name="Fan Confirm 3 (1530 RPM)" sheetId="13" state="hidden" r:id="rId14"/>
    <sheet name="Comparison 1" sheetId="14" state="hidden" r:id="rId15"/>
    <sheet name="Fan Confirm 1 (1675 RPM)" sheetId="15" state="hidden" r:id="rId16"/>
    <sheet name="Fan Confirm 2 (1675 RPM)" sheetId="16" state="hidden" r:id="rId17"/>
    <sheet name="Comparison 2" sheetId="17" state="hidden" r:id="rId18"/>
    <sheet name="Fan Confirm 1 (1800 RPM)" sheetId="18" state="hidden" r:id="rId19"/>
    <sheet name="Fan Confirm 2 (1800 RPM)" sheetId="19" state="hidden" r:id="rId20"/>
    <sheet name="Comparison 3" sheetId="20" state="hidden"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76">
  <si>
    <t xml:space="preserve">Motor Blower</t>
  </si>
  <si>
    <t xml:space="preserve">First Pre-Fitler</t>
  </si>
  <si>
    <t xml:space="preserve">Second Pre-Fitler</t>
  </si>
  <si>
    <t xml:space="preserve">Bag Filter</t>
  </si>
  <si>
    <t xml:space="preserve">First Afterfilter</t>
  </si>
  <si>
    <t xml:space="preserve">Second Afterfilter</t>
  </si>
  <si>
    <t xml:space="preserve">Inlet</t>
  </si>
  <si>
    <t xml:space="preserve">Do NOT use data beyond the endpoint of the curve.  The endpoint indicates overcurrent conditions of the motor.</t>
  </si>
  <si>
    <t xml:space="preserve">Choose a blower</t>
  </si>
  <si>
    <t xml:space="preserve">1375 RPM</t>
  </si>
  <si>
    <t xml:space="preserve">1530 RPM</t>
  </si>
  <si>
    <t xml:space="preserve">1675 RPM</t>
  </si>
  <si>
    <t xml:space="preserve">1800 RPM</t>
  </si>
  <si>
    <t xml:space="preserve">No Prefilter</t>
  </si>
  <si>
    <t xml:space="preserve">2" Aluminum Mesh</t>
  </si>
  <si>
    <t xml:space="preserve">2" Baffle Impinger</t>
  </si>
  <si>
    <t xml:space="preserve">2" Pleated Prefilter</t>
  </si>
  <si>
    <t xml:space="preserve">4" Pleated Prefilter</t>
  </si>
  <si>
    <t xml:space="preserve">Pinks &amp; White Maxigrid</t>
  </si>
  <si>
    <t xml:space="preserve">No Bag Filter</t>
  </si>
  <si>
    <t xml:space="preserve">55% Bag Filter</t>
  </si>
  <si>
    <t xml:space="preserve">95% Bag Filter</t>
  </si>
  <si>
    <t xml:space="preserve">95% Oil Mist Bag Filter</t>
  </si>
  <si>
    <t xml:space="preserve">Afterfilter</t>
  </si>
  <si>
    <t xml:space="preserve">No After Filter</t>
  </si>
  <si>
    <t xml:space="preserve">95% Hepa </t>
  </si>
  <si>
    <t xml:space="preserve">99.97% Hepa </t>
  </si>
  <si>
    <t xml:space="preserve">RMC20</t>
  </si>
  <si>
    <t xml:space="preserve">Inlets</t>
  </si>
  <si>
    <t xml:space="preserve">No Inlet</t>
  </si>
  <si>
    <t xml:space="preserve">16" Inlet</t>
  </si>
  <si>
    <t xml:space="preserve">Fan A</t>
  </si>
  <si>
    <t xml:space="preserve">Static</t>
  </si>
  <si>
    <t xml:space="preserve">CFM</t>
  </si>
  <si>
    <t xml:space="preserve">Pressure</t>
  </si>
  <si>
    <t xml:space="preserve">Fan D</t>
  </si>
  <si>
    <t xml:space="preserve">2" MESH</t>
  </si>
  <si>
    <t xml:space="preserve">P3459</t>
  </si>
  <si>
    <t xml:space="preserve">S.P.</t>
  </si>
  <si>
    <t xml:space="preserve">2" BAFFLE </t>
  </si>
  <si>
    <t xml:space="preserve">P3460</t>
  </si>
  <si>
    <t xml:space="preserve">PINK FILTER</t>
  </si>
  <si>
    <t xml:space="preserve">2" PLEAT</t>
  </si>
  <si>
    <t xml:space="preserve">4"PLEAT</t>
  </si>
  <si>
    <t xml:space="preserve">CFM </t>
  </si>
  <si>
    <t xml:space="preserve">55% BAG</t>
  </si>
  <si>
    <t xml:space="preserve">P3464</t>
  </si>
  <si>
    <t xml:space="preserve">95% BAG</t>
  </si>
  <si>
    <t xml:space="preserve">P3463</t>
  </si>
  <si>
    <t xml:space="preserve">95% OIL MIST</t>
  </si>
  <si>
    <t xml:space="preserve"> P3465</t>
  </si>
  <si>
    <t xml:space="preserve">95% OIL BAG</t>
  </si>
  <si>
    <t xml:space="preserve">2"BAFFLE, 2" MESH</t>
  </si>
  <si>
    <t xml:space="preserve">95% Hepa After Fitler</t>
  </si>
  <si>
    <t xml:space="preserve">SP</t>
  </si>
  <si>
    <t xml:space="preserve">99.97% hepa After Fitler</t>
  </si>
  <si>
    <t xml:space="preserve">2"MESH, PINK</t>
  </si>
  <si>
    <t xml:space="preserve">S.P. </t>
  </si>
  <si>
    <t xml:space="preserve">Component</t>
  </si>
  <si>
    <t xml:space="preserve">Equation of Line (Static Pressure and CFM)</t>
  </si>
  <si>
    <t xml:space="preserve">y = -0.000000080730560x2 - 0.000226749289191x + 3.669956640814330</t>
  </si>
  <si>
    <t xml:space="preserve">y = -0.000000097465734x2 + 0.000085779905871x + 4.025437966831500</t>
  </si>
  <si>
    <t xml:space="preserve">y = -0.000000126325649x2 + 0.000221503073322x + 4.711300096849680</t>
  </si>
  <si>
    <t xml:space="preserve">y = -0.000000127869316x2 + 0.000260420233732x + 5.769480901622910</t>
  </si>
  <si>
    <t xml:space="preserve">y = 0.000000027778125x2 + 0.000025558846282x - 0.011118973527038</t>
  </si>
  <si>
    <t xml:space="preserve">y = 0.000000827485548x2 + 0.000351323230831x - 0.121103222269235</t>
  </si>
  <si>
    <t xml:space="preserve">y = 0.000000152087912x2 + 0.000188967032967x - 0.027516483516485</t>
  </si>
  <si>
    <t xml:space="preserve">y = 0.000000128608059x2 + 0.000068045787546x - 0.022203296703298</t>
  </si>
  <si>
    <t xml:space="preserve">Pink &amp; White (Not Available)</t>
  </si>
  <si>
    <t xml:space="preserve">y = 0.000000133866081x2 + 0.000312241919292x - 0.062979812520394</t>
  </si>
  <si>
    <t xml:space="preserve">y = 0.000000064578755x2 + 0.000206866300366x - 0.007983516483517</t>
  </si>
  <si>
    <t xml:space="preserve">y = 0.000000033443223x2 + 0.000275089743590x - 0.012324175824177</t>
  </si>
  <si>
    <t xml:space="preserve">y = 0.000000092170102x2 + 0.000247631177727x + 0.009849655808939</t>
  </si>
  <si>
    <t xml:space="preserve">99.97% Hepa</t>
  </si>
  <si>
    <t xml:space="preserve">y = 0.000000413500484x2 + 0.000275479791073x + 0.006971888583507</t>
  </si>
  <si>
    <t xml:space="preserve">y = 0.000000144993827x2 + 0.000367583241428x + 0.045499637423253</t>
  </si>
  <si>
    <t xml:space="preserve">RCM</t>
  </si>
  <si>
    <t xml:space="preserve">y = 0.000000618128447x2 - 0.000050406214790x + 0.038024076380243</t>
  </si>
  <si>
    <t xml:space="preserve">1 = 1375 RPM</t>
  </si>
  <si>
    <t xml:space="preserve">2 = 1530 RPM</t>
  </si>
  <si>
    <t xml:space="preserve">3 = 1675 RPM</t>
  </si>
  <si>
    <t xml:space="preserve">4 = 1800 RPM</t>
  </si>
  <si>
    <t xml:space="preserve">1= No Prefilter</t>
  </si>
  <si>
    <t xml:space="preserve">2= 2" Aluminum Mesh</t>
  </si>
  <si>
    <t xml:space="preserve">3= 2" Baffle Impinger</t>
  </si>
  <si>
    <t xml:space="preserve">4= 2" Pleated Prefilter</t>
  </si>
  <si>
    <t xml:space="preserve">5= 4" Pleated Prefilter</t>
  </si>
  <si>
    <t xml:space="preserve">6= Pink &amp; White MaxiGrid Panel</t>
  </si>
  <si>
    <t xml:space="preserve">Cell to copy</t>
  </si>
  <si>
    <t xml:space="preserve">5= Pink &amp; White MaxiGrid Panel</t>
  </si>
  <si>
    <t xml:space="preserve">1= No Bag Filter</t>
  </si>
  <si>
    <t xml:space="preserve">2 = 55% Bag Filter</t>
  </si>
  <si>
    <t xml:space="preserve">3 = 95% Bag Filter</t>
  </si>
  <si>
    <t xml:space="preserve">4 = 95% Oil Mist Bag Filter</t>
  </si>
  <si>
    <t xml:space="preserve">1= No After Filter</t>
  </si>
  <si>
    <t xml:space="preserve">2= 95% Hepa (Not Available)</t>
  </si>
  <si>
    <t xml:space="preserve">3=99.97% Hepa (Not Available)</t>
  </si>
  <si>
    <t xml:space="preserve">4=RCM20</t>
  </si>
  <si>
    <t xml:space="preserve">Inlet VP Factor</t>
  </si>
  <si>
    <t xml:space="preserve"># Of Inlets</t>
  </si>
  <si>
    <t xml:space="preserve">3 Opening Check==&gt;</t>
  </si>
  <si>
    <t xml:space="preserve">Quantity</t>
  </si>
  <si>
    <t xml:space="preserve">Inlet posibilities</t>
  </si>
  <si>
    <t xml:space="preserve">3-Open-Intets</t>
  </si>
  <si>
    <t xml:space="preserve">16"</t>
  </si>
  <si>
    <t xml:space="preserve">14"</t>
  </si>
  <si>
    <t xml:space="preserve">12"</t>
  </si>
  <si>
    <t xml:space="preserve">10"</t>
  </si>
  <si>
    <t xml:space="preserve">3-16"</t>
  </si>
  <si>
    <t xml:space="preserve">Area =&gt;</t>
  </si>
  <si>
    <t xml:space="preserve">2-16" 1-14"</t>
  </si>
  <si>
    <t xml:space="preserve">2-16" 1-12"</t>
  </si>
  <si>
    <t xml:space="preserve">2-16" 1-10"</t>
  </si>
  <si>
    <t xml:space="preserve">1-16" 2-14"</t>
  </si>
  <si>
    <t xml:space="preserve">1-16" 1-14" 1-12"</t>
  </si>
  <si>
    <t xml:space="preserve">1-16" 1-14" 1-10"</t>
  </si>
  <si>
    <t xml:space="preserve">1-16" 2-12"</t>
  </si>
  <si>
    <t xml:space="preserve">1-16" 1-12" 1-10"</t>
  </si>
  <si>
    <t xml:space="preserve">1-16" 2-10"</t>
  </si>
  <si>
    <t xml:space="preserve">3-14"</t>
  </si>
  <si>
    <t xml:space="preserve">2-14" 1-12"</t>
  </si>
  <si>
    <t xml:space="preserve">2-14" 1-10"</t>
  </si>
  <si>
    <t xml:space="preserve">1-14" 2-12"</t>
  </si>
  <si>
    <t xml:space="preserve">1-14" 1-12" 1-10"</t>
  </si>
  <si>
    <t xml:space="preserve">1-14" 2-10"</t>
  </si>
  <si>
    <t xml:space="preserve">3-12"</t>
  </si>
  <si>
    <t xml:space="preserve">2-12" 1-10"</t>
  </si>
  <si>
    <t xml:space="preserve">1-12" 2-10"</t>
  </si>
  <si>
    <t xml:space="preserve">3-10"</t>
  </si>
  <si>
    <t xml:space="preserve">2-Open-Intets</t>
  </si>
  <si>
    <t xml:space="preserve">2-16"</t>
  </si>
  <si>
    <t xml:space="preserve">1-16" 1-14"</t>
  </si>
  <si>
    <t xml:space="preserve">1-16" 1-12"</t>
  </si>
  <si>
    <t xml:space="preserve">1-16" 1-10"</t>
  </si>
  <si>
    <t xml:space="preserve">2-14"</t>
  </si>
  <si>
    <t xml:space="preserve">1-14" 1-12"</t>
  </si>
  <si>
    <t xml:space="preserve">1-14" 1-10"</t>
  </si>
  <si>
    <t xml:space="preserve">2-12"</t>
  </si>
  <si>
    <t xml:space="preserve">1-12" 1-10"</t>
  </si>
  <si>
    <t xml:space="preserve">2-10"</t>
  </si>
  <si>
    <t xml:space="preserve">1-Open-Intet</t>
  </si>
  <si>
    <t xml:space="preserve">1-16"</t>
  </si>
  <si>
    <t xml:space="preserve">1-14"</t>
  </si>
  <si>
    <t xml:space="preserve">1-12"</t>
  </si>
  <si>
    <t xml:space="preserve">1-10"</t>
  </si>
  <si>
    <t xml:space="preserve">Use of Lau Blower curves proved to be ineffective due to Ideal test conditions used by Lau.  We decided to "back into" the fan curves by comparing the data accumulated for filters and the system values tested during MX6000 development.  Shaun Ray went throught he test data to determine the validity of testing.  Developement of the fan curve from previous test data was done as a joint project between Shau Ray and Jerold Jay.</t>
  </si>
  <si>
    <t xml:space="preserve">Filter Testing 1375 RPM</t>
  </si>
  <si>
    <t xml:space="preserve">Test Data developed for OM6000DD</t>
  </si>
  <si>
    <t xml:space="preserve">Test data taken from testing done on MX6000</t>
  </si>
  <si>
    <t xml:space="preserve">2" Mesh</t>
  </si>
  <si>
    <t xml:space="preserve">2" Pleat</t>
  </si>
  <si>
    <t xml:space="preserve">95% Oil Bag</t>
  </si>
  <si>
    <t xml:space="preserve">Sum of Filters</t>
  </si>
  <si>
    <t xml:space="preserve">System</t>
  </si>
  <si>
    <t xml:space="preserve">Sum</t>
  </si>
  <si>
    <t xml:space="preserve">System Curve Equation</t>
  </si>
  <si>
    <t xml:space="preserve">y = -0.000000086970983x2 - 0.000071536086038x + 3.613231631429460</t>
  </si>
  <si>
    <t xml:space="preserve">Empty</t>
  </si>
  <si>
    <t xml:space="preserve">4" Pleat</t>
  </si>
  <si>
    <t xml:space="preserve">55% Bag</t>
  </si>
  <si>
    <t xml:space="preserve">Sum of Filters </t>
  </si>
  <si>
    <t xml:space="preserve">Fan Curve From</t>
  </si>
  <si>
    <t xml:space="preserve">Curve</t>
  </si>
  <si>
    <t xml:space="preserve">95% Oil, Mesh, Pleat</t>
  </si>
  <si>
    <t xml:space="preserve">55% Bag, 4" Pleat</t>
  </si>
  <si>
    <t xml:space="preserve">Filter Testing 1530 RPM</t>
  </si>
  <si>
    <t xml:space="preserve">2" Pleat, 2" Baffle</t>
  </si>
  <si>
    <t xml:space="preserve">y = 0.000000376793453x2 + 0.001309973237466x - 0.302053555111048</t>
  </si>
  <si>
    <t xml:space="preserve">y = -0.000000110797563x2 - 0.000036623999839x + 4.076397599699190</t>
  </si>
  <si>
    <t xml:space="preserve">y = -0.000000129995740x2 + 0.000279292243639x + 3.668029564394030</t>
  </si>
  <si>
    <t xml:space="preserve">Filter Testing 1675 RPM</t>
  </si>
  <si>
    <t xml:space="preserve">y = -0.000000139657478x2 + 0.000099099167612x + 4.762259729717390</t>
  </si>
  <si>
    <t xml:space="preserve">y = -0.000000073477450x2 - 0.000191415469391x + 5.235599821125230</t>
  </si>
  <si>
    <t xml:space="preserve">Filter Testing 1800 RPM</t>
  </si>
  <si>
    <t xml:space="preserve">y = -0.000000141201145x2 + 0.000138016328022x + 5.820440534490620</t>
  </si>
  <si>
    <t xml:space="preserve">y = -0.000000000124396x3 + 0.000001095085225x2 - 0.003492107646663x + 9.051567709177630</t>
  </si>
</sst>
</file>

<file path=xl/styles.xml><?xml version="1.0" encoding="utf-8"?>
<styleSheet xmlns="http://schemas.openxmlformats.org/spreadsheetml/2006/main">
  <numFmts count="10">
    <numFmt numFmtId="164" formatCode="General"/>
    <numFmt numFmtId="165" formatCode="0"/>
    <numFmt numFmtId="166" formatCode="0.0"/>
    <numFmt numFmtId="167" formatCode="0.000000000000000000000000000000"/>
    <numFmt numFmtId="168" formatCode="0.00000000000000000000"/>
    <numFmt numFmtId="169" formatCode="0.00"/>
    <numFmt numFmtId="170" formatCode="0.000000000000000"/>
    <numFmt numFmtId="171" formatCode="General"/>
    <numFmt numFmtId="172" formatCode="0.000"/>
    <numFmt numFmtId="173" formatCode="[$-409]d\-mmm"/>
  </numFmts>
  <fonts count="37">
    <font>
      <sz val="10"/>
      <name val="Arial"/>
      <family val="0"/>
    </font>
    <font>
      <sz val="10"/>
      <name val="Arial"/>
      <family val="0"/>
    </font>
    <font>
      <sz val="10"/>
      <name val="Arial"/>
      <family val="0"/>
    </font>
    <font>
      <sz val="10"/>
      <name val="Arial"/>
      <family val="0"/>
    </font>
    <font>
      <sz val="12"/>
      <name val="Arial"/>
      <family val="2"/>
    </font>
    <font>
      <sz val="11"/>
      <name val="Arial"/>
      <family val="2"/>
    </font>
    <font>
      <b val="true"/>
      <sz val="10"/>
      <name val="Arial"/>
      <family val="2"/>
    </font>
    <font>
      <b val="true"/>
      <sz val="16.25"/>
      <color rgb="FF000000"/>
      <name val="Arial"/>
      <family val="2"/>
    </font>
    <font>
      <sz val="15.25"/>
      <color rgb="FF000000"/>
      <name val="Arial"/>
      <family val="2"/>
    </font>
    <font>
      <b val="true"/>
      <sz val="15.25"/>
      <color rgb="FF000000"/>
      <name val="Arial"/>
      <family val="2"/>
    </font>
    <font>
      <sz val="12"/>
      <color rgb="FF000000"/>
      <name val="Arial"/>
      <family val="2"/>
    </font>
    <font>
      <sz val="10"/>
      <name val="Arial"/>
      <family val="2"/>
    </font>
    <font>
      <sz val="8"/>
      <color rgb="FF000000"/>
      <name val="Arial"/>
      <family val="2"/>
    </font>
    <font>
      <b val="true"/>
      <sz val="8"/>
      <color rgb="FF000000"/>
      <name val="Arial"/>
      <family val="2"/>
    </font>
    <font>
      <sz val="5"/>
      <color rgb="FF000000"/>
      <name val="Arial"/>
      <family val="2"/>
    </font>
    <font>
      <b val="true"/>
      <sz val="5"/>
      <color rgb="FF000000"/>
      <name val="Arial"/>
      <family val="2"/>
    </font>
    <font>
      <b val="true"/>
      <sz val="5.25"/>
      <color rgb="FF000000"/>
      <name val="Arial"/>
      <family val="2"/>
    </font>
    <font>
      <sz val="4.25"/>
      <color rgb="FF000000"/>
      <name val="Arial"/>
      <family val="2"/>
    </font>
    <font>
      <b val="true"/>
      <sz val="4.25"/>
      <color rgb="FF000000"/>
      <name val="Arial"/>
      <family val="2"/>
    </font>
    <font>
      <sz val="4.5"/>
      <color rgb="FF000000"/>
      <name val="Arial"/>
      <family val="2"/>
    </font>
    <font>
      <sz val="5.75"/>
      <color rgb="FF000000"/>
      <name val="Arial"/>
      <family val="2"/>
    </font>
    <font>
      <b val="true"/>
      <sz val="5.75"/>
      <color rgb="FF000000"/>
      <name val="Arial"/>
      <family val="2"/>
    </font>
    <font>
      <sz val="5.5"/>
      <color rgb="FF000000"/>
      <name val="Arial"/>
      <family val="2"/>
    </font>
    <font>
      <b val="true"/>
      <sz val="5.5"/>
      <color rgb="FF000000"/>
      <name val="Arial"/>
      <family val="2"/>
    </font>
    <font>
      <sz val="4.75"/>
      <color rgb="FF000000"/>
      <name val="Arial"/>
      <family val="2"/>
    </font>
    <font>
      <b val="true"/>
      <sz val="4.75"/>
      <color rgb="FF000000"/>
      <name val="Arial"/>
      <family val="2"/>
    </font>
    <font>
      <b val="true"/>
      <sz val="4.5"/>
      <color rgb="FF000000"/>
      <name val="Arial"/>
      <family val="2"/>
    </font>
    <font>
      <sz val="5.25"/>
      <color rgb="FF000000"/>
      <name val="Arial"/>
      <family val="2"/>
    </font>
    <font>
      <b val="true"/>
      <u val="single"/>
      <sz val="10"/>
      <name val="Arial"/>
      <family val="2"/>
    </font>
    <font>
      <sz val="10"/>
      <color rgb="FF0000FF"/>
      <name val="Arial"/>
      <family val="2"/>
    </font>
    <font>
      <sz val="10"/>
      <color rgb="FF000000"/>
      <name val="Arial"/>
      <family val="2"/>
    </font>
    <font>
      <b val="true"/>
      <sz val="10"/>
      <color rgb="FF000000"/>
      <name val="Arial"/>
      <family val="2"/>
    </font>
    <font>
      <sz val="11"/>
      <color rgb="FF000000"/>
      <name val="Arial"/>
      <family val="2"/>
    </font>
    <font>
      <b val="true"/>
      <sz val="11"/>
      <color rgb="FF000000"/>
      <name val="Arial"/>
      <family val="2"/>
    </font>
    <font>
      <b val="true"/>
      <sz val="12"/>
      <name val="Arial"/>
      <family val="2"/>
    </font>
    <font>
      <b val="true"/>
      <sz val="16.5"/>
      <color rgb="FF000000"/>
      <name val="Arial"/>
      <family val="2"/>
    </font>
    <font>
      <b val="true"/>
      <sz val="12"/>
      <color rgb="FF00000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2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MX6000 Resistance Curve</a:t>
            </a:r>
          </a:p>
        </c:rich>
      </c:tx>
      <c:overlay val="0"/>
      <c:spPr>
        <a:noFill/>
        <a:ln w="0">
          <a:noFill/>
        </a:ln>
      </c:spPr>
    </c:title>
    <c:autoTitleDeleted val="0"/>
    <c:plotArea>
      <c:layout>
        <c:manualLayout>
          <c:xMode val="edge"/>
          <c:yMode val="edge"/>
          <c:x val="0.125738306816368"/>
          <c:y val="0.116001308900524"/>
          <c:w val="0.83802479646677"/>
          <c:h val="0.696007853403141"/>
        </c:manualLayout>
      </c:layout>
      <c:scatterChart>
        <c:scatterStyle val="lineMarker"/>
        <c:varyColors val="0"/>
        <c:ser>
          <c:idx val="0"/>
          <c:order val="0"/>
          <c:tx>
            <c:strRef>
              <c:f>"CFM vs. External Static Pressure"</c:f>
              <c:strCache>
                <c:ptCount val="1"/>
                <c:pt idx="0">
                  <c:v>CFM vs. External Static Pressur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71:$C$188</c:f>
              <c:numCache>
                <c:formatCode>General</c:formatCode>
                <c:ptCount val="18"/>
                <c:pt idx="0">
                  <c:v>1</c:v>
                </c:pt>
                <c:pt idx="1">
                  <c:v>501</c:v>
                </c:pt>
                <c:pt idx="2">
                  <c:v>1001</c:v>
                </c:pt>
                <c:pt idx="3">
                  <c:v>1501</c:v>
                </c:pt>
                <c:pt idx="4">
                  <c:v>2001</c:v>
                </c:pt>
                <c:pt idx="5">
                  <c:v>2501</c:v>
                </c:pt>
                <c:pt idx="6">
                  <c:v>3001</c:v>
                </c:pt>
                <c:pt idx="7">
                  <c:v>3501</c:v>
                </c:pt>
                <c:pt idx="8">
                  <c:v>4001</c:v>
                </c:pt>
                <c:pt idx="9">
                  <c:v>4501</c:v>
                </c:pt>
                <c:pt idx="10">
                  <c:v>4501</c:v>
                </c:pt>
                <c:pt idx="11">
                  <c:v>4501</c:v>
                </c:pt>
                <c:pt idx="12">
                  <c:v>4501</c:v>
                </c:pt>
                <c:pt idx="13">
                  <c:v>4501</c:v>
                </c:pt>
                <c:pt idx="14">
                  <c:v>4501</c:v>
                </c:pt>
                <c:pt idx="15">
                  <c:v>4501</c:v>
                </c:pt>
                <c:pt idx="16">
                  <c:v>4501</c:v>
                </c:pt>
                <c:pt idx="17">
                  <c:v>4501</c:v>
                </c:pt>
              </c:numCache>
            </c:numRef>
          </c:xVal>
          <c:yVal>
            <c:numRef>
              <c:f>Data!$D$171:$D$188</c:f>
              <c:numCache>
                <c:formatCode>General</c:formatCode>
                <c:ptCount val="18"/>
                <c:pt idx="0">
                  <c:v>4.07055051467236</c:v>
                </c:pt>
                <c:pt idx="1">
                  <c:v>3.99709830261771</c:v>
                </c:pt>
                <c:pt idx="2">
                  <c:v>3.84765702774927</c:v>
                </c:pt>
                <c:pt idx="3">
                  <c:v>3.62222669006704</c:v>
                </c:pt>
                <c:pt idx="4">
                  <c:v>3.32080728957101</c:v>
                </c:pt>
                <c:pt idx="5">
                  <c:v>2.94339882626119</c:v>
                </c:pt>
                <c:pt idx="6">
                  <c:v>2.49000130013757</c:v>
                </c:pt>
                <c:pt idx="7">
                  <c:v>1.96061471120017</c:v>
                </c:pt>
                <c:pt idx="8">
                  <c:v>1.35523905944897</c:v>
                </c:pt>
                <c:pt idx="9">
                  <c:v>0.673874344883975</c:v>
                </c:pt>
                <c:pt idx="10">
                  <c:v>0.673874344883975</c:v>
                </c:pt>
                <c:pt idx="11">
                  <c:v>0.673874344883975</c:v>
                </c:pt>
                <c:pt idx="12">
                  <c:v>0.673874344883975</c:v>
                </c:pt>
                <c:pt idx="13">
                  <c:v>0.673874344883975</c:v>
                </c:pt>
                <c:pt idx="14">
                  <c:v>0.673874344883975</c:v>
                </c:pt>
                <c:pt idx="15">
                  <c:v>0.673874344883975</c:v>
                </c:pt>
                <c:pt idx="16">
                  <c:v>0.673874344883975</c:v>
                </c:pt>
                <c:pt idx="17">
                  <c:v>0.673874344883975</c:v>
                </c:pt>
              </c:numCache>
            </c:numRef>
          </c:yVal>
          <c:smooth val="1"/>
        </c:ser>
        <c:axId val="56337630"/>
        <c:axId val="8884221"/>
      </c:scatterChart>
      <c:valAx>
        <c:axId val="56337630"/>
        <c:scaling>
          <c:orientation val="minMax"/>
          <c:max val="6000"/>
          <c:min val="0"/>
        </c:scaling>
        <c:delete val="0"/>
        <c:axPos val="b"/>
        <c:majorGridlines>
          <c:spPr>
            <a:ln w="0">
              <a:solidFill>
                <a:srgbClr val="000000"/>
              </a:solidFill>
            </a:ln>
          </c:spPr>
        </c:majorGridlines>
        <c:title>
          <c:tx>
            <c:rich>
              <a:bodyPr rot="0"/>
              <a:lstStyle/>
              <a:p>
                <a:pPr>
                  <a:defRPr b="1" sz="1525" spc="-1" strike="noStrike">
                    <a:solidFill>
                      <a:srgbClr val="000000"/>
                    </a:solidFill>
                    <a:latin typeface="Arial"/>
                  </a:defRPr>
                </a:pPr>
                <a:r>
                  <a:rPr b="1" sz="1525" spc="-1" strike="noStrike">
                    <a:solidFill>
                      <a:srgbClr val="000000"/>
                    </a:solidFill>
                    <a:latin typeface="Arial"/>
                  </a:rPr>
                  <a:t>CFM</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525" spc="-1" strike="noStrike">
                <a:solidFill>
                  <a:srgbClr val="000000"/>
                </a:solidFill>
                <a:latin typeface="Arial"/>
              </a:defRPr>
            </a:pPr>
          </a:p>
        </c:txPr>
        <c:crossAx val="8884221"/>
        <c:crossesAt val="0"/>
        <c:crossBetween val="midCat"/>
        <c:majorUnit val="1000"/>
        <c:minorUnit val="500"/>
      </c:valAx>
      <c:valAx>
        <c:axId val="8884221"/>
        <c:scaling>
          <c:orientation val="minMax"/>
          <c:max val="7"/>
          <c:min val="0"/>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External Static Pressure (in. w.c.)</a:t>
                </a:r>
              </a:p>
            </c:rich>
          </c:tx>
          <c:overlay val="0"/>
          <c:spPr>
            <a:noFill/>
            <a:ln w="0">
              <a:noFill/>
            </a:ln>
          </c:spPr>
        </c:title>
        <c:numFmt formatCode="0.0" sourceLinked="1"/>
        <c:majorTickMark val="out"/>
        <c:minorTickMark val="cross"/>
        <c:tickLblPos val="nextTo"/>
        <c:spPr>
          <a:ln w="0">
            <a:solidFill>
              <a:srgbClr val="000000"/>
            </a:solidFill>
          </a:ln>
        </c:spPr>
        <c:txPr>
          <a:bodyPr/>
          <a:lstStyle/>
          <a:p>
            <a:pPr>
              <a:defRPr b="0" sz="1525" spc="-1" strike="noStrike">
                <a:solidFill>
                  <a:srgbClr val="000000"/>
                </a:solidFill>
                <a:latin typeface="Arial"/>
              </a:defRPr>
            </a:pPr>
          </a:p>
        </c:txPr>
        <c:crossAx val="56337630"/>
        <c:crossesAt val="0"/>
        <c:crossBetween val="midCat"/>
      </c:valAx>
      <c:spPr>
        <a:solidFill>
          <a:srgbClr val="ffff99"/>
        </a:solidFill>
        <a:ln w="12600">
          <a:solidFill>
            <a:srgbClr val="808080"/>
          </a:solidFill>
          <a:round/>
        </a:ln>
      </c:spPr>
    </c:plotArea>
    <c:legend>
      <c:legendPos val="r"/>
      <c:layout>
        <c:manualLayout>
          <c:xMode val="edge"/>
          <c:yMode val="edge"/>
          <c:x val="0.329644016389081"/>
          <c:y val="0.90417757417103"/>
          <c:w val="0.465545681902836"/>
          <c:h val="0.038503490401396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95% OIL MIST  P3465</a:t>
            </a:r>
          </a:p>
        </c:rich>
      </c:tx>
      <c:layout>
        <c:manualLayout>
          <c:xMode val="edge"/>
          <c:yMode val="edge"/>
          <c:x val="0.329534026148173"/>
          <c:y val="0.0565610859728507"/>
        </c:manualLayout>
      </c:layout>
      <c:overlay val="0"/>
      <c:spPr>
        <a:noFill/>
        <a:ln w="0">
          <a:noFill/>
        </a:ln>
      </c:spPr>
    </c:title>
    <c:autoTitleDeleted val="0"/>
    <c:plotArea>
      <c:layout>
        <c:manualLayout>
          <c:xMode val="edge"/>
          <c:yMode val="edge"/>
          <c:x val="0.0716281148731702"/>
          <c:y val="0.389140271493213"/>
          <c:w val="0.770253659626774"/>
          <c:h val="0.53914027149321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79:$B$84</c:f>
              <c:numCache>
                <c:formatCode>General</c:formatCode>
                <c:ptCount val="6"/>
                <c:pt idx="0">
                  <c:v>350</c:v>
                </c:pt>
                <c:pt idx="1">
                  <c:v>500</c:v>
                </c:pt>
                <c:pt idx="2">
                  <c:v>750</c:v>
                </c:pt>
                <c:pt idx="3">
                  <c:v>1000</c:v>
                </c:pt>
                <c:pt idx="4">
                  <c:v>1200</c:v>
                </c:pt>
                <c:pt idx="5">
                  <c:v>1500</c:v>
                </c:pt>
              </c:numCache>
            </c:numRef>
          </c:xVal>
          <c:yVal>
            <c:numRef>
              <c:f>'Filter Curves'!$A$79:$A$84</c:f>
              <c:numCache>
                <c:formatCode>General</c:formatCode>
                <c:ptCount val="6"/>
                <c:pt idx="0">
                  <c:v>0.12</c:v>
                </c:pt>
                <c:pt idx="1">
                  <c:v>0.15</c:v>
                </c:pt>
                <c:pt idx="2">
                  <c:v>0.22</c:v>
                </c:pt>
                <c:pt idx="3">
                  <c:v>0.37</c:v>
                </c:pt>
                <c:pt idx="4">
                  <c:v>0.45</c:v>
                </c:pt>
                <c:pt idx="5">
                  <c:v>0.58</c:v>
                </c:pt>
              </c:numCache>
            </c:numRef>
          </c:yVal>
          <c:smooth val="1"/>
        </c:ser>
        <c:axId val="58736671"/>
        <c:axId val="58461296"/>
      </c:scatterChart>
      <c:valAx>
        <c:axId val="58736671"/>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8461296"/>
        <c:crossesAt val="0"/>
        <c:crossBetween val="midCat"/>
      </c:valAx>
      <c:valAx>
        <c:axId val="58461296"/>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8736671"/>
        <c:crossesAt val="0"/>
        <c:crossBetween val="midCat"/>
      </c:valAx>
      <c:spPr>
        <a:solidFill>
          <a:srgbClr val="ccffff"/>
        </a:solidFill>
        <a:ln w="12600">
          <a:solidFill>
            <a:srgbClr val="808080"/>
          </a:solidFill>
          <a:round/>
        </a:ln>
      </c:spPr>
    </c:plotArea>
    <c:legend>
      <c:legendPos val="r"/>
      <c:layout>
        <c:manualLayout>
          <c:xMode val="edge"/>
          <c:yMode val="edge"/>
          <c:x val="0.0253659626773941"/>
          <c:y val="0.68552036199095"/>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50" spc="-1" strike="noStrike">
                <a:solidFill>
                  <a:srgbClr val="000000"/>
                </a:solidFill>
                <a:latin typeface="Arial"/>
              </a:defRPr>
            </a:pPr>
            <a:r>
              <a:rPr b="1" sz="550" spc="-1" strike="noStrike">
                <a:solidFill>
                  <a:srgbClr val="000000"/>
                </a:solidFill>
                <a:latin typeface="Arial"/>
              </a:rPr>
              <a:t>95% OIL BAG , 2" BAFFLE, 2" MESH</a:t>
            </a:r>
          </a:p>
        </c:rich>
      </c:tx>
      <c:overlay val="0"/>
      <c:spPr>
        <a:noFill/>
        <a:ln w="0">
          <a:noFill/>
        </a:ln>
      </c:spPr>
    </c:title>
    <c:autoTitleDeleted val="0"/>
    <c:plotArea>
      <c:layout>
        <c:manualLayout>
          <c:xMode val="edge"/>
          <c:yMode val="edge"/>
          <c:x val="0.0725119008081479"/>
          <c:y val="0.37513691128149"/>
          <c:w val="0.817447138270785"/>
          <c:h val="0.5523001095290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91:$B$96</c:f>
              <c:numCache>
                <c:formatCode>General</c:formatCode>
                <c:ptCount val="6"/>
                <c:pt idx="0">
                  <c:v>350</c:v>
                </c:pt>
                <c:pt idx="1">
                  <c:v>500</c:v>
                </c:pt>
                <c:pt idx="2">
                  <c:v>750</c:v>
                </c:pt>
                <c:pt idx="3">
                  <c:v>1000</c:v>
                </c:pt>
                <c:pt idx="4">
                  <c:v>1200</c:v>
                </c:pt>
                <c:pt idx="5">
                  <c:v>1500</c:v>
                </c:pt>
              </c:numCache>
            </c:numRef>
          </c:xVal>
          <c:yVal>
            <c:numRef>
              <c:f>'Filter Curves'!$A$91:$A$96</c:f>
              <c:numCache>
                <c:formatCode>General</c:formatCode>
                <c:ptCount val="6"/>
                <c:pt idx="0">
                  <c:v>0.27</c:v>
                </c:pt>
                <c:pt idx="1">
                  <c:v>0.39</c:v>
                </c:pt>
                <c:pt idx="2">
                  <c:v>0.82</c:v>
                </c:pt>
                <c:pt idx="3">
                  <c:v>1.37</c:v>
                </c:pt>
                <c:pt idx="4">
                  <c:v>1.95</c:v>
                </c:pt>
                <c:pt idx="5">
                  <c:v>2.45</c:v>
                </c:pt>
              </c:numCache>
            </c:numRef>
          </c:yVal>
          <c:smooth val="1"/>
        </c:ser>
        <c:axId val="4632086"/>
        <c:axId val="11376778"/>
      </c:scatterChart>
      <c:valAx>
        <c:axId val="4632086"/>
        <c:scaling>
          <c:orientation val="minMax"/>
        </c:scaling>
        <c:delete val="0"/>
        <c:axPos val="b"/>
        <c:title>
          <c:tx>
            <c:rich>
              <a:bodyPr rot="0"/>
              <a:lstStyle/>
              <a:p>
                <a:pPr>
                  <a:defRPr b="1" sz="450" spc="-1" strike="noStrike">
                    <a:solidFill>
                      <a:srgbClr val="000000"/>
                    </a:solidFill>
                    <a:latin typeface="Arial"/>
                  </a:defRPr>
                </a:pPr>
                <a:r>
                  <a:rPr b="1" sz="45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1376778"/>
        <c:crossesAt val="0"/>
        <c:crossBetween val="midCat"/>
      </c:valAx>
      <c:valAx>
        <c:axId val="11376778"/>
        <c:scaling>
          <c:orientation val="minMax"/>
        </c:scaling>
        <c:delete val="0"/>
        <c:axPos val="l"/>
        <c:majorGridlines>
          <c:spPr>
            <a:ln w="0">
              <a:solidFill>
                <a:srgbClr val="000000"/>
              </a:solidFill>
            </a:ln>
          </c:spPr>
        </c:majorGridlines>
        <c:title>
          <c:tx>
            <c:rich>
              <a:bodyPr rot="-5400000"/>
              <a:lstStyle/>
              <a:p>
                <a:pPr>
                  <a:defRPr b="1" sz="450" spc="-1" strike="noStrike">
                    <a:solidFill>
                      <a:srgbClr val="000000"/>
                    </a:solidFill>
                    <a:latin typeface="Arial"/>
                  </a:defRPr>
                </a:pPr>
                <a:r>
                  <a:rPr b="1" sz="45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4632086"/>
        <c:crossesAt val="0"/>
        <c:crossBetween val="midCat"/>
      </c:valAx>
      <c:spPr>
        <a:solidFill>
          <a:srgbClr val="ccffff"/>
        </a:solidFill>
        <a:ln w="12600">
          <a:solidFill>
            <a:srgbClr val="808080"/>
          </a:solidFill>
          <a:round/>
        </a:ln>
      </c:spPr>
    </c:plotArea>
    <c:legend>
      <c:legendPos val="r"/>
      <c:layout>
        <c:manualLayout>
          <c:xMode val="edge"/>
          <c:yMode val="edge"/>
          <c:x val="0.404406066644526"/>
          <c:y val="0.6552573932092"/>
        </c:manualLayout>
      </c:layout>
      <c:overlay val="0"/>
      <c:spPr>
        <a:solidFill>
          <a:srgbClr val="ffffff"/>
        </a:solidFill>
        <a:ln w="0">
          <a:solidFill>
            <a:srgbClr val="000000"/>
          </a:solidFill>
        </a:ln>
      </c:spPr>
      <c:txPr>
        <a:bodyPr/>
        <a:lstStyle/>
        <a:p>
          <a:pPr>
            <a:defRPr b="0" sz="4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INK FILTER</a:t>
            </a:r>
          </a:p>
        </c:rich>
      </c:tx>
      <c:overlay val="0"/>
      <c:spPr>
        <a:noFill/>
        <a:ln w="0">
          <a:noFill/>
        </a:ln>
      </c:spPr>
    </c:title>
    <c:autoTitleDeleted val="0"/>
    <c:plotArea>
      <c:layout>
        <c:manualLayout>
          <c:xMode val="edge"/>
          <c:yMode val="edge"/>
          <c:x val="0.0463070754106843"/>
          <c:y val="0.439329497122842"/>
          <c:w val="0.94399172164015"/>
          <c:h val="0.4968726544908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25:$B$30</c:f>
              <c:numCache>
                <c:formatCode>General</c:formatCode>
                <c:ptCount val="6"/>
                <c:pt idx="0">
                  <c:v>350</c:v>
                </c:pt>
                <c:pt idx="1">
                  <c:v>500</c:v>
                </c:pt>
                <c:pt idx="2">
                  <c:v>750</c:v>
                </c:pt>
                <c:pt idx="3">
                  <c:v>1000</c:v>
                </c:pt>
                <c:pt idx="4">
                  <c:v>1200</c:v>
                </c:pt>
                <c:pt idx="5">
                  <c:v>1500</c:v>
                </c:pt>
              </c:numCache>
            </c:numRef>
          </c:xVal>
          <c:yVal>
            <c:numRef>
              <c:f>'Filter Curves'!$A$25:$A$30</c:f>
              <c:numCache>
                <c:formatCode>General</c:formatCode>
                <c:ptCount val="6"/>
                <c:pt idx="0">
                  <c:v>0.07</c:v>
                </c:pt>
                <c:pt idx="1">
                  <c:v>0.12</c:v>
                </c:pt>
                <c:pt idx="2">
                  <c:v>0.24</c:v>
                </c:pt>
                <c:pt idx="3">
                  <c:v>0.38</c:v>
                </c:pt>
                <c:pt idx="4">
                  <c:v>0.52</c:v>
                </c:pt>
                <c:pt idx="5">
                  <c:v>0.7</c:v>
                </c:pt>
              </c:numCache>
            </c:numRef>
          </c:yVal>
          <c:smooth val="1"/>
        </c:ser>
        <c:axId val="71122816"/>
        <c:axId val="2627755"/>
      </c:scatterChart>
      <c:valAx>
        <c:axId val="71122816"/>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CFM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2627755"/>
        <c:crossesAt val="0"/>
        <c:crossBetween val="midCat"/>
      </c:valAx>
      <c:valAx>
        <c:axId val="2627755"/>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Static pressure</a:t>
                </a:r>
              </a:p>
            </c:rich>
          </c:tx>
          <c:layout>
            <c:manualLayout>
              <c:xMode val="edge"/>
              <c:yMode val="edge"/>
              <c:x val="0.0323373431638857"/>
              <c:y val="0.08781586189642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1122816"/>
        <c:crossesAt val="0"/>
        <c:crossBetween val="midCat"/>
      </c:valAx>
      <c:spPr>
        <a:solidFill>
          <a:srgbClr val="ccffff"/>
        </a:solidFill>
        <a:ln w="12600">
          <a:solidFill>
            <a:srgbClr val="808080"/>
          </a:solidFill>
          <a:round/>
        </a:ln>
      </c:spPr>
    </c:plotArea>
    <c:legend>
      <c:legendPos val="r"/>
      <c:layout>
        <c:manualLayout>
          <c:xMode val="edge"/>
          <c:yMode val="edge"/>
          <c:x val="0.037899366188074"/>
          <c:y val="0.697523142356768"/>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95% OIL BAG, 2" MESH, PINK</a:t>
            </a:r>
          </a:p>
        </c:rich>
      </c:tx>
      <c:overlay val="0"/>
      <c:spPr>
        <a:noFill/>
        <a:ln w="0">
          <a:noFill/>
        </a:ln>
      </c:spPr>
    </c:title>
    <c:autoTitleDeleted val="0"/>
    <c:plotArea>
      <c:layout>
        <c:manualLayout>
          <c:xMode val="edge"/>
          <c:yMode val="edge"/>
          <c:x val="0.101927147153838"/>
          <c:y val="0.226962457337884"/>
          <c:w val="0.827670714047009"/>
          <c:h val="0.56582155046318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165:$B$170</c:f>
              <c:numCache>
                <c:formatCode>General</c:formatCode>
                <c:ptCount val="6"/>
                <c:pt idx="0">
                  <c:v>350</c:v>
                </c:pt>
                <c:pt idx="1">
                  <c:v>500</c:v>
                </c:pt>
                <c:pt idx="2">
                  <c:v>750</c:v>
                </c:pt>
                <c:pt idx="3">
                  <c:v>1000</c:v>
                </c:pt>
                <c:pt idx="4">
                  <c:v>1200</c:v>
                </c:pt>
                <c:pt idx="5">
                  <c:v>1500</c:v>
                </c:pt>
              </c:numCache>
            </c:numRef>
          </c:xVal>
          <c:yVal>
            <c:numRef>
              <c:f>'Filter Curves'!$A$165:$A$170</c:f>
              <c:numCache>
                <c:formatCode>General</c:formatCode>
                <c:ptCount val="6"/>
                <c:pt idx="0">
                  <c:v>0.22</c:v>
                </c:pt>
                <c:pt idx="1">
                  <c:v>0.45</c:v>
                </c:pt>
                <c:pt idx="2">
                  <c:v>0.61</c:v>
                </c:pt>
                <c:pt idx="3">
                  <c:v>0.8</c:v>
                </c:pt>
                <c:pt idx="4">
                  <c:v>1.01</c:v>
                </c:pt>
                <c:pt idx="5">
                  <c:v>1.33</c:v>
                </c:pt>
              </c:numCache>
            </c:numRef>
          </c:yVal>
          <c:smooth val="1"/>
        </c:ser>
        <c:axId val="86454873"/>
        <c:axId val="39694329"/>
      </c:scatterChart>
      <c:valAx>
        <c:axId val="86454873"/>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9694329"/>
        <c:crossesAt val="0"/>
        <c:crossBetween val="midCat"/>
      </c:valAx>
      <c:valAx>
        <c:axId val="39694329"/>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6454873"/>
        <c:crossesAt val="0"/>
        <c:crossBetween val="midCat"/>
      </c:valAx>
      <c:spPr>
        <a:solidFill>
          <a:srgbClr val="ccffff"/>
        </a:solidFill>
        <a:ln w="12600">
          <a:solidFill>
            <a:srgbClr val="808080"/>
          </a:solidFill>
          <a:round/>
        </a:ln>
      </c:spPr>
    </c:plotArea>
    <c:legend>
      <c:legendPos val="r"/>
      <c:layout>
        <c:manualLayout>
          <c:xMode val="edge"/>
          <c:yMode val="edge"/>
          <c:x val="0.222123203742899"/>
          <c:y val="0.814480741101902"/>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95% OIL BAG,  2" MESH</a:t>
            </a:r>
          </a:p>
        </c:rich>
      </c:tx>
      <c:layout>
        <c:manualLayout>
          <c:xMode val="edge"/>
          <c:yMode val="edge"/>
          <c:x val="0.299078030132674"/>
          <c:y val="0.0524769101595298"/>
        </c:manualLayout>
      </c:layout>
      <c:overlay val="0"/>
      <c:spPr>
        <a:noFill/>
        <a:ln w="0">
          <a:noFill/>
        </a:ln>
      </c:spPr>
    </c:title>
    <c:autoTitleDeleted val="0"/>
    <c:plotArea>
      <c:layout>
        <c:manualLayout>
          <c:xMode val="edge"/>
          <c:yMode val="edge"/>
          <c:x val="0.0373285360917472"/>
          <c:y val="0.533165407220823"/>
          <c:w val="0.961322239712166"/>
          <c:h val="0.43492863140218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182:$B$187</c:f>
              <c:numCache>
                <c:formatCode>General</c:formatCode>
                <c:ptCount val="6"/>
                <c:pt idx="0">
                  <c:v>350</c:v>
                </c:pt>
                <c:pt idx="1">
                  <c:v>500</c:v>
                </c:pt>
                <c:pt idx="2">
                  <c:v>750</c:v>
                </c:pt>
                <c:pt idx="3">
                  <c:v>1000</c:v>
                </c:pt>
                <c:pt idx="4">
                  <c:v>1200</c:v>
                </c:pt>
                <c:pt idx="5">
                  <c:v>1500</c:v>
                </c:pt>
              </c:numCache>
            </c:numRef>
          </c:xVal>
          <c:yVal>
            <c:numRef>
              <c:f>'Filter Curves'!$A$182:$A$187</c:f>
              <c:numCache>
                <c:formatCode>General</c:formatCode>
                <c:ptCount val="6"/>
                <c:pt idx="0">
                  <c:v>0.13</c:v>
                </c:pt>
                <c:pt idx="1">
                  <c:v>0.15</c:v>
                </c:pt>
                <c:pt idx="2">
                  <c:v>0.28</c:v>
                </c:pt>
                <c:pt idx="3">
                  <c:v>0.42</c:v>
                </c:pt>
                <c:pt idx="4">
                  <c:v>0.52</c:v>
                </c:pt>
                <c:pt idx="5">
                  <c:v>0.65</c:v>
                </c:pt>
              </c:numCache>
            </c:numRef>
          </c:yVal>
          <c:smooth val="1"/>
        </c:ser>
        <c:axId val="97752044"/>
        <c:axId val="60743073"/>
      </c:scatterChart>
      <c:valAx>
        <c:axId val="97752044"/>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60743073"/>
        <c:crossesAt val="0"/>
        <c:crossBetween val="midCat"/>
      </c:valAx>
      <c:valAx>
        <c:axId val="60743073"/>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97752044"/>
        <c:crossesAt val="0"/>
        <c:crossBetween val="midCat"/>
      </c:valAx>
      <c:spPr>
        <a:solidFill>
          <a:srgbClr val="ccffff"/>
        </a:solidFill>
        <a:ln w="12600">
          <a:solidFill>
            <a:srgbClr val="808080"/>
          </a:solidFill>
          <a:round/>
        </a:ln>
      </c:spPr>
    </c:plotArea>
    <c:legend>
      <c:legendPos val="r"/>
      <c:layout>
        <c:manualLayout>
          <c:xMode val="edge"/>
          <c:yMode val="edge"/>
          <c:x val="-0.0109062289183719"/>
          <c:y val="0.73131821998320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95% HEPA After Filter</a:t>
            </a:r>
          </a:p>
        </c:rich>
      </c:tx>
      <c:layout>
        <c:manualLayout>
          <c:xMode val="edge"/>
          <c:yMode val="edge"/>
          <c:x val="0.354123807742659"/>
          <c:y val="0.0348626411936968"/>
        </c:manualLayout>
      </c:layout>
      <c:overlay val="0"/>
      <c:spPr>
        <a:noFill/>
        <a:ln w="0">
          <a:noFill/>
        </a:ln>
      </c:spPr>
    </c:title>
    <c:autoTitleDeleted val="0"/>
    <c:plotArea>
      <c:layout>
        <c:manualLayout>
          <c:xMode val="edge"/>
          <c:yMode val="edge"/>
          <c:x val="0.0810734991584066"/>
          <c:y val="0.161623204573979"/>
          <c:w val="0.904619412754816"/>
          <c:h val="0.679124250453214"/>
        </c:manualLayout>
      </c:layout>
      <c:scatterChart>
        <c:scatterStyle val="lineMarker"/>
        <c:varyColors val="0"/>
        <c:ser>
          <c:idx val="0"/>
          <c:order val="0"/>
          <c:tx>
            <c:strRef>
              <c:f>"95% HEPA After Filter"</c:f>
              <c:strCache>
                <c:ptCount val="1"/>
                <c:pt idx="0">
                  <c:v>95% HEPA After 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106:$B$116</c:f>
              <c:numCache>
                <c:formatCode>General</c:formatCode>
                <c:ptCount val="11"/>
                <c:pt idx="0">
                  <c:v>0</c:v>
                </c:pt>
                <c:pt idx="1">
                  <c:v>400</c:v>
                </c:pt>
                <c:pt idx="2">
                  <c:v>600</c:v>
                </c:pt>
                <c:pt idx="3">
                  <c:v>800</c:v>
                </c:pt>
                <c:pt idx="4">
                  <c:v>1000</c:v>
                </c:pt>
                <c:pt idx="5">
                  <c:v>1200</c:v>
                </c:pt>
                <c:pt idx="6">
                  <c:v>1400</c:v>
                </c:pt>
                <c:pt idx="7">
                  <c:v>1600</c:v>
                </c:pt>
                <c:pt idx="8">
                  <c:v>1800</c:v>
                </c:pt>
                <c:pt idx="9">
                  <c:v>2000</c:v>
                </c:pt>
                <c:pt idx="10">
                  <c:v>2250</c:v>
                </c:pt>
              </c:numCache>
            </c:numRef>
          </c:xVal>
          <c:yVal>
            <c:numRef>
              <c:f>'Filter Curves'!$A$106:$A$116</c:f>
              <c:numCache>
                <c:formatCode>General</c:formatCode>
                <c:ptCount val="11"/>
                <c:pt idx="0">
                  <c:v>0.05859375</c:v>
                </c:pt>
                <c:pt idx="1">
                  <c:v>0.2</c:v>
                </c:pt>
                <c:pt idx="2">
                  <c:v>0.31</c:v>
                </c:pt>
                <c:pt idx="3">
                  <c:v>0.43</c:v>
                </c:pt>
                <c:pt idx="4">
                  <c:v>0.56</c:v>
                </c:pt>
                <c:pt idx="5">
                  <c:v>0.7</c:v>
                </c:pt>
                <c:pt idx="6">
                  <c:v>0.85</c:v>
                </c:pt>
                <c:pt idx="7">
                  <c:v>1.01</c:v>
                </c:pt>
                <c:pt idx="8">
                  <c:v>1.18</c:v>
                </c:pt>
                <c:pt idx="9">
                  <c:v>1.36</c:v>
                </c:pt>
                <c:pt idx="10">
                  <c:v>1.6</c:v>
                </c:pt>
              </c:numCache>
            </c:numRef>
          </c:yVal>
          <c:smooth val="1"/>
        </c:ser>
        <c:axId val="97550298"/>
        <c:axId val="3122029"/>
      </c:scatterChart>
      <c:valAx>
        <c:axId val="97550298"/>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22029"/>
        <c:crossesAt val="0"/>
        <c:crossBetween val="midCat"/>
      </c:valAx>
      <c:valAx>
        <c:axId val="312202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50298"/>
        <c:crossesAt val="0"/>
        <c:crossBetween val="midCat"/>
      </c:valAx>
      <c:spPr>
        <a:solidFill>
          <a:srgbClr val="ccffff"/>
        </a:solidFill>
        <a:ln w="12600">
          <a:solidFill>
            <a:srgbClr val="808080"/>
          </a:solidFill>
          <a:round/>
        </a:ln>
      </c:spPr>
    </c:plotArea>
    <c:legend>
      <c:legendPos val="r"/>
      <c:layout>
        <c:manualLayout>
          <c:xMode val="edge"/>
          <c:yMode val="edge"/>
          <c:x val="0.144473536562558"/>
          <c:y val="0.88258262445962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99.97% HEPA After Fitler</a:t>
            </a:r>
          </a:p>
        </c:rich>
      </c:tx>
      <c:layout>
        <c:manualLayout>
          <c:xMode val="edge"/>
          <c:yMode val="edge"/>
          <c:x val="0.338458653665854"/>
          <c:y val="0.0344780030340643"/>
        </c:manualLayout>
      </c:layout>
      <c:overlay val="0"/>
      <c:spPr>
        <a:noFill/>
        <a:ln w="0">
          <a:noFill/>
        </a:ln>
      </c:spPr>
    </c:title>
    <c:autoTitleDeleted val="0"/>
    <c:plotArea>
      <c:layout>
        <c:manualLayout>
          <c:xMode val="edge"/>
          <c:yMode val="edge"/>
          <c:x val="0.0815675979748734"/>
          <c:y val="0.162460350296511"/>
          <c:w val="0.903900243765235"/>
          <c:h val="0.678940835746794"/>
        </c:manualLayout>
      </c:layout>
      <c:scatterChart>
        <c:scatterStyle val="lineMarker"/>
        <c:varyColors val="0"/>
        <c:ser>
          <c:idx val="0"/>
          <c:order val="0"/>
          <c:tx>
            <c:strRef>
              <c:f>"99.97% HEPA After Filter"</c:f>
              <c:strCache>
                <c:ptCount val="1"/>
                <c:pt idx="0">
                  <c:v>99.97% HEPA After 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124:$B$139</c:f>
              <c:numCache>
                <c:formatCode>General</c:formatCode>
                <c:ptCount val="16"/>
                <c:pt idx="0">
                  <c:v>0</c:v>
                </c:pt>
                <c:pt idx="1">
                  <c:v>750</c:v>
                </c:pt>
                <c:pt idx="2">
                  <c:v>800</c:v>
                </c:pt>
                <c:pt idx="3">
                  <c:v>1000</c:v>
                </c:pt>
                <c:pt idx="4">
                  <c:v>1200</c:v>
                </c:pt>
                <c:pt idx="5">
                  <c:v>1400</c:v>
                </c:pt>
                <c:pt idx="6">
                  <c:v>1600</c:v>
                </c:pt>
                <c:pt idx="7">
                  <c:v>1800</c:v>
                </c:pt>
                <c:pt idx="8">
                  <c:v>2000</c:v>
                </c:pt>
              </c:numCache>
            </c:numRef>
          </c:xVal>
          <c:yVal>
            <c:numRef>
              <c:f>'Filter Curves'!$A$124:$A$139</c:f>
              <c:numCache>
                <c:formatCode>General</c:formatCode>
                <c:ptCount val="16"/>
                <c:pt idx="0">
                  <c:v>0</c:v>
                </c:pt>
                <c:pt idx="1">
                  <c:v>0.45</c:v>
                </c:pt>
                <c:pt idx="2">
                  <c:v>0.5</c:v>
                </c:pt>
                <c:pt idx="3">
                  <c:v>0.71</c:v>
                </c:pt>
                <c:pt idx="4">
                  <c:v>0.94</c:v>
                </c:pt>
                <c:pt idx="5">
                  <c:v>1.188</c:v>
                </c:pt>
                <c:pt idx="6">
                  <c:v>1.5</c:v>
                </c:pt>
                <c:pt idx="7">
                  <c:v>1.8</c:v>
                </c:pt>
                <c:pt idx="8">
                  <c:v>2.25</c:v>
                </c:pt>
              </c:numCache>
            </c:numRef>
          </c:yVal>
          <c:smooth val="1"/>
        </c:ser>
        <c:axId val="15282397"/>
        <c:axId val="75665045"/>
      </c:scatterChart>
      <c:valAx>
        <c:axId val="15282397"/>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665045"/>
        <c:crossesAt val="0"/>
        <c:crossBetween val="midCat"/>
      </c:valAx>
      <c:valAx>
        <c:axId val="75665045"/>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282397"/>
        <c:crossesAt val="0"/>
        <c:crossBetween val="midCat"/>
      </c:valAx>
      <c:spPr>
        <a:solidFill>
          <a:srgbClr val="ccffff"/>
        </a:solidFill>
        <a:ln w="12600">
          <a:solidFill>
            <a:srgbClr val="808080"/>
          </a:solidFill>
          <a:round/>
        </a:ln>
      </c:spPr>
    </c:plotArea>
    <c:legend>
      <c:legendPos val="r"/>
      <c:layout>
        <c:manualLayout>
          <c:xMode val="edge"/>
          <c:yMode val="edge"/>
          <c:x val="0.0512844552784549"/>
          <c:y val="0.88401599779340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RCM20 After Fitler</a:t>
            </a:r>
          </a:p>
        </c:rich>
      </c:tx>
      <c:layout>
        <c:manualLayout>
          <c:xMode val="edge"/>
          <c:yMode val="edge"/>
          <c:x val="0.381117569848116"/>
          <c:y val="0.0344780030340643"/>
        </c:manualLayout>
      </c:layout>
      <c:overlay val="0"/>
      <c:spPr>
        <a:noFill/>
        <a:ln w="0">
          <a:noFill/>
        </a:ln>
      </c:spPr>
    </c:title>
    <c:autoTitleDeleted val="0"/>
    <c:plotArea>
      <c:layout>
        <c:manualLayout>
          <c:xMode val="edge"/>
          <c:yMode val="edge"/>
          <c:x val="0.116351021938871"/>
          <c:y val="0.177630671631499"/>
          <c:w val="0.858147384211513"/>
          <c:h val="0.601296372914081"/>
        </c:manualLayout>
      </c:layout>
      <c:scatterChart>
        <c:scatterStyle val="lineMarker"/>
        <c:varyColors val="0"/>
        <c:ser>
          <c:idx val="0"/>
          <c:order val="0"/>
          <c:tx>
            <c:strRef>
              <c:f>"99.97% HEPA After Filter"</c:f>
              <c:strCache>
                <c:ptCount val="1"/>
                <c:pt idx="0">
                  <c:v>99.97% HEPA After 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144:$B$159</c:f>
              <c:numCache>
                <c:formatCode>General</c:formatCode>
                <c:ptCount val="16"/>
                <c:pt idx="0">
                  <c:v>0</c:v>
                </c:pt>
                <c:pt idx="1">
                  <c:v>400</c:v>
                </c:pt>
                <c:pt idx="2">
                  <c:v>600</c:v>
                </c:pt>
                <c:pt idx="3">
                  <c:v>800</c:v>
                </c:pt>
                <c:pt idx="4">
                  <c:v>1000</c:v>
                </c:pt>
                <c:pt idx="5">
                  <c:v>1200</c:v>
                </c:pt>
                <c:pt idx="6">
                  <c:v>1400</c:v>
                </c:pt>
                <c:pt idx="7">
                  <c:v>1600</c:v>
                </c:pt>
                <c:pt idx="8">
                  <c:v>1800</c:v>
                </c:pt>
              </c:numCache>
            </c:numRef>
          </c:xVal>
          <c:yVal>
            <c:numRef>
              <c:f>'Filter Curves'!$A$144:$A$159</c:f>
              <c:numCache>
                <c:formatCode>General</c:formatCode>
                <c:ptCount val="16"/>
                <c:pt idx="0">
                  <c:v>0</c:v>
                </c:pt>
                <c:pt idx="1">
                  <c:v>0.2</c:v>
                </c:pt>
                <c:pt idx="2">
                  <c:v>0.37</c:v>
                </c:pt>
                <c:pt idx="3">
                  <c:v>0.58</c:v>
                </c:pt>
                <c:pt idx="4">
                  <c:v>0.87</c:v>
                </c:pt>
                <c:pt idx="5">
                  <c:v>1.17</c:v>
                </c:pt>
                <c:pt idx="6">
                  <c:v>1.54</c:v>
                </c:pt>
                <c:pt idx="7">
                  <c:v>1.95</c:v>
                </c:pt>
                <c:pt idx="8">
                  <c:v>2.42</c:v>
                </c:pt>
              </c:numCache>
            </c:numRef>
          </c:yVal>
          <c:smooth val="1"/>
        </c:ser>
        <c:axId val="42031260"/>
        <c:axId val="2771177"/>
      </c:scatterChart>
      <c:valAx>
        <c:axId val="42031260"/>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71177"/>
        <c:crossesAt val="0"/>
        <c:crossBetween val="midCat"/>
      </c:valAx>
      <c:valAx>
        <c:axId val="2771177"/>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031260"/>
        <c:crossesAt val="0"/>
        <c:crossBetween val="midCat"/>
      </c:valAx>
      <c:spPr>
        <a:solidFill>
          <a:srgbClr val="ccffff"/>
        </a:solidFill>
        <a:ln w="12600">
          <a:solidFill>
            <a:srgbClr val="808080"/>
          </a:solidFill>
          <a:round/>
        </a:ln>
      </c:spPr>
    </c:plotArea>
    <c:legend>
      <c:legendPos val="r"/>
      <c:layout>
        <c:manualLayout>
          <c:xMode val="edge"/>
          <c:yMode val="edge"/>
          <c:x val="0.0656291018188637"/>
          <c:y val="0.8778099572472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otor Blower</a:t>
            </a:r>
          </a:p>
        </c:rich>
      </c:tx>
      <c:overlay val="0"/>
      <c:spPr>
        <a:noFill/>
        <a:ln w="0">
          <a:noFill/>
        </a:ln>
      </c:spPr>
    </c:title>
    <c:autoTitleDeleted val="0"/>
    <c:plotArea>
      <c:scatterChart>
        <c:scatterStyle val="lineMarker"/>
        <c:varyColors val="0"/>
        <c:ser>
          <c:idx val="0"/>
          <c:order val="0"/>
          <c:tx>
            <c:strRef>
              <c:f>"Motor Blower"</c:f>
              <c:strCache>
                <c:ptCount val="1"/>
                <c:pt idx="0">
                  <c:v>Motor Bl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4:$C$21</c:f>
              <c:numCache>
                <c:formatCode>General</c:formatCode>
                <c:ptCount val="18"/>
                <c:pt idx="0">
                  <c:v>1</c:v>
                </c:pt>
                <c:pt idx="1">
                  <c:v>501</c:v>
                </c:pt>
                <c:pt idx="2">
                  <c:v>1001</c:v>
                </c:pt>
                <c:pt idx="3">
                  <c:v>1501</c:v>
                </c:pt>
                <c:pt idx="4">
                  <c:v>2001</c:v>
                </c:pt>
                <c:pt idx="5">
                  <c:v>2501</c:v>
                </c:pt>
                <c:pt idx="6">
                  <c:v>3001</c:v>
                </c:pt>
                <c:pt idx="7">
                  <c:v>3501</c:v>
                </c:pt>
                <c:pt idx="8">
                  <c:v>4001</c:v>
                </c:pt>
                <c:pt idx="9">
                  <c:v>4501</c:v>
                </c:pt>
                <c:pt idx="10">
                  <c:v>4501</c:v>
                </c:pt>
                <c:pt idx="11">
                  <c:v>4501</c:v>
                </c:pt>
                <c:pt idx="12">
                  <c:v>4501</c:v>
                </c:pt>
                <c:pt idx="13">
                  <c:v>4501</c:v>
                </c:pt>
                <c:pt idx="14">
                  <c:v>4501</c:v>
                </c:pt>
                <c:pt idx="15">
                  <c:v>4501</c:v>
                </c:pt>
                <c:pt idx="16">
                  <c:v>4501</c:v>
                </c:pt>
                <c:pt idx="17">
                  <c:v>4501</c:v>
                </c:pt>
              </c:numCache>
            </c:numRef>
          </c:xVal>
          <c:yVal>
            <c:numRef>
              <c:f>Data!$D$4:$D$21</c:f>
              <c:numCache>
                <c:formatCode>General</c:formatCode>
                <c:ptCount val="18"/>
                <c:pt idx="0">
                  <c:v>4.02552364927164</c:v>
                </c:pt>
                <c:pt idx="1">
                  <c:v>4.04394970297314</c:v>
                </c:pt>
                <c:pt idx="2">
                  <c:v>4.01364288967464</c:v>
                </c:pt>
                <c:pt idx="3">
                  <c:v>3.93460320937614</c:v>
                </c:pt>
                <c:pt idx="4">
                  <c:v>3.80683066207764</c:v>
                </c:pt>
                <c:pt idx="5">
                  <c:v>3.63032524777914</c:v>
                </c:pt>
                <c:pt idx="6">
                  <c:v>3.40508696648064</c:v>
                </c:pt>
                <c:pt idx="7">
                  <c:v>3.13111581818214</c:v>
                </c:pt>
                <c:pt idx="8">
                  <c:v>2.80841180288364</c:v>
                </c:pt>
                <c:pt idx="9">
                  <c:v>2.43697492058514</c:v>
                </c:pt>
                <c:pt idx="10">
                  <c:v>2.43697492058514</c:v>
                </c:pt>
                <c:pt idx="11">
                  <c:v>2.43697492058514</c:v>
                </c:pt>
                <c:pt idx="12">
                  <c:v>2.43697492058514</c:v>
                </c:pt>
                <c:pt idx="13">
                  <c:v>2.43697492058514</c:v>
                </c:pt>
                <c:pt idx="14">
                  <c:v>2.43697492058514</c:v>
                </c:pt>
                <c:pt idx="15">
                  <c:v>2.43697492058514</c:v>
                </c:pt>
                <c:pt idx="16">
                  <c:v>2.43697492058514</c:v>
                </c:pt>
                <c:pt idx="17">
                  <c:v>2.43697492058514</c:v>
                </c:pt>
              </c:numCache>
            </c:numRef>
          </c:yVal>
          <c:smooth val="1"/>
        </c:ser>
        <c:axId val="33769734"/>
        <c:axId val="24803175"/>
      </c:scatterChart>
      <c:valAx>
        <c:axId val="33769734"/>
        <c:scaling>
          <c:orientation val="minMax"/>
          <c:max val="650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803175"/>
        <c:crossesAt val="0"/>
        <c:crossBetween val="midCat"/>
      </c:valAx>
      <c:valAx>
        <c:axId val="24803175"/>
        <c:scaling>
          <c:orientation val="minMax"/>
          <c:max val="14"/>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69734"/>
        <c:crossesAt val="0"/>
        <c:crossBetween val="midCat"/>
      </c:valAx>
      <c:spPr>
        <a:solidFill>
          <a:srgbClr val="ccffcc"/>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irst Pre-Filter</a:t>
            </a:r>
          </a:p>
        </c:rich>
      </c:tx>
      <c:overlay val="0"/>
      <c:spPr>
        <a:noFill/>
        <a:ln w="0">
          <a:noFill/>
        </a:ln>
      </c:spPr>
    </c:title>
    <c:autoTitleDeleted val="0"/>
    <c:plotArea>
      <c:scatterChart>
        <c:scatterStyle val="lineMarker"/>
        <c:varyColors val="0"/>
        <c:ser>
          <c:idx val="0"/>
          <c:order val="0"/>
          <c:tx>
            <c:strRef>
              <c:f>"First Pre-Filter"</c:f>
              <c:strCache>
                <c:ptCount val="1"/>
                <c:pt idx="0">
                  <c:v>First Pre-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28:$C$45</c:f>
              <c:numCache>
                <c:formatCode>General</c:formatCode>
                <c:ptCount val="18"/>
                <c:pt idx="0">
                  <c:v>1</c:v>
                </c:pt>
                <c:pt idx="1">
                  <c:v>501</c:v>
                </c:pt>
                <c:pt idx="2">
                  <c:v>1001</c:v>
                </c:pt>
                <c:pt idx="3">
                  <c:v>1501</c:v>
                </c:pt>
                <c:pt idx="4">
                  <c:v>2001</c:v>
                </c:pt>
                <c:pt idx="5">
                  <c:v>2501</c:v>
                </c:pt>
                <c:pt idx="6">
                  <c:v>3001</c:v>
                </c:pt>
                <c:pt idx="7">
                  <c:v>3501</c:v>
                </c:pt>
                <c:pt idx="8">
                  <c:v>4001</c:v>
                </c:pt>
                <c:pt idx="9">
                  <c:v>4501</c:v>
                </c:pt>
                <c:pt idx="10">
                  <c:v>4501</c:v>
                </c:pt>
                <c:pt idx="11">
                  <c:v>4501</c:v>
                </c:pt>
                <c:pt idx="12">
                  <c:v>4501</c:v>
                </c:pt>
                <c:pt idx="13">
                  <c:v>4501</c:v>
                </c:pt>
                <c:pt idx="14">
                  <c:v>4501</c:v>
                </c:pt>
                <c:pt idx="15">
                  <c:v>4501</c:v>
                </c:pt>
                <c:pt idx="16">
                  <c:v>4501</c:v>
                </c:pt>
                <c:pt idx="17">
                  <c:v>4501</c:v>
                </c:pt>
              </c:numCache>
            </c:numRef>
          </c:xVal>
          <c:yVal>
            <c:numRef>
              <c:f>Data!$D$28:$D$45</c:f>
              <c:numCache>
                <c:formatCode>General</c:formatCode>
                <c:ptCount val="18"/>
                <c:pt idx="0">
                  <c:v>4.05299288152439</c:v>
                </c:pt>
                <c:pt idx="1">
                  <c:v>4.04541217698551</c:v>
                </c:pt>
                <c:pt idx="2">
                  <c:v>3.98434585819664</c:v>
                </c:pt>
                <c:pt idx="3">
                  <c:v>3.86979392515776</c:v>
                </c:pt>
                <c:pt idx="4">
                  <c:v>3.70175637786889</c:v>
                </c:pt>
                <c:pt idx="5">
                  <c:v>3.48023321633001</c:v>
                </c:pt>
                <c:pt idx="6">
                  <c:v>3.20522444054114</c:v>
                </c:pt>
                <c:pt idx="7">
                  <c:v>2.87673005050226</c:v>
                </c:pt>
                <c:pt idx="8">
                  <c:v>2.49475004621339</c:v>
                </c:pt>
                <c:pt idx="9">
                  <c:v>2.05928442767451</c:v>
                </c:pt>
                <c:pt idx="10">
                  <c:v>2.05928442767451</c:v>
                </c:pt>
                <c:pt idx="11">
                  <c:v>2.05928442767451</c:v>
                </c:pt>
                <c:pt idx="12">
                  <c:v>2.05928442767451</c:v>
                </c:pt>
                <c:pt idx="13">
                  <c:v>2.05928442767451</c:v>
                </c:pt>
                <c:pt idx="14">
                  <c:v>2.05928442767451</c:v>
                </c:pt>
                <c:pt idx="15">
                  <c:v>2.05928442767451</c:v>
                </c:pt>
                <c:pt idx="16">
                  <c:v>2.05928442767451</c:v>
                </c:pt>
                <c:pt idx="17">
                  <c:v>2.05928442767451</c:v>
                </c:pt>
              </c:numCache>
            </c:numRef>
          </c:yVal>
          <c:smooth val="1"/>
        </c:ser>
        <c:axId val="2940077"/>
        <c:axId val="10687165"/>
      </c:scatterChart>
      <c:valAx>
        <c:axId val="2940077"/>
        <c:scaling>
          <c:orientation val="minMax"/>
          <c:max val="65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687165"/>
        <c:crossesAt val="0"/>
        <c:crossBetween val="midCat"/>
      </c:valAx>
      <c:valAx>
        <c:axId val="10687165"/>
        <c:scaling>
          <c:orientation val="minMax"/>
          <c:max val="14"/>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40077"/>
        <c:crossesAt val="0"/>
        <c:crossBetween val="midCat"/>
      </c:valAx>
      <c:spPr>
        <a:solidFill>
          <a:srgbClr val="ffff99"/>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934204160619"/>
          <c:y val="0.207218243497927"/>
          <c:w val="0.893759071117562"/>
          <c:h val="0.669336600075386"/>
        </c:manualLayout>
      </c:layout>
      <c:scatterChart>
        <c:scatterStyle val="lineMarker"/>
        <c:varyColors val="0"/>
        <c:ser>
          <c:idx val="0"/>
          <c:order val="0"/>
          <c:tx>
            <c:strRef>
              <c:f>"1530 RPM"</c:f>
              <c:strCache>
                <c:ptCount val="1"/>
                <c:pt idx="0">
                  <c:v>1530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530 RPM Trendline</c:name>
            <c:spPr>
              <a:ln w="25200">
                <a:solidFill>
                  <a:srgbClr val="000000"/>
                </a:solidFill>
                <a:round/>
              </a:ln>
            </c:spPr>
            <c:trendlineType val="poly"/>
            <c:order val="6"/>
            <c:forward val="0"/>
            <c:backward val="0"/>
            <c:dispRSqr val="0"/>
            <c:dispEq val="1"/>
          </c:trendline>
          <c:xVal>
            <c:numRef>
              <c:f>'Blower Curves'!$A$5:$A$23</c:f>
              <c:numCache>
                <c:formatCode>General</c:formatCode>
                <c:ptCount val="19"/>
                <c:pt idx="0">
                  <c:v>0</c:v>
                </c:pt>
                <c:pt idx="1">
                  <c:v>500</c:v>
                </c:pt>
                <c:pt idx="2">
                  <c:v>1000</c:v>
                </c:pt>
                <c:pt idx="3">
                  <c:v>1500</c:v>
                </c:pt>
                <c:pt idx="4">
                  <c:v>2000</c:v>
                </c:pt>
                <c:pt idx="5">
                  <c:v>2500</c:v>
                </c:pt>
                <c:pt idx="6">
                  <c:v>3000</c:v>
                </c:pt>
                <c:pt idx="7">
                  <c:v>3500</c:v>
                </c:pt>
                <c:pt idx="8">
                  <c:v>4000</c:v>
                </c:pt>
                <c:pt idx="9">
                  <c:v>4500</c:v>
                </c:pt>
                <c:pt idx="10">
                  <c:v>5000</c:v>
                </c:pt>
                <c:pt idx="11">
                  <c:v>5500</c:v>
                </c:pt>
                <c:pt idx="12">
                  <c:v>6000</c:v>
                </c:pt>
                <c:pt idx="13">
                  <c:v>6500</c:v>
                </c:pt>
                <c:pt idx="14">
                  <c:v>7000</c:v>
                </c:pt>
                <c:pt idx="15">
                  <c:v>7500</c:v>
                </c:pt>
                <c:pt idx="16">
                  <c:v>8000</c:v>
                </c:pt>
                <c:pt idx="17">
                  <c:v>8500</c:v>
                </c:pt>
                <c:pt idx="18">
                  <c:v>9000</c:v>
                </c:pt>
              </c:numCache>
            </c:numRef>
          </c:xVal>
          <c:yVal>
            <c:numRef>
              <c:f>'Blower Curves'!$B$5:$B$23</c:f>
              <c:numCache>
                <c:formatCode>General</c:formatCode>
                <c:ptCount val="19"/>
                <c:pt idx="0">
                  <c:v>5.9</c:v>
                </c:pt>
                <c:pt idx="1">
                  <c:v>5.4</c:v>
                </c:pt>
                <c:pt idx="2">
                  <c:v>5.05</c:v>
                </c:pt>
                <c:pt idx="3">
                  <c:v>4.75</c:v>
                </c:pt>
                <c:pt idx="4">
                  <c:v>4.55</c:v>
                </c:pt>
                <c:pt idx="5">
                  <c:v>4.5</c:v>
                </c:pt>
                <c:pt idx="6">
                  <c:v>4.75</c:v>
                </c:pt>
                <c:pt idx="7">
                  <c:v>5</c:v>
                </c:pt>
                <c:pt idx="8">
                  <c:v>5.25</c:v>
                </c:pt>
                <c:pt idx="9">
                  <c:v>5.35</c:v>
                </c:pt>
                <c:pt idx="10">
                  <c:v>5.4</c:v>
                </c:pt>
                <c:pt idx="11">
                  <c:v>5.5</c:v>
                </c:pt>
                <c:pt idx="12">
                  <c:v>5.4</c:v>
                </c:pt>
                <c:pt idx="13">
                  <c:v>5.35</c:v>
                </c:pt>
                <c:pt idx="14">
                  <c:v>5.2</c:v>
                </c:pt>
                <c:pt idx="15">
                  <c:v>5</c:v>
                </c:pt>
                <c:pt idx="16">
                  <c:v>4.9</c:v>
                </c:pt>
                <c:pt idx="17">
                  <c:v>4.75</c:v>
                </c:pt>
                <c:pt idx="18">
                  <c:v>4.5</c:v>
                </c:pt>
              </c:numCache>
            </c:numRef>
          </c:yVal>
          <c:smooth val="1"/>
        </c:ser>
        <c:axId val="89202806"/>
        <c:axId val="49000675"/>
      </c:scatterChart>
      <c:valAx>
        <c:axId val="89202806"/>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F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000675"/>
        <c:crossesAt val="0"/>
        <c:crossBetween val="midCat"/>
      </c:valAx>
      <c:valAx>
        <c:axId val="49000675"/>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 (" w.c.)</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02806"/>
        <c:crossesAt val="0"/>
        <c:crossBetween val="midCat"/>
      </c:valAx>
      <c:spPr>
        <a:solidFill>
          <a:srgbClr val="c0c0c0"/>
        </a:solidFill>
        <a:ln w="12600">
          <a:solidFill>
            <a:srgbClr val="808080"/>
          </a:solidFill>
          <a:round/>
        </a:ln>
      </c:spPr>
    </c:plotArea>
    <c:legend>
      <c:legendPos val="r"/>
      <c:layout>
        <c:manualLayout>
          <c:xMode val="edge"/>
          <c:yMode val="edge"/>
          <c:x val="0.289211417513304"/>
          <c:y val="0.91566151526573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econd Pre-Filter</a:t>
            </a:r>
          </a:p>
        </c:rich>
      </c:tx>
      <c:overlay val="0"/>
      <c:spPr>
        <a:noFill/>
        <a:ln w="0">
          <a:noFill/>
        </a:ln>
      </c:spPr>
    </c:title>
    <c:autoTitleDeleted val="0"/>
    <c:plotArea>
      <c:scatterChart>
        <c:scatterStyle val="lineMarker"/>
        <c:varyColors val="0"/>
        <c:ser>
          <c:idx val="0"/>
          <c:order val="0"/>
          <c:tx>
            <c:strRef>
              <c:f>"Second Pre-Filter"</c:f>
              <c:strCache>
                <c:ptCount val="1"/>
                <c:pt idx="0">
                  <c:v>Second Pre-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52:$C$69</c:f>
              <c:numCache>
                <c:formatCode>General</c:formatCode>
                <c:ptCount val="18"/>
                <c:pt idx="0">
                  <c:v>1</c:v>
                </c:pt>
                <c:pt idx="1">
                  <c:v>501</c:v>
                </c:pt>
                <c:pt idx="2">
                  <c:v>1001</c:v>
                </c:pt>
                <c:pt idx="3">
                  <c:v>1501</c:v>
                </c:pt>
                <c:pt idx="4">
                  <c:v>2001</c:v>
                </c:pt>
                <c:pt idx="5">
                  <c:v>2501</c:v>
                </c:pt>
                <c:pt idx="6">
                  <c:v>3001</c:v>
                </c:pt>
                <c:pt idx="7">
                  <c:v>3501</c:v>
                </c:pt>
                <c:pt idx="8">
                  <c:v>4001</c:v>
                </c:pt>
                <c:pt idx="9">
                  <c:v>4501</c:v>
                </c:pt>
                <c:pt idx="10">
                  <c:v>4501</c:v>
                </c:pt>
                <c:pt idx="11">
                  <c:v>4501</c:v>
                </c:pt>
                <c:pt idx="12">
                  <c:v>4501</c:v>
                </c:pt>
                <c:pt idx="13">
                  <c:v>4501</c:v>
                </c:pt>
                <c:pt idx="14">
                  <c:v>4501</c:v>
                </c:pt>
                <c:pt idx="15">
                  <c:v>4501</c:v>
                </c:pt>
                <c:pt idx="16">
                  <c:v>4501</c:v>
                </c:pt>
                <c:pt idx="17">
                  <c:v>4501</c:v>
                </c:pt>
              </c:numCache>
            </c:numRef>
          </c:xVal>
          <c:yVal>
            <c:numRef>
              <c:f>Data!$D$52:$D$69</c:f>
              <c:numCache>
                <c:formatCode>General</c:formatCode>
                <c:ptCount val="18"/>
                <c:pt idx="0">
                  <c:v>4.08046211377713</c:v>
                </c:pt>
                <c:pt idx="1">
                  <c:v>4.04687465099788</c:v>
                </c:pt>
                <c:pt idx="2">
                  <c:v>3.95504882671863</c:v>
                </c:pt>
                <c:pt idx="3">
                  <c:v>3.80498464093939</c:v>
                </c:pt>
                <c:pt idx="4">
                  <c:v>3.59668209366013</c:v>
                </c:pt>
                <c:pt idx="5">
                  <c:v>3.33014118488088</c:v>
                </c:pt>
                <c:pt idx="6">
                  <c:v>3.00536191460164</c:v>
                </c:pt>
                <c:pt idx="7">
                  <c:v>2.62234428282239</c:v>
                </c:pt>
                <c:pt idx="8">
                  <c:v>2.18108828954314</c:v>
                </c:pt>
                <c:pt idx="9">
                  <c:v>1.68159393476388</c:v>
                </c:pt>
                <c:pt idx="10">
                  <c:v>1.68159393476388</c:v>
                </c:pt>
                <c:pt idx="11">
                  <c:v>1.68159393476388</c:v>
                </c:pt>
                <c:pt idx="12">
                  <c:v>1.68159393476388</c:v>
                </c:pt>
                <c:pt idx="13">
                  <c:v>1.68159393476388</c:v>
                </c:pt>
                <c:pt idx="14">
                  <c:v>1.68159393476388</c:v>
                </c:pt>
                <c:pt idx="15">
                  <c:v>1.68159393476388</c:v>
                </c:pt>
                <c:pt idx="16">
                  <c:v>1.68159393476388</c:v>
                </c:pt>
                <c:pt idx="17">
                  <c:v>1.68159393476388</c:v>
                </c:pt>
              </c:numCache>
            </c:numRef>
          </c:yVal>
          <c:smooth val="1"/>
        </c:ser>
        <c:axId val="54477799"/>
        <c:axId val="55951658"/>
      </c:scatterChart>
      <c:valAx>
        <c:axId val="54477799"/>
        <c:scaling>
          <c:orientation val="minMax"/>
          <c:max val="65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951658"/>
        <c:crossesAt val="0"/>
        <c:crossBetween val="midCat"/>
      </c:valAx>
      <c:valAx>
        <c:axId val="55951658"/>
        <c:scaling>
          <c:orientation val="minMax"/>
          <c:max val="14"/>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77799"/>
        <c:crossesAt val="0"/>
        <c:crossBetween val="midCat"/>
      </c:valAx>
      <c:spPr>
        <a:solidFill>
          <a:srgbClr val="ffff99"/>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Bag Filter</a:t>
            </a:r>
          </a:p>
        </c:rich>
      </c:tx>
      <c:overlay val="0"/>
      <c:spPr>
        <a:noFill/>
        <a:ln w="0">
          <a:noFill/>
        </a:ln>
      </c:spPr>
    </c:title>
    <c:autoTitleDeleted val="0"/>
    <c:plotArea>
      <c:scatterChart>
        <c:scatterStyle val="lineMarker"/>
        <c:varyColors val="0"/>
        <c:ser>
          <c:idx val="0"/>
          <c:order val="0"/>
          <c:tx>
            <c:strRef>
              <c:f>"Bag Filter"</c:f>
              <c:strCache>
                <c:ptCount val="1"/>
                <c:pt idx="0">
                  <c:v>Bag 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77:$C$94</c:f>
              <c:numCache>
                <c:formatCode>General</c:formatCode>
                <c:ptCount val="18"/>
                <c:pt idx="0">
                  <c:v>1</c:v>
                </c:pt>
                <c:pt idx="1">
                  <c:v>501</c:v>
                </c:pt>
                <c:pt idx="2">
                  <c:v>1001</c:v>
                </c:pt>
                <c:pt idx="3">
                  <c:v>1501</c:v>
                </c:pt>
                <c:pt idx="4">
                  <c:v>2001</c:v>
                </c:pt>
                <c:pt idx="5">
                  <c:v>2501</c:v>
                </c:pt>
                <c:pt idx="6">
                  <c:v>3001</c:v>
                </c:pt>
                <c:pt idx="7">
                  <c:v>3501</c:v>
                </c:pt>
                <c:pt idx="8">
                  <c:v>4001</c:v>
                </c:pt>
                <c:pt idx="9">
                  <c:v>4501</c:v>
                </c:pt>
                <c:pt idx="10">
                  <c:v>4501</c:v>
                </c:pt>
                <c:pt idx="11">
                  <c:v>4501</c:v>
                </c:pt>
                <c:pt idx="12">
                  <c:v>4501</c:v>
                </c:pt>
                <c:pt idx="13">
                  <c:v>4501</c:v>
                </c:pt>
                <c:pt idx="14">
                  <c:v>4501</c:v>
                </c:pt>
                <c:pt idx="15">
                  <c:v>4501</c:v>
                </c:pt>
                <c:pt idx="16">
                  <c:v>4501</c:v>
                </c:pt>
                <c:pt idx="17">
                  <c:v>4501</c:v>
                </c:pt>
              </c:numCache>
            </c:numRef>
          </c:xVal>
          <c:yVal>
            <c:numRef>
              <c:f>Data!$D$77:$D$94</c:f>
              <c:numCache>
                <c:formatCode>General</c:formatCode>
                <c:ptCount val="18"/>
                <c:pt idx="0">
                  <c:v>4.07055054441313</c:v>
                </c:pt>
                <c:pt idx="1">
                  <c:v>4.00456326594288</c:v>
                </c:pt>
                <c:pt idx="2">
                  <c:v>3.87745731028513</c:v>
                </c:pt>
                <c:pt idx="3">
                  <c:v>3.68923267743988</c:v>
                </c:pt>
                <c:pt idx="4">
                  <c:v>3.43988936740713</c:v>
                </c:pt>
                <c:pt idx="5">
                  <c:v>3.12942738018688</c:v>
                </c:pt>
                <c:pt idx="6">
                  <c:v>2.75784671577913</c:v>
                </c:pt>
                <c:pt idx="7">
                  <c:v>2.32514737418388</c:v>
                </c:pt>
                <c:pt idx="8">
                  <c:v>1.83132935540113</c:v>
                </c:pt>
                <c:pt idx="9">
                  <c:v>1.27639265943088</c:v>
                </c:pt>
                <c:pt idx="10">
                  <c:v>1.27639265943088</c:v>
                </c:pt>
                <c:pt idx="11">
                  <c:v>1.27639265943088</c:v>
                </c:pt>
                <c:pt idx="12">
                  <c:v>1.27639265943088</c:v>
                </c:pt>
                <c:pt idx="13">
                  <c:v>1.27639265943088</c:v>
                </c:pt>
                <c:pt idx="14">
                  <c:v>1.27639265943088</c:v>
                </c:pt>
                <c:pt idx="15">
                  <c:v>1.27639265943088</c:v>
                </c:pt>
                <c:pt idx="16">
                  <c:v>1.27639265943088</c:v>
                </c:pt>
                <c:pt idx="17">
                  <c:v>1.27639265943088</c:v>
                </c:pt>
              </c:numCache>
            </c:numRef>
          </c:yVal>
          <c:smooth val="1"/>
        </c:ser>
        <c:axId val="55724305"/>
        <c:axId val="1427696"/>
      </c:scatterChart>
      <c:valAx>
        <c:axId val="55724305"/>
        <c:scaling>
          <c:orientation val="minMax"/>
          <c:max val="65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27696"/>
        <c:crossesAt val="0"/>
        <c:crossBetween val="midCat"/>
      </c:valAx>
      <c:valAx>
        <c:axId val="1427696"/>
        <c:scaling>
          <c:orientation val="minMax"/>
          <c:max val="14"/>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724305"/>
        <c:crossesAt val="0"/>
        <c:crossBetween val="midCat"/>
      </c:valAx>
      <c:spPr>
        <a:solidFill>
          <a:srgbClr val="ffff99"/>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Inlets</a:t>
            </a:r>
          </a:p>
        </c:rich>
      </c:tx>
      <c:overlay val="0"/>
      <c:spPr>
        <a:noFill/>
        <a:ln w="0">
          <a:noFill/>
        </a:ln>
      </c:spPr>
    </c:title>
    <c:autoTitleDeleted val="0"/>
    <c:plotArea>
      <c:scatterChart>
        <c:scatterStyle val="lineMarker"/>
        <c:varyColors val="0"/>
        <c:ser>
          <c:idx val="0"/>
          <c:order val="0"/>
          <c:tx>
            <c:strRef>
              <c:f>"Inlets"</c:f>
              <c:strCache>
                <c:ptCount val="1"/>
                <c:pt idx="0">
                  <c:v>Inlet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71:$C$188</c:f>
              <c:numCache>
                <c:formatCode>General</c:formatCode>
                <c:ptCount val="18"/>
                <c:pt idx="0">
                  <c:v>1</c:v>
                </c:pt>
                <c:pt idx="1">
                  <c:v>501</c:v>
                </c:pt>
                <c:pt idx="2">
                  <c:v>1001</c:v>
                </c:pt>
                <c:pt idx="3">
                  <c:v>1501</c:v>
                </c:pt>
                <c:pt idx="4">
                  <c:v>2001</c:v>
                </c:pt>
                <c:pt idx="5">
                  <c:v>2501</c:v>
                </c:pt>
                <c:pt idx="6">
                  <c:v>3001</c:v>
                </c:pt>
                <c:pt idx="7">
                  <c:v>3501</c:v>
                </c:pt>
                <c:pt idx="8">
                  <c:v>4001</c:v>
                </c:pt>
                <c:pt idx="9">
                  <c:v>4501</c:v>
                </c:pt>
                <c:pt idx="10">
                  <c:v>4501</c:v>
                </c:pt>
                <c:pt idx="11">
                  <c:v>4501</c:v>
                </c:pt>
                <c:pt idx="12">
                  <c:v>4501</c:v>
                </c:pt>
                <c:pt idx="13">
                  <c:v>4501</c:v>
                </c:pt>
                <c:pt idx="14">
                  <c:v>4501</c:v>
                </c:pt>
                <c:pt idx="15">
                  <c:v>4501</c:v>
                </c:pt>
                <c:pt idx="16">
                  <c:v>4501</c:v>
                </c:pt>
                <c:pt idx="17">
                  <c:v>4501</c:v>
                </c:pt>
              </c:numCache>
            </c:numRef>
          </c:xVal>
          <c:yVal>
            <c:numRef>
              <c:f>Data!$D$171:$D$188</c:f>
              <c:numCache>
                <c:formatCode>General</c:formatCode>
                <c:ptCount val="18"/>
                <c:pt idx="0">
                  <c:v>4.07055051467236</c:v>
                </c:pt>
                <c:pt idx="1">
                  <c:v>3.99709830261771</c:v>
                </c:pt>
                <c:pt idx="2">
                  <c:v>3.84765702774927</c:v>
                </c:pt>
                <c:pt idx="3">
                  <c:v>3.62222669006704</c:v>
                </c:pt>
                <c:pt idx="4">
                  <c:v>3.32080728957101</c:v>
                </c:pt>
                <c:pt idx="5">
                  <c:v>2.94339882626119</c:v>
                </c:pt>
                <c:pt idx="6">
                  <c:v>2.49000130013757</c:v>
                </c:pt>
                <c:pt idx="7">
                  <c:v>1.96061471120017</c:v>
                </c:pt>
                <c:pt idx="8">
                  <c:v>1.35523905944897</c:v>
                </c:pt>
                <c:pt idx="9">
                  <c:v>0.673874344883975</c:v>
                </c:pt>
                <c:pt idx="10">
                  <c:v>0.673874344883975</c:v>
                </c:pt>
                <c:pt idx="11">
                  <c:v>0.673874344883975</c:v>
                </c:pt>
                <c:pt idx="12">
                  <c:v>0.673874344883975</c:v>
                </c:pt>
                <c:pt idx="13">
                  <c:v>0.673874344883975</c:v>
                </c:pt>
                <c:pt idx="14">
                  <c:v>0.673874344883975</c:v>
                </c:pt>
                <c:pt idx="15">
                  <c:v>0.673874344883975</c:v>
                </c:pt>
                <c:pt idx="16">
                  <c:v>0.673874344883975</c:v>
                </c:pt>
                <c:pt idx="17">
                  <c:v>0.673874344883975</c:v>
                </c:pt>
              </c:numCache>
            </c:numRef>
          </c:yVal>
          <c:smooth val="1"/>
        </c:ser>
        <c:axId val="85135755"/>
        <c:axId val="67918626"/>
      </c:scatterChart>
      <c:valAx>
        <c:axId val="85135755"/>
        <c:scaling>
          <c:orientation val="minMax"/>
          <c:max val="6500"/>
          <c:min val="0"/>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918626"/>
        <c:crossesAt val="0"/>
        <c:crossBetween val="midCat"/>
      </c:valAx>
      <c:valAx>
        <c:axId val="67918626"/>
        <c:scaling>
          <c:orientation val="minMax"/>
          <c:max val="14"/>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Static Pressure (in. w.c.)</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135755"/>
        <c:crossesAt val="0"/>
        <c:crossBetween val="midCat"/>
      </c:valAx>
      <c:spPr>
        <a:solidFill>
          <a:srgbClr val="ffcc99"/>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fter Filter</a:t>
            </a:r>
          </a:p>
        </c:rich>
      </c:tx>
      <c:overlay val="0"/>
      <c:spPr>
        <a:noFill/>
        <a:ln w="0">
          <a:noFill/>
        </a:ln>
      </c:spPr>
    </c:title>
    <c:autoTitleDeleted val="0"/>
    <c:plotArea>
      <c:scatterChart>
        <c:scatterStyle val="lineMarker"/>
        <c:varyColors val="0"/>
        <c:ser>
          <c:idx val="0"/>
          <c:order val="0"/>
          <c:tx>
            <c:strRef>
              <c:f>"After Filter"</c:f>
              <c:strCache>
                <c:ptCount val="1"/>
                <c:pt idx="0">
                  <c:v>After 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25:$C$142</c:f>
              <c:numCache>
                <c:formatCode>General</c:formatCode>
                <c:ptCount val="18"/>
                <c:pt idx="0">
                  <c:v>1</c:v>
                </c:pt>
                <c:pt idx="1">
                  <c:v>501</c:v>
                </c:pt>
                <c:pt idx="2">
                  <c:v>1001</c:v>
                </c:pt>
                <c:pt idx="3">
                  <c:v>1501</c:v>
                </c:pt>
                <c:pt idx="4">
                  <c:v>2001</c:v>
                </c:pt>
                <c:pt idx="5">
                  <c:v>2501</c:v>
                </c:pt>
                <c:pt idx="6">
                  <c:v>3001</c:v>
                </c:pt>
                <c:pt idx="7">
                  <c:v>3501</c:v>
                </c:pt>
                <c:pt idx="8">
                  <c:v>4001</c:v>
                </c:pt>
                <c:pt idx="9">
                  <c:v>4501</c:v>
                </c:pt>
                <c:pt idx="10">
                  <c:v>4501</c:v>
                </c:pt>
                <c:pt idx="11">
                  <c:v>4501</c:v>
                </c:pt>
                <c:pt idx="12">
                  <c:v>4501</c:v>
                </c:pt>
                <c:pt idx="13">
                  <c:v>4501</c:v>
                </c:pt>
                <c:pt idx="14">
                  <c:v>4501</c:v>
                </c:pt>
                <c:pt idx="15">
                  <c:v>4501</c:v>
                </c:pt>
                <c:pt idx="16">
                  <c:v>4501</c:v>
                </c:pt>
                <c:pt idx="17">
                  <c:v>4501</c:v>
                </c:pt>
              </c:numCache>
            </c:numRef>
          </c:xVal>
          <c:yVal>
            <c:numRef>
              <c:f>Data!$D$125:$D$142</c:f>
              <c:numCache>
                <c:formatCode>General</c:formatCode>
                <c:ptCount val="18"/>
                <c:pt idx="0">
                  <c:v>4.07055054441313</c:v>
                </c:pt>
                <c:pt idx="1">
                  <c:v>4.00456326594288</c:v>
                </c:pt>
                <c:pt idx="2">
                  <c:v>3.87745731028513</c:v>
                </c:pt>
                <c:pt idx="3">
                  <c:v>3.68923267743988</c:v>
                </c:pt>
                <c:pt idx="4">
                  <c:v>3.43988936740713</c:v>
                </c:pt>
                <c:pt idx="5">
                  <c:v>3.12942738018688</c:v>
                </c:pt>
                <c:pt idx="6">
                  <c:v>2.75784671577913</c:v>
                </c:pt>
                <c:pt idx="7">
                  <c:v>2.32514737418388</c:v>
                </c:pt>
                <c:pt idx="8">
                  <c:v>1.83132935540113</c:v>
                </c:pt>
                <c:pt idx="9">
                  <c:v>1.27639265943088</c:v>
                </c:pt>
                <c:pt idx="10">
                  <c:v>1.27639265943088</c:v>
                </c:pt>
                <c:pt idx="11">
                  <c:v>1.27639265943088</c:v>
                </c:pt>
                <c:pt idx="12">
                  <c:v>1.27639265943088</c:v>
                </c:pt>
                <c:pt idx="13">
                  <c:v>1.27639265943088</c:v>
                </c:pt>
                <c:pt idx="14">
                  <c:v>1.27639265943088</c:v>
                </c:pt>
                <c:pt idx="15">
                  <c:v>1.27639265943088</c:v>
                </c:pt>
                <c:pt idx="16">
                  <c:v>1.27639265943088</c:v>
                </c:pt>
                <c:pt idx="17">
                  <c:v>1.27639265943088</c:v>
                </c:pt>
              </c:numCache>
            </c:numRef>
          </c:yVal>
          <c:smooth val="1"/>
        </c:ser>
        <c:axId val="9136730"/>
        <c:axId val="17437108"/>
      </c:scatterChart>
      <c:valAx>
        <c:axId val="9136730"/>
        <c:scaling>
          <c:orientation val="minMax"/>
          <c:max val="65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437108"/>
        <c:crossesAt val="0"/>
        <c:crossBetween val="midCat"/>
      </c:valAx>
      <c:valAx>
        <c:axId val="17437108"/>
        <c:scaling>
          <c:orientation val="minMax"/>
          <c:max val="14"/>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6730"/>
        <c:crossesAt val="0"/>
        <c:crossBetween val="midCat"/>
      </c:valAx>
      <c:spPr>
        <a:solidFill>
          <a:srgbClr val="ffff99"/>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fter Filter</a:t>
            </a:r>
          </a:p>
        </c:rich>
      </c:tx>
      <c:overlay val="0"/>
      <c:spPr>
        <a:noFill/>
        <a:ln w="0">
          <a:noFill/>
        </a:ln>
      </c:spPr>
    </c:title>
    <c:autoTitleDeleted val="0"/>
    <c:plotArea>
      <c:scatterChart>
        <c:scatterStyle val="lineMarker"/>
        <c:varyColors val="0"/>
        <c:ser>
          <c:idx val="0"/>
          <c:order val="0"/>
          <c:tx>
            <c:strRef>
              <c:f>"After Filter"</c:f>
              <c:strCache>
                <c:ptCount val="1"/>
                <c:pt idx="0">
                  <c:v>After 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25:$C$142</c:f>
              <c:numCache>
                <c:formatCode>General</c:formatCode>
                <c:ptCount val="18"/>
                <c:pt idx="0">
                  <c:v>1</c:v>
                </c:pt>
                <c:pt idx="1">
                  <c:v>501</c:v>
                </c:pt>
                <c:pt idx="2">
                  <c:v>1001</c:v>
                </c:pt>
                <c:pt idx="3">
                  <c:v>1501</c:v>
                </c:pt>
                <c:pt idx="4">
                  <c:v>2001</c:v>
                </c:pt>
                <c:pt idx="5">
                  <c:v>2501</c:v>
                </c:pt>
                <c:pt idx="6">
                  <c:v>3001</c:v>
                </c:pt>
                <c:pt idx="7">
                  <c:v>3501</c:v>
                </c:pt>
                <c:pt idx="8">
                  <c:v>4001</c:v>
                </c:pt>
                <c:pt idx="9">
                  <c:v>4501</c:v>
                </c:pt>
                <c:pt idx="10">
                  <c:v>4501</c:v>
                </c:pt>
                <c:pt idx="11">
                  <c:v>4501</c:v>
                </c:pt>
                <c:pt idx="12">
                  <c:v>4501</c:v>
                </c:pt>
                <c:pt idx="13">
                  <c:v>4501</c:v>
                </c:pt>
                <c:pt idx="14">
                  <c:v>4501</c:v>
                </c:pt>
                <c:pt idx="15">
                  <c:v>4501</c:v>
                </c:pt>
                <c:pt idx="16">
                  <c:v>4501</c:v>
                </c:pt>
                <c:pt idx="17">
                  <c:v>4501</c:v>
                </c:pt>
              </c:numCache>
            </c:numRef>
          </c:xVal>
          <c:yVal>
            <c:numRef>
              <c:f>Data!$D$125:$D$142</c:f>
              <c:numCache>
                <c:formatCode>General</c:formatCode>
                <c:ptCount val="18"/>
                <c:pt idx="0">
                  <c:v>4.07055054441313</c:v>
                </c:pt>
                <c:pt idx="1">
                  <c:v>4.00456326594288</c:v>
                </c:pt>
                <c:pt idx="2">
                  <c:v>3.87745731028513</c:v>
                </c:pt>
                <c:pt idx="3">
                  <c:v>3.68923267743988</c:v>
                </c:pt>
                <c:pt idx="4">
                  <c:v>3.43988936740713</c:v>
                </c:pt>
                <c:pt idx="5">
                  <c:v>3.12942738018688</c:v>
                </c:pt>
                <c:pt idx="6">
                  <c:v>2.75784671577913</c:v>
                </c:pt>
                <c:pt idx="7">
                  <c:v>2.32514737418388</c:v>
                </c:pt>
                <c:pt idx="8">
                  <c:v>1.83132935540113</c:v>
                </c:pt>
                <c:pt idx="9">
                  <c:v>1.27639265943088</c:v>
                </c:pt>
                <c:pt idx="10">
                  <c:v>1.27639265943088</c:v>
                </c:pt>
                <c:pt idx="11">
                  <c:v>1.27639265943088</c:v>
                </c:pt>
                <c:pt idx="12">
                  <c:v>1.27639265943088</c:v>
                </c:pt>
                <c:pt idx="13">
                  <c:v>1.27639265943088</c:v>
                </c:pt>
                <c:pt idx="14">
                  <c:v>1.27639265943088</c:v>
                </c:pt>
                <c:pt idx="15">
                  <c:v>1.27639265943088</c:v>
                </c:pt>
                <c:pt idx="16">
                  <c:v>1.27639265943088</c:v>
                </c:pt>
                <c:pt idx="17">
                  <c:v>1.27639265943088</c:v>
                </c:pt>
              </c:numCache>
            </c:numRef>
          </c:yVal>
          <c:smooth val="1"/>
        </c:ser>
        <c:axId val="85956016"/>
        <c:axId val="19131906"/>
      </c:scatterChart>
      <c:valAx>
        <c:axId val="85956016"/>
        <c:scaling>
          <c:orientation val="minMax"/>
          <c:max val="65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131906"/>
        <c:crossesAt val="0"/>
        <c:crossBetween val="midCat"/>
      </c:valAx>
      <c:valAx>
        <c:axId val="19131906"/>
        <c:scaling>
          <c:orientation val="minMax"/>
          <c:max val="14"/>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56016"/>
        <c:crossesAt val="0"/>
        <c:crossBetween val="midCat"/>
      </c:valAx>
      <c:spPr>
        <a:solidFill>
          <a:srgbClr val="ffff99"/>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Oil Bag, 2" Pleat, 2" Mesh</a:t>
            </a:r>
          </a:p>
        </c:rich>
      </c:tx>
      <c:layout>
        <c:manualLayout>
          <c:xMode val="edge"/>
          <c:yMode val="edge"/>
          <c:x val="0.308863844045081"/>
          <c:y val="0.0344922358114608"/>
        </c:manualLayout>
      </c:layout>
      <c:overlay val="0"/>
      <c:spPr>
        <a:noFill/>
        <a:ln w="0">
          <a:noFill/>
        </a:ln>
      </c:spPr>
    </c:title>
    <c:autoTitleDeleted val="0"/>
    <c:plotArea>
      <c:layout>
        <c:manualLayout>
          <c:xMode val="edge"/>
          <c:yMode val="edge"/>
          <c:x val="0.0914559853792263"/>
          <c:y val="0.19169987632266"/>
          <c:w val="0.886003655193421"/>
          <c:h val="0.5870551051257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1 (1375 RPM)'!$I$4:$I$18</c:f>
              <c:numCache>
                <c:formatCode>General</c:formatCode>
                <c:ptCount val="15"/>
                <c:pt idx="0">
                  <c:v>5500</c:v>
                </c:pt>
                <c:pt idx="1">
                  <c:v>5350</c:v>
                </c:pt>
                <c:pt idx="2">
                  <c:v>5120</c:v>
                </c:pt>
                <c:pt idx="3">
                  <c:v>4800</c:v>
                </c:pt>
                <c:pt idx="4">
                  <c:v>4650</c:v>
                </c:pt>
                <c:pt idx="5">
                  <c:v>4250</c:v>
                </c:pt>
                <c:pt idx="6">
                  <c:v>3900</c:v>
                </c:pt>
                <c:pt idx="7">
                  <c:v>3590</c:v>
                </c:pt>
                <c:pt idx="8">
                  <c:v>3090</c:v>
                </c:pt>
                <c:pt idx="9">
                  <c:v>2890</c:v>
                </c:pt>
                <c:pt idx="10">
                  <c:v>2000</c:v>
                </c:pt>
                <c:pt idx="11">
                  <c:v>1590</c:v>
                </c:pt>
                <c:pt idx="12">
                  <c:v>1180</c:v>
                </c:pt>
              </c:numCache>
            </c:numRef>
          </c:xVal>
          <c:yVal>
            <c:numRef>
              <c:f>'Fan Confirm 1 (1375 RPM)'!$H$4:$H$18</c:f>
              <c:numCache>
                <c:formatCode>General</c:formatCode>
                <c:ptCount val="15"/>
                <c:pt idx="0">
                  <c:v>0.5</c:v>
                </c:pt>
                <c:pt idx="1">
                  <c:v>0.75</c:v>
                </c:pt>
                <c:pt idx="2">
                  <c:v>1</c:v>
                </c:pt>
                <c:pt idx="3">
                  <c:v>1.25</c:v>
                </c:pt>
                <c:pt idx="4">
                  <c:v>1.5</c:v>
                </c:pt>
                <c:pt idx="5">
                  <c:v>1.75</c:v>
                </c:pt>
                <c:pt idx="6">
                  <c:v>2</c:v>
                </c:pt>
                <c:pt idx="7">
                  <c:v>2.25</c:v>
                </c:pt>
                <c:pt idx="8">
                  <c:v>2.5</c:v>
                </c:pt>
                <c:pt idx="9">
                  <c:v>2.75</c:v>
                </c:pt>
                <c:pt idx="10">
                  <c:v>3</c:v>
                </c:pt>
                <c:pt idx="11">
                  <c:v>3.25</c:v>
                </c:pt>
                <c:pt idx="12">
                  <c:v>3.5</c:v>
                </c:pt>
              </c:numCache>
            </c:numRef>
          </c:yVal>
          <c:smooth val="1"/>
        </c:ser>
        <c:axId val="97129829"/>
        <c:axId val="60549076"/>
      </c:scatterChart>
      <c:valAx>
        <c:axId val="9712982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549076"/>
        <c:crossesAt val="0"/>
        <c:crossBetween val="midCat"/>
      </c:valAx>
      <c:valAx>
        <c:axId val="60549076"/>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129829"/>
        <c:crossesAt val="0"/>
        <c:crossBetween val="midCat"/>
      </c:valAx>
      <c:spPr>
        <a:solidFill>
          <a:srgbClr val="c0c0c0"/>
        </a:solidFill>
        <a:ln w="12600">
          <a:solidFill>
            <a:srgbClr val="808080"/>
          </a:solidFill>
          <a:round/>
        </a:ln>
      </c:spPr>
    </c:plotArea>
    <c:legend>
      <c:legendPos val="r"/>
      <c:layout>
        <c:manualLayout>
          <c:xMode val="edge"/>
          <c:yMode val="edge"/>
          <c:x val="0.169585744745659"/>
          <c:y val="0.8678026659337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layout>
        <c:manualLayout>
          <c:xMode val="edge"/>
          <c:yMode val="edge"/>
          <c:x val="0.42887602802315"/>
          <c:y val="0.0344922358114608"/>
        </c:manualLayout>
      </c:layout>
      <c:overlay val="0"/>
      <c:spPr>
        <a:noFill/>
        <a:ln w="0">
          <a:noFill/>
        </a:ln>
      </c:spPr>
    </c:title>
    <c:autoTitleDeleted val="0"/>
    <c:plotArea>
      <c:layout>
        <c:manualLayout>
          <c:xMode val="edge"/>
          <c:yMode val="edge"/>
          <c:x val="0.0375418824246116"/>
          <c:y val="0.170262470798406"/>
          <c:w val="0.943725251294548"/>
          <c:h val="0.717740827263982"/>
        </c:manualLayout>
      </c:layout>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Fan Confirm 1 (1375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1 (1375 RPM)'!$G$4:$G$32</c:f>
              <c:numCache>
                <c:formatCode>General</c:formatCode>
                <c:ptCount val="29"/>
                <c:pt idx="0">
                  <c:v>3.56227199856176</c:v>
                </c:pt>
                <c:pt idx="1">
                  <c:v>3.57038650633907</c:v>
                </c:pt>
                <c:pt idx="2">
                  <c:v>3.56929611983514</c:v>
                </c:pt>
                <c:pt idx="3">
                  <c:v>3.55900083904995</c:v>
                </c:pt>
                <c:pt idx="4">
                  <c:v>3.53950066398351</c:v>
                </c:pt>
                <c:pt idx="5">
                  <c:v>3.51079559463582</c:v>
                </c:pt>
                <c:pt idx="6">
                  <c:v>3.47288563100689</c:v>
                </c:pt>
                <c:pt idx="7">
                  <c:v>3.4257707730967</c:v>
                </c:pt>
                <c:pt idx="8">
                  <c:v>3.36945102090526</c:v>
                </c:pt>
                <c:pt idx="9">
                  <c:v>3.30392637443257</c:v>
                </c:pt>
                <c:pt idx="10">
                  <c:v>3.22919683367864</c:v>
                </c:pt>
                <c:pt idx="11">
                  <c:v>3.14526239864345</c:v>
                </c:pt>
                <c:pt idx="12">
                  <c:v>3.05212306932701</c:v>
                </c:pt>
                <c:pt idx="13">
                  <c:v>2.94977884572932</c:v>
                </c:pt>
                <c:pt idx="14">
                  <c:v>2.83822972785039</c:v>
                </c:pt>
                <c:pt idx="15">
                  <c:v>2.7174757156902</c:v>
                </c:pt>
                <c:pt idx="16">
                  <c:v>2.58751680924876</c:v>
                </c:pt>
                <c:pt idx="17">
                  <c:v>2.44835300852607</c:v>
                </c:pt>
                <c:pt idx="18">
                  <c:v>2.29998431352214</c:v>
                </c:pt>
                <c:pt idx="19">
                  <c:v>2.14241072423695</c:v>
                </c:pt>
                <c:pt idx="20">
                  <c:v>1.97563224067051</c:v>
                </c:pt>
                <c:pt idx="21">
                  <c:v>1.79964886282282</c:v>
                </c:pt>
                <c:pt idx="22">
                  <c:v>1.61446059069389</c:v>
                </c:pt>
                <c:pt idx="23">
                  <c:v>1.4200674242837</c:v>
                </c:pt>
                <c:pt idx="24">
                  <c:v>1.21646936359226</c:v>
                </c:pt>
                <c:pt idx="25">
                  <c:v>1.00366640861957</c:v>
                </c:pt>
                <c:pt idx="26">
                  <c:v>0.781658559365635</c:v>
                </c:pt>
                <c:pt idx="27">
                  <c:v>0.550445815830448</c:v>
                </c:pt>
                <c:pt idx="28">
                  <c:v>0.31002817801401</c:v>
                </c:pt>
              </c:numCache>
            </c:numRef>
          </c:yVal>
          <c:smooth val="1"/>
        </c:ser>
        <c:axId val="27641711"/>
        <c:axId val="54452740"/>
      </c:scatterChart>
      <c:valAx>
        <c:axId val="2764171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52740"/>
        <c:crossesAt val="0"/>
        <c:crossBetween val="midCat"/>
      </c:valAx>
      <c:valAx>
        <c:axId val="54452740"/>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641711"/>
        <c:crossesAt val="0"/>
        <c:crossBetween val="midCat"/>
      </c:valAx>
      <c:spPr>
        <a:solidFill>
          <a:srgbClr val="c0c0c0"/>
        </a:solidFill>
        <a:ln w="12600">
          <a:solidFill>
            <a:srgbClr val="808080"/>
          </a:solidFill>
          <a:round/>
        </a:ln>
      </c:spPr>
    </c:plotArea>
    <c:legend>
      <c:legendPos val="r"/>
      <c:layout>
        <c:manualLayout>
          <c:xMode val="edge"/>
          <c:yMode val="edge"/>
          <c:x val="0.334297898263783"/>
          <c:y val="0.88649168613439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55% Bag, 4" Pleat</a:t>
            </a:r>
          </a:p>
        </c:rich>
      </c:tx>
      <c:layout>
        <c:manualLayout>
          <c:xMode val="edge"/>
          <c:yMode val="edge"/>
          <c:x val="0.386232104782211"/>
          <c:y val="0.0344922358114608"/>
        </c:manualLayout>
      </c:layout>
      <c:overlay val="0"/>
      <c:spPr>
        <a:noFill/>
        <a:ln w="0">
          <a:noFill/>
        </a:ln>
      </c:spPr>
    </c:title>
    <c:autoTitleDeleted val="0"/>
    <c:plotArea>
      <c:layout>
        <c:manualLayout>
          <c:xMode val="edge"/>
          <c:yMode val="edge"/>
          <c:x val="0.0914559853792263"/>
          <c:y val="0.18798955613577"/>
          <c:w val="0.88882120012184"/>
          <c:h val="0.65617699601484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2 (1375 RPM)'!$I$4:$I$17</c:f>
              <c:numCache>
                <c:formatCode>General</c:formatCode>
                <c:ptCount val="14"/>
                <c:pt idx="0">
                  <c:v>5200</c:v>
                </c:pt>
                <c:pt idx="1">
                  <c:v>5000</c:v>
                </c:pt>
                <c:pt idx="2">
                  <c:v>4790</c:v>
                </c:pt>
                <c:pt idx="3">
                  <c:v>4550</c:v>
                </c:pt>
                <c:pt idx="4">
                  <c:v>4300</c:v>
                </c:pt>
                <c:pt idx="5">
                  <c:v>4025</c:v>
                </c:pt>
                <c:pt idx="6">
                  <c:v>3610</c:v>
                </c:pt>
                <c:pt idx="7">
                  <c:v>3350</c:v>
                </c:pt>
                <c:pt idx="8">
                  <c:v>3000</c:v>
                </c:pt>
                <c:pt idx="9">
                  <c:v>2700</c:v>
                </c:pt>
                <c:pt idx="10">
                  <c:v>2250</c:v>
                </c:pt>
                <c:pt idx="11">
                  <c:v>1650</c:v>
                </c:pt>
                <c:pt idx="12">
                  <c:v>1175</c:v>
                </c:pt>
                <c:pt idx="13">
                  <c:v>850</c:v>
                </c:pt>
              </c:numCache>
            </c:numRef>
          </c:xVal>
          <c:yVal>
            <c:numRef>
              <c:f>'Fan Confirm 2 (1375 RPM)'!$H$4:$H$17</c:f>
              <c:numCache>
                <c:formatCode>General</c:formatCode>
                <c:ptCount val="14"/>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numCache>
            </c:numRef>
          </c:yVal>
          <c:smooth val="1"/>
        </c:ser>
        <c:axId val="38362888"/>
        <c:axId val="28156571"/>
      </c:scatterChart>
      <c:valAx>
        <c:axId val="3836288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156571"/>
        <c:crossesAt val="0"/>
        <c:crossBetween val="midCat"/>
      </c:valAx>
      <c:valAx>
        <c:axId val="28156571"/>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362888"/>
        <c:crossesAt val="0"/>
        <c:crossBetween val="midCat"/>
      </c:valAx>
      <c:spPr>
        <a:solidFill>
          <a:srgbClr val="c0c0c0"/>
        </a:solidFill>
        <a:ln w="12600">
          <a:solidFill>
            <a:srgbClr val="808080"/>
          </a:solidFill>
          <a:round/>
        </a:ln>
      </c:spPr>
    </c:plotArea>
    <c:legend>
      <c:legendPos val="r"/>
      <c:layout>
        <c:manualLayout>
          <c:xMode val="edge"/>
          <c:yMode val="edge"/>
          <c:x val="0.245811757538836"/>
          <c:y val="0.8808574962209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layout>
        <c:manualLayout>
          <c:xMode val="edge"/>
          <c:yMode val="edge"/>
          <c:x val="0.431312823636918"/>
          <c:y val="0.0344922358114608"/>
        </c:manualLayout>
      </c:layout>
      <c:overlay val="0"/>
      <c:spPr>
        <a:noFill/>
        <a:ln w="0">
          <a:noFill/>
        </a:ln>
      </c:spPr>
    </c:title>
    <c:autoTitleDeleted val="0"/>
    <c:plotArea>
      <c:layout>
        <c:manualLayout>
          <c:xMode val="edge"/>
          <c:yMode val="edge"/>
          <c:x val="0.0363234846177277"/>
          <c:y val="0.172598598323485"/>
          <c:w val="0.946314346634176"/>
          <c:h val="0.723100178645046"/>
        </c:manualLayout>
      </c:layout>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2 (1375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2 (1375 RPM)'!$G$4:$G$32</c:f>
              <c:numCache>
                <c:formatCode>General</c:formatCode>
                <c:ptCount val="29"/>
                <c:pt idx="0">
                  <c:v>3.63976982762752</c:v>
                </c:pt>
                <c:pt idx="1">
                  <c:v>3.59597348681645</c:v>
                </c:pt>
                <c:pt idx="2">
                  <c:v>3.54359509798977</c:v>
                </c:pt>
                <c:pt idx="3">
                  <c:v>3.48263466114745</c:v>
                </c:pt>
                <c:pt idx="4">
                  <c:v>3.41309217628952</c:v>
                </c:pt>
                <c:pt idx="5">
                  <c:v>3.33496764341595</c:v>
                </c:pt>
                <c:pt idx="6">
                  <c:v>3.24826106252677</c:v>
                </c:pt>
                <c:pt idx="7">
                  <c:v>3.15297243362195</c:v>
                </c:pt>
                <c:pt idx="8">
                  <c:v>3.04910175670152</c:v>
                </c:pt>
                <c:pt idx="9">
                  <c:v>2.93664903176545</c:v>
                </c:pt>
                <c:pt idx="10">
                  <c:v>2.81561425881377</c:v>
                </c:pt>
                <c:pt idx="11">
                  <c:v>2.68599743784645</c:v>
                </c:pt>
                <c:pt idx="12">
                  <c:v>2.54779856886351</c:v>
                </c:pt>
                <c:pt idx="13">
                  <c:v>2.40101765186495</c:v>
                </c:pt>
                <c:pt idx="14">
                  <c:v>2.24565468685077</c:v>
                </c:pt>
                <c:pt idx="15">
                  <c:v>2.08170967382095</c:v>
                </c:pt>
                <c:pt idx="16">
                  <c:v>1.90918261277552</c:v>
                </c:pt>
                <c:pt idx="17">
                  <c:v>1.72807350371445</c:v>
                </c:pt>
                <c:pt idx="18">
                  <c:v>1.53838234663777</c:v>
                </c:pt>
                <c:pt idx="19">
                  <c:v>1.34010914154545</c:v>
                </c:pt>
                <c:pt idx="20">
                  <c:v>1.13325388843752</c:v>
                </c:pt>
                <c:pt idx="21">
                  <c:v>0.917816587313953</c:v>
                </c:pt>
                <c:pt idx="22">
                  <c:v>0.693797238174765</c:v>
                </c:pt>
                <c:pt idx="23">
                  <c:v>0.461195841019952</c:v>
                </c:pt>
                <c:pt idx="24">
                  <c:v>0.220012395849515</c:v>
                </c:pt>
                <c:pt idx="25">
                  <c:v>-0.0297530973365479</c:v>
                </c:pt>
                <c:pt idx="26">
                  <c:v>-0.288100638538235</c:v>
                </c:pt>
                <c:pt idx="27">
                  <c:v>-0.555030227755547</c:v>
                </c:pt>
                <c:pt idx="28">
                  <c:v>-0.830541864988485</c:v>
                </c:pt>
              </c:numCache>
            </c:numRef>
          </c:yVal>
          <c:smooth val="1"/>
        </c:ser>
        <c:axId val="88141567"/>
        <c:axId val="62119662"/>
      </c:scatterChart>
      <c:valAx>
        <c:axId val="8814156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19662"/>
        <c:crossesAt val="0"/>
        <c:crossBetween val="midCat"/>
      </c:valAx>
      <c:valAx>
        <c:axId val="62119662"/>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141567"/>
        <c:crossesAt val="0"/>
        <c:crossBetween val="midCat"/>
      </c:valAx>
      <c:spPr>
        <a:solidFill>
          <a:srgbClr val="c0c0c0"/>
        </a:solidFill>
        <a:ln w="12600">
          <a:solidFill>
            <a:srgbClr val="808080"/>
          </a:solidFill>
          <a:round/>
        </a:ln>
      </c:spPr>
    </c:plotArea>
    <c:legend>
      <c:legendPos val="r"/>
      <c:layout>
        <c:manualLayout>
          <c:xMode val="edge"/>
          <c:yMode val="edge"/>
          <c:x val="0.350441669204995"/>
          <c:y val="0.8935000687096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Comparison 1375 RPM </a:t>
            </a:r>
          </a:p>
        </c:rich>
      </c:tx>
      <c:layout>
        <c:manualLayout>
          <c:xMode val="edge"/>
          <c:yMode val="edge"/>
          <c:x val="0.321776755394895"/>
          <c:y val="0.0344263784176583"/>
        </c:manualLayout>
      </c:layout>
      <c:overlay val="0"/>
      <c:spPr>
        <a:noFill/>
        <a:ln w="0">
          <a:noFill/>
        </a:ln>
      </c:spPr>
    </c:title>
    <c:autoTitleDeleted val="0"/>
    <c:plotArea>
      <c:layout>
        <c:manualLayout>
          <c:xMode val="edge"/>
          <c:yMode val="edge"/>
          <c:x val="0.0802935699419433"/>
          <c:y val="0.0728494867835407"/>
          <c:w val="0.906068572680469"/>
          <c:h val="0.710509583068399"/>
        </c:manualLayout>
      </c:layout>
      <c:scatterChart>
        <c:scatterStyle val="line"/>
        <c:varyColors val="0"/>
        <c:ser>
          <c:idx val="0"/>
          <c:order val="0"/>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4'!$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4'!$E$4:$E$32</c:f>
              <c:numCache>
                <c:formatCode>General</c:formatCode>
                <c:ptCount val="29"/>
                <c:pt idx="0">
                  <c:v>3.61323163142946</c:v>
                </c:pt>
                <c:pt idx="1">
                  <c:v>3.60943734062585</c:v>
                </c:pt>
                <c:pt idx="2">
                  <c:v>3.54214556548579</c:v>
                </c:pt>
                <c:pt idx="3">
                  <c:v>3.46231593887697</c:v>
                </c:pt>
                <c:pt idx="4">
                  <c:v>3.36994846079941</c:v>
                </c:pt>
                <c:pt idx="5">
                  <c:v>3.2650431312531</c:v>
                </c:pt>
                <c:pt idx="6">
                  <c:v>3.14759995023804</c:v>
                </c:pt>
                <c:pt idx="7">
                  <c:v>3.01761891775422</c:v>
                </c:pt>
                <c:pt idx="8">
                  <c:v>2.87510003380166</c:v>
                </c:pt>
                <c:pt idx="9">
                  <c:v>2.72004329838035</c:v>
                </c:pt>
                <c:pt idx="10">
                  <c:v>2.55244871149029</c:v>
                </c:pt>
                <c:pt idx="11">
                  <c:v>2.37231627313147</c:v>
                </c:pt>
                <c:pt idx="12">
                  <c:v>2.17964598330391</c:v>
                </c:pt>
                <c:pt idx="13">
                  <c:v>1.9744378420076</c:v>
                </c:pt>
                <c:pt idx="14">
                  <c:v>1.75669184924254</c:v>
                </c:pt>
                <c:pt idx="15">
                  <c:v>1.52640800500872</c:v>
                </c:pt>
                <c:pt idx="16">
                  <c:v>1.28358630930616</c:v>
                </c:pt>
                <c:pt idx="17">
                  <c:v>1.02822676213485</c:v>
                </c:pt>
                <c:pt idx="18">
                  <c:v>0.760329363494785</c:v>
                </c:pt>
                <c:pt idx="19">
                  <c:v>0.479894113385973</c:v>
                </c:pt>
                <c:pt idx="20">
                  <c:v>0.18692101180841</c:v>
                </c:pt>
                <c:pt idx="21">
                  <c:v>-0.118589941237902</c:v>
                </c:pt>
                <c:pt idx="22">
                  <c:v>-0.436638745752965</c:v>
                </c:pt>
                <c:pt idx="23">
                  <c:v>-0.767225401736777</c:v>
                </c:pt>
                <c:pt idx="24">
                  <c:v>-1.11034990918934</c:v>
                </c:pt>
                <c:pt idx="25">
                  <c:v>-1.46601226811065</c:v>
                </c:pt>
                <c:pt idx="26">
                  <c:v>-1.83421247850071</c:v>
                </c:pt>
                <c:pt idx="27">
                  <c:v>-2.21495054035953</c:v>
                </c:pt>
                <c:pt idx="28">
                  <c:v>-2.60822645368709</c:v>
                </c:pt>
              </c:numCache>
            </c:numRef>
          </c:yVal>
          <c:smooth val="1"/>
        </c:ser>
        <c:ser>
          <c:idx val="1"/>
          <c:order val="1"/>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4'!$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4'!$F$4:$F$32</c:f>
              <c:numCache>
                <c:formatCode>General</c:formatCode>
                <c:ptCount val="29"/>
                <c:pt idx="0">
                  <c:v>3.59245881174858</c:v>
                </c:pt>
                <c:pt idx="1">
                  <c:v>3.60216209518259</c:v>
                </c:pt>
                <c:pt idx="2">
                  <c:v>3.54852510088953</c:v>
                </c:pt>
                <c:pt idx="3">
                  <c:v>3.48250746173709</c:v>
                </c:pt>
                <c:pt idx="4">
                  <c:v>3.40410917772528</c:v>
                </c:pt>
                <c:pt idx="5">
                  <c:v>3.31333024885409</c:v>
                </c:pt>
                <c:pt idx="6">
                  <c:v>3.21017067512353</c:v>
                </c:pt>
                <c:pt idx="7">
                  <c:v>3.09463045653359</c:v>
                </c:pt>
                <c:pt idx="8">
                  <c:v>2.96670959308428</c:v>
                </c:pt>
                <c:pt idx="9">
                  <c:v>2.82640808477559</c:v>
                </c:pt>
                <c:pt idx="10">
                  <c:v>2.67372593160753</c:v>
                </c:pt>
                <c:pt idx="11">
                  <c:v>2.50866313358009</c:v>
                </c:pt>
                <c:pt idx="12">
                  <c:v>2.33121969069328</c:v>
                </c:pt>
                <c:pt idx="13">
                  <c:v>2.14139560294709</c:v>
                </c:pt>
                <c:pt idx="14">
                  <c:v>1.93919087034153</c:v>
                </c:pt>
                <c:pt idx="15">
                  <c:v>1.72460549287659</c:v>
                </c:pt>
                <c:pt idx="16">
                  <c:v>1.49763947055228</c:v>
                </c:pt>
                <c:pt idx="17">
                  <c:v>1.25829280336859</c:v>
                </c:pt>
                <c:pt idx="18">
                  <c:v>1.00656549132553</c:v>
                </c:pt>
                <c:pt idx="19">
                  <c:v>0.742457534423088</c:v>
                </c:pt>
                <c:pt idx="20">
                  <c:v>0.465968932661275</c:v>
                </c:pt>
                <c:pt idx="21">
                  <c:v>0.177099686040088</c:v>
                </c:pt>
                <c:pt idx="22">
                  <c:v>-0.124150205440475</c:v>
                </c:pt>
                <c:pt idx="23">
                  <c:v>-0.437780741780412</c:v>
                </c:pt>
                <c:pt idx="24">
                  <c:v>-0.763791922979724</c:v>
                </c:pt>
                <c:pt idx="25">
                  <c:v>-1.10218374903841</c:v>
                </c:pt>
                <c:pt idx="26">
                  <c:v>-1.45295621995647</c:v>
                </c:pt>
                <c:pt idx="27">
                  <c:v>-1.81610933573391</c:v>
                </c:pt>
                <c:pt idx="28">
                  <c:v>-2.19164309637072</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4'!$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4'!$D$4:$D$32</c:f>
              <c:numCache>
                <c:formatCode>General</c:formatCode>
                <c:ptCount val="29"/>
                <c:pt idx="0">
                  <c:v>3.56227199856176</c:v>
                </c:pt>
                <c:pt idx="1">
                  <c:v>3.58991192348246</c:v>
                </c:pt>
                <c:pt idx="2">
                  <c:v>3.55572084266046</c:v>
                </c:pt>
                <c:pt idx="3">
                  <c:v>3.51065838896346</c:v>
                </c:pt>
                <c:pt idx="4">
                  <c:v>3.45472456239146</c:v>
                </c:pt>
                <c:pt idx="5">
                  <c:v>3.38791936294446</c:v>
                </c:pt>
                <c:pt idx="6">
                  <c:v>3.31024279062246</c:v>
                </c:pt>
                <c:pt idx="7">
                  <c:v>3.22169484542546</c:v>
                </c:pt>
                <c:pt idx="8">
                  <c:v>3.12227552735346</c:v>
                </c:pt>
                <c:pt idx="9">
                  <c:v>3.01198483640646</c:v>
                </c:pt>
                <c:pt idx="10">
                  <c:v>2.89082277258446</c:v>
                </c:pt>
                <c:pt idx="11">
                  <c:v>2.75878933588746</c:v>
                </c:pt>
                <c:pt idx="12">
                  <c:v>2.61588452631546</c:v>
                </c:pt>
                <c:pt idx="13">
                  <c:v>2.46210834386846</c:v>
                </c:pt>
                <c:pt idx="14">
                  <c:v>2.29746078854646</c:v>
                </c:pt>
                <c:pt idx="15">
                  <c:v>2.12194186034946</c:v>
                </c:pt>
                <c:pt idx="16">
                  <c:v>1.93555155927746</c:v>
                </c:pt>
                <c:pt idx="17">
                  <c:v>1.73828988533046</c:v>
                </c:pt>
                <c:pt idx="18">
                  <c:v>1.53015683850846</c:v>
                </c:pt>
                <c:pt idx="19">
                  <c:v>1.31115241881146</c:v>
                </c:pt>
                <c:pt idx="20">
                  <c:v>1.08127662623946</c:v>
                </c:pt>
                <c:pt idx="21">
                  <c:v>0.84052946079246</c:v>
                </c:pt>
                <c:pt idx="22">
                  <c:v>0.58891092247046</c:v>
                </c:pt>
                <c:pt idx="23">
                  <c:v>0.326421011273461</c:v>
                </c:pt>
                <c:pt idx="24">
                  <c:v>0.0530597272014606</c:v>
                </c:pt>
                <c:pt idx="25">
                  <c:v>-0.23117292974554</c:v>
                </c:pt>
                <c:pt idx="26">
                  <c:v>-0.52627695956754</c:v>
                </c:pt>
                <c:pt idx="27">
                  <c:v>-0.832252362264539</c:v>
                </c:pt>
                <c:pt idx="28">
                  <c:v>-1.14909913783654</c:v>
                </c:pt>
              </c:numCache>
            </c:numRef>
          </c:yVal>
          <c:smooth val="1"/>
        </c:ser>
        <c:axId val="94456706"/>
        <c:axId val="7210803"/>
      </c:scatterChart>
      <c:valAx>
        <c:axId val="94456706"/>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10803"/>
        <c:crossesAt val="0"/>
        <c:crossBetween val="midCat"/>
      </c:valAx>
      <c:valAx>
        <c:axId val="7210803"/>
        <c:scaling>
          <c:orientation val="minMax"/>
          <c:max val="1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456706"/>
        <c:crossesAt val="0"/>
        <c:crossBetween val="midCat"/>
        <c:majorUnit val="1"/>
      </c:valAx>
      <c:spPr>
        <a:solidFill>
          <a:srgbClr val="c0c0c0"/>
        </a:solidFill>
        <a:ln w="12600">
          <a:solidFill>
            <a:srgbClr val="808080"/>
          </a:solidFill>
          <a:round/>
        </a:ln>
      </c:spPr>
    </c:plotArea>
    <c:legend>
      <c:legendPos val="r"/>
      <c:layout>
        <c:manualLayout>
          <c:xMode val="edge"/>
          <c:yMode val="edge"/>
          <c:x val="0.0854419980282616"/>
          <c:y val="0.87828140612226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999034935341"/>
          <c:y val="0.1787088873338"/>
          <c:w val="0.869040725728624"/>
          <c:h val="0.690255423372988"/>
        </c:manualLayout>
      </c:layout>
      <c:scatterChart>
        <c:scatterStyle val="lineMarker"/>
        <c:varyColors val="0"/>
        <c:ser>
          <c:idx val="0"/>
          <c:order val="0"/>
          <c:tx>
            <c:strRef>
              <c:f>"1675 RPM"</c:f>
              <c:strCache>
                <c:ptCount val="1"/>
                <c:pt idx="0">
                  <c:v>1675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675 RPM Trendline</c:name>
            <c:spPr>
              <a:ln w="25200">
                <a:solidFill>
                  <a:srgbClr val="000000"/>
                </a:solidFill>
                <a:round/>
              </a:ln>
            </c:spPr>
            <c:trendlineType val="poly"/>
            <c:order val="4"/>
            <c:forward val="0"/>
            <c:backward val="0"/>
            <c:dispRSqr val="0"/>
            <c:dispEq val="1"/>
          </c:trendline>
          <c:xVal>
            <c:numRef>
              <c:f>'Blower Curves'!$A$29:$A$47</c:f>
              <c:numCache>
                <c:formatCode>General</c:formatCode>
                <c:ptCount val="19"/>
                <c:pt idx="0">
                  <c:v>0</c:v>
                </c:pt>
                <c:pt idx="1">
                  <c:v>500</c:v>
                </c:pt>
                <c:pt idx="2">
                  <c:v>1000</c:v>
                </c:pt>
                <c:pt idx="3">
                  <c:v>1500</c:v>
                </c:pt>
                <c:pt idx="4">
                  <c:v>2000</c:v>
                </c:pt>
                <c:pt idx="5">
                  <c:v>2500</c:v>
                </c:pt>
                <c:pt idx="6">
                  <c:v>3000</c:v>
                </c:pt>
                <c:pt idx="7">
                  <c:v>3500</c:v>
                </c:pt>
                <c:pt idx="8">
                  <c:v>4000</c:v>
                </c:pt>
                <c:pt idx="9">
                  <c:v>4500</c:v>
                </c:pt>
                <c:pt idx="10">
                  <c:v>5000</c:v>
                </c:pt>
                <c:pt idx="11">
                  <c:v>5500</c:v>
                </c:pt>
                <c:pt idx="12">
                  <c:v>6000</c:v>
                </c:pt>
                <c:pt idx="13">
                  <c:v>6500</c:v>
                </c:pt>
                <c:pt idx="14">
                  <c:v>7000</c:v>
                </c:pt>
                <c:pt idx="15">
                  <c:v>7500</c:v>
                </c:pt>
                <c:pt idx="16">
                  <c:v>8000</c:v>
                </c:pt>
                <c:pt idx="17">
                  <c:v>8500</c:v>
                </c:pt>
                <c:pt idx="18">
                  <c:v>9000</c:v>
                </c:pt>
              </c:numCache>
            </c:numRef>
          </c:xVal>
          <c:yVal>
            <c:numRef>
              <c:f>'Blower Curves'!$B$29:$B$47</c:f>
              <c:numCache>
                <c:formatCode>General</c:formatCode>
                <c:ptCount val="19"/>
                <c:pt idx="0">
                  <c:v>7</c:v>
                </c:pt>
                <c:pt idx="1">
                  <c:v>6.5</c:v>
                </c:pt>
                <c:pt idx="2">
                  <c:v>6.1</c:v>
                </c:pt>
                <c:pt idx="3">
                  <c:v>5.75</c:v>
                </c:pt>
                <c:pt idx="4">
                  <c:v>5.65</c:v>
                </c:pt>
                <c:pt idx="5">
                  <c:v>5.6</c:v>
                </c:pt>
                <c:pt idx="6">
                  <c:v>5.65</c:v>
                </c:pt>
                <c:pt idx="7">
                  <c:v>5.8</c:v>
                </c:pt>
                <c:pt idx="8">
                  <c:v>6.1</c:v>
                </c:pt>
                <c:pt idx="9">
                  <c:v>6.35</c:v>
                </c:pt>
                <c:pt idx="10">
                  <c:v>6.45</c:v>
                </c:pt>
                <c:pt idx="11">
                  <c:v>6.55</c:v>
                </c:pt>
                <c:pt idx="12">
                  <c:v>6.6</c:v>
                </c:pt>
                <c:pt idx="13">
                  <c:v>6.5</c:v>
                </c:pt>
                <c:pt idx="14">
                  <c:v>6.4</c:v>
                </c:pt>
                <c:pt idx="15">
                  <c:v>6.25</c:v>
                </c:pt>
                <c:pt idx="16">
                  <c:v>6.1</c:v>
                </c:pt>
              </c:numCache>
            </c:numRef>
          </c:yVal>
          <c:smooth val="1"/>
        </c:ser>
        <c:axId val="16358760"/>
        <c:axId val="18990633"/>
      </c:scatterChart>
      <c:valAx>
        <c:axId val="16358760"/>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F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990633"/>
        <c:crossesAt val="0"/>
        <c:crossBetween val="midCat"/>
      </c:valAx>
      <c:valAx>
        <c:axId val="1899063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 (" w.c.)</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358760"/>
        <c:crossesAt val="0"/>
        <c:crossBetween val="midCat"/>
      </c:valAx>
      <c:spPr>
        <a:solidFill>
          <a:srgbClr val="c0c0c0"/>
        </a:solidFill>
        <a:ln w="12600">
          <a:solidFill>
            <a:srgbClr val="808080"/>
          </a:solidFill>
          <a:round/>
        </a:ln>
      </c:spPr>
    </c:plotArea>
    <c:legend>
      <c:legendPos val="r"/>
      <c:layout>
        <c:manualLayout>
          <c:xMode val="edge"/>
          <c:yMode val="edge"/>
          <c:x val="0.24445087820884"/>
          <c:y val="0.93150804758572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Oil Bag, Baffle, Pleat</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1 (1530 RPM)'!$F$5:$F$19</c:f>
              <c:numCache>
                <c:formatCode>General</c:formatCode>
                <c:ptCount val="15"/>
                <c:pt idx="0">
                  <c:v>4350</c:v>
                </c:pt>
                <c:pt idx="1">
                  <c:v>4200</c:v>
                </c:pt>
                <c:pt idx="2">
                  <c:v>4030</c:v>
                </c:pt>
                <c:pt idx="3">
                  <c:v>3800</c:v>
                </c:pt>
                <c:pt idx="4">
                  <c:v>3620</c:v>
                </c:pt>
                <c:pt idx="5">
                  <c:v>3580</c:v>
                </c:pt>
                <c:pt idx="6">
                  <c:v>3420</c:v>
                </c:pt>
                <c:pt idx="7">
                  <c:v>3140</c:v>
                </c:pt>
                <c:pt idx="8">
                  <c:v>3050</c:v>
                </c:pt>
                <c:pt idx="9">
                  <c:v>2700</c:v>
                </c:pt>
                <c:pt idx="10">
                  <c:v>2600</c:v>
                </c:pt>
                <c:pt idx="11">
                  <c:v>2220</c:v>
                </c:pt>
                <c:pt idx="12">
                  <c:v>1720</c:v>
                </c:pt>
                <c:pt idx="13">
                  <c:v>1680</c:v>
                </c:pt>
                <c:pt idx="14">
                  <c:v>1500</c:v>
                </c:pt>
              </c:numCache>
            </c:numRef>
          </c:xVal>
          <c:yVal>
            <c:numRef>
              <c:f>'Fan Confirm1 (1530 RPM)'!$E$5:$E$19</c:f>
              <c:numCache>
                <c:formatCode>General</c:formatCode>
                <c:ptCount val="15"/>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numCache>
            </c:numRef>
          </c:yVal>
          <c:smooth val="1"/>
        </c:ser>
        <c:axId val="2566463"/>
        <c:axId val="30866441"/>
      </c:scatterChart>
      <c:valAx>
        <c:axId val="256646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866441"/>
        <c:crossesAt val="0"/>
        <c:crossBetween val="midCat"/>
      </c:valAx>
      <c:valAx>
        <c:axId val="30866441"/>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66463"/>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overlay val="0"/>
      <c:spPr>
        <a:noFill/>
        <a:ln w="0">
          <a:noFill/>
        </a:ln>
      </c:spPr>
    </c:title>
    <c:autoTitleDeleted val="0"/>
    <c:plotArea>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an Confirm1 (1530 RPM)'!$B$5:$B$33</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1 (1530 RPM)'!$D$5:$D$33</c:f>
              <c:numCache>
                <c:formatCode>General</c:formatCode>
                <c:ptCount val="29"/>
                <c:pt idx="0">
                  <c:v>3.62223156535219</c:v>
                </c:pt>
                <c:pt idx="1">
                  <c:v>3.66918450938035</c:v>
                </c:pt>
                <c:pt idx="2">
                  <c:v>3.69582774188507</c:v>
                </c:pt>
                <c:pt idx="3">
                  <c:v>3.70216126286635</c:v>
                </c:pt>
                <c:pt idx="4">
                  <c:v>3.68818507232419</c:v>
                </c:pt>
                <c:pt idx="5">
                  <c:v>3.6538991702586</c:v>
                </c:pt>
                <c:pt idx="6">
                  <c:v>3.59930355666957</c:v>
                </c:pt>
                <c:pt idx="7">
                  <c:v>3.5243982315571</c:v>
                </c:pt>
                <c:pt idx="8">
                  <c:v>3.42918319492119</c:v>
                </c:pt>
                <c:pt idx="9">
                  <c:v>3.31365844676185</c:v>
                </c:pt>
                <c:pt idx="10">
                  <c:v>3.17782398707907</c:v>
                </c:pt>
                <c:pt idx="11">
                  <c:v>3.02167981587285</c:v>
                </c:pt>
                <c:pt idx="12">
                  <c:v>2.84522593314319</c:v>
                </c:pt>
                <c:pt idx="13">
                  <c:v>2.6484623388901</c:v>
                </c:pt>
                <c:pt idx="14">
                  <c:v>2.43138903311357</c:v>
                </c:pt>
                <c:pt idx="15">
                  <c:v>2.1940060158136</c:v>
                </c:pt>
                <c:pt idx="16">
                  <c:v>1.93631328699019</c:v>
                </c:pt>
                <c:pt idx="17">
                  <c:v>1.65831084664335</c:v>
                </c:pt>
                <c:pt idx="18">
                  <c:v>1.35999869477307</c:v>
                </c:pt>
                <c:pt idx="19">
                  <c:v>1.04137683137935</c:v>
                </c:pt>
                <c:pt idx="20">
                  <c:v>0.702445256462193</c:v>
                </c:pt>
                <c:pt idx="21">
                  <c:v>0.343203970021599</c:v>
                </c:pt>
                <c:pt idx="22">
                  <c:v>-0.0363470279424329</c:v>
                </c:pt>
                <c:pt idx="23">
                  <c:v>-0.436207737429902</c:v>
                </c:pt>
                <c:pt idx="24">
                  <c:v>-0.856378158440807</c:v>
                </c:pt>
                <c:pt idx="25">
                  <c:v>-1.29685829097515</c:v>
                </c:pt>
                <c:pt idx="26">
                  <c:v>-1.75764813503293</c:v>
                </c:pt>
                <c:pt idx="27">
                  <c:v>-2.23874769061415</c:v>
                </c:pt>
                <c:pt idx="28">
                  <c:v>-2.74015695771881</c:v>
                </c:pt>
              </c:numCache>
            </c:numRef>
          </c:yVal>
          <c:smooth val="1"/>
        </c:ser>
        <c:axId val="65381466"/>
        <c:axId val="12820478"/>
      </c:scatterChart>
      <c:valAx>
        <c:axId val="6538146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20478"/>
        <c:crossesAt val="0"/>
        <c:crossBetween val="midCat"/>
      </c:valAx>
      <c:valAx>
        <c:axId val="12820478"/>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381466"/>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Oil Bag, 2" Pleat, 2" Mesh</a:t>
            </a:r>
          </a:p>
        </c:rich>
      </c:tx>
      <c:layout>
        <c:manualLayout>
          <c:xMode val="edge"/>
          <c:yMode val="edge"/>
          <c:x val="0.311452939384709"/>
          <c:y val="0.0344922358114608"/>
        </c:manualLayout>
      </c:layout>
      <c:overlay val="0"/>
      <c:spPr>
        <a:noFill/>
        <a:ln w="0">
          <a:noFill/>
        </a:ln>
      </c:spPr>
    </c:title>
    <c:autoTitleDeleted val="0"/>
    <c:plotArea>
      <c:layout>
        <c:manualLayout>
          <c:xMode val="edge"/>
          <c:yMode val="edge"/>
          <c:x val="0.0914559853792263"/>
          <c:y val="0.19169987632266"/>
          <c:w val="0.886003655193421"/>
          <c:h val="0.5870551051257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2 (1530 RPM)'!$I$4:$I$18</c:f>
              <c:numCache>
                <c:formatCode>General</c:formatCode>
                <c:ptCount val="15"/>
                <c:pt idx="0">
                  <c:v>5100</c:v>
                </c:pt>
                <c:pt idx="1">
                  <c:v>4920</c:v>
                </c:pt>
                <c:pt idx="2">
                  <c:v>4620</c:v>
                </c:pt>
                <c:pt idx="3">
                  <c:v>4410</c:v>
                </c:pt>
                <c:pt idx="4">
                  <c:v>4200</c:v>
                </c:pt>
                <c:pt idx="5">
                  <c:v>3900</c:v>
                </c:pt>
                <c:pt idx="6">
                  <c:v>3600</c:v>
                </c:pt>
                <c:pt idx="7">
                  <c:v>3320</c:v>
                </c:pt>
                <c:pt idx="8">
                  <c:v>2800</c:v>
                </c:pt>
                <c:pt idx="9">
                  <c:v>2650</c:v>
                </c:pt>
                <c:pt idx="10">
                  <c:v>2240</c:v>
                </c:pt>
                <c:pt idx="11">
                  <c:v>1500</c:v>
                </c:pt>
              </c:numCache>
            </c:numRef>
          </c:xVal>
          <c:yVal>
            <c:numRef>
              <c:f>'Fan Confirm 2 (1530 RPM)'!$H$4:$H$18</c:f>
              <c:numCache>
                <c:formatCode>General</c:formatCode>
                <c:ptCount val="15"/>
                <c:pt idx="0">
                  <c:v>1</c:v>
                </c:pt>
                <c:pt idx="1">
                  <c:v>1.25</c:v>
                </c:pt>
                <c:pt idx="2">
                  <c:v>1.5</c:v>
                </c:pt>
                <c:pt idx="3">
                  <c:v>1.75</c:v>
                </c:pt>
                <c:pt idx="4">
                  <c:v>2</c:v>
                </c:pt>
                <c:pt idx="5">
                  <c:v>2.25</c:v>
                </c:pt>
                <c:pt idx="6">
                  <c:v>2.5</c:v>
                </c:pt>
                <c:pt idx="7">
                  <c:v>2.75</c:v>
                </c:pt>
                <c:pt idx="8">
                  <c:v>3</c:v>
                </c:pt>
                <c:pt idx="9">
                  <c:v>3.25</c:v>
                </c:pt>
                <c:pt idx="10">
                  <c:v>3.5</c:v>
                </c:pt>
                <c:pt idx="11">
                  <c:v>3.75</c:v>
                </c:pt>
              </c:numCache>
            </c:numRef>
          </c:yVal>
          <c:smooth val="1"/>
        </c:ser>
        <c:axId val="28051430"/>
        <c:axId val="32704804"/>
      </c:scatterChart>
      <c:valAx>
        <c:axId val="2805143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04804"/>
        <c:crossesAt val="0"/>
        <c:crossBetween val="midCat"/>
      </c:valAx>
      <c:valAx>
        <c:axId val="32704804"/>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051430"/>
        <c:crossesAt val="0"/>
        <c:crossBetween val="midCat"/>
      </c:valAx>
      <c:spPr>
        <a:solidFill>
          <a:srgbClr val="c0c0c0"/>
        </a:solidFill>
        <a:ln w="12600">
          <a:solidFill>
            <a:srgbClr val="808080"/>
          </a:solidFill>
          <a:round/>
        </a:ln>
      </c:spPr>
    </c:plotArea>
    <c:legend>
      <c:legendPos val="r"/>
      <c:layout>
        <c:manualLayout>
          <c:xMode val="edge"/>
          <c:yMode val="edge"/>
          <c:x val="0.169585744745659"/>
          <c:y val="0.8678026659337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ve</a:t>
            </a:r>
          </a:p>
        </c:rich>
      </c:tx>
      <c:overlay val="0"/>
      <c:spPr>
        <a:noFill/>
        <a:ln w="0">
          <a:noFill/>
        </a:ln>
      </c:spPr>
    </c:title>
    <c:autoTitleDeleted val="0"/>
    <c:plotArea>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2 (1530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2 (1530 RPM)'!$G$4:$G$32</c:f>
              <c:numCache>
                <c:formatCode>General</c:formatCode>
                <c:ptCount val="29"/>
                <c:pt idx="0">
                  <c:v>4.02543796683149</c:v>
                </c:pt>
                <c:pt idx="1">
                  <c:v>4.04079133490855</c:v>
                </c:pt>
                <c:pt idx="2">
                  <c:v>4.04396148620436</c:v>
                </c:pt>
                <c:pt idx="3">
                  <c:v>4.03494842071893</c:v>
                </c:pt>
                <c:pt idx="4">
                  <c:v>4.01375213845224</c:v>
                </c:pt>
                <c:pt idx="5">
                  <c:v>3.9803726394043</c:v>
                </c:pt>
                <c:pt idx="6">
                  <c:v>3.93480992357512</c:v>
                </c:pt>
                <c:pt idx="7">
                  <c:v>3.87706399096468</c:v>
                </c:pt>
                <c:pt idx="8">
                  <c:v>3.80713484157299</c:v>
                </c:pt>
                <c:pt idx="9">
                  <c:v>3.72502247540005</c:v>
                </c:pt>
                <c:pt idx="10">
                  <c:v>3.63072689244587</c:v>
                </c:pt>
                <c:pt idx="11">
                  <c:v>3.52424809271043</c:v>
                </c:pt>
                <c:pt idx="12">
                  <c:v>3.40558607619374</c:v>
                </c:pt>
                <c:pt idx="13">
                  <c:v>3.2747408428958</c:v>
                </c:pt>
                <c:pt idx="14">
                  <c:v>3.13171239281662</c:v>
                </c:pt>
                <c:pt idx="15">
                  <c:v>2.97650072595618</c:v>
                </c:pt>
                <c:pt idx="16">
                  <c:v>2.80910584231449</c:v>
                </c:pt>
                <c:pt idx="17">
                  <c:v>2.62952774189155</c:v>
                </c:pt>
                <c:pt idx="18">
                  <c:v>2.43776642468737</c:v>
                </c:pt>
                <c:pt idx="19">
                  <c:v>2.23382189070193</c:v>
                </c:pt>
                <c:pt idx="20">
                  <c:v>2.01769413993524</c:v>
                </c:pt>
                <c:pt idx="21">
                  <c:v>1.7893831723873</c:v>
                </c:pt>
                <c:pt idx="22">
                  <c:v>1.54888898805812</c:v>
                </c:pt>
                <c:pt idx="23">
                  <c:v>1.29621158694768</c:v>
                </c:pt>
                <c:pt idx="24">
                  <c:v>1.03135096905599</c:v>
                </c:pt>
                <c:pt idx="25">
                  <c:v>0.754307134383053</c:v>
                </c:pt>
                <c:pt idx="26">
                  <c:v>0.465080082928865</c:v>
                </c:pt>
                <c:pt idx="27">
                  <c:v>0.163669814693427</c:v>
                </c:pt>
                <c:pt idx="28">
                  <c:v>-0.14992367032326</c:v>
                </c:pt>
              </c:numCache>
            </c:numRef>
          </c:yVal>
          <c:smooth val="1"/>
        </c:ser>
        <c:axId val="35588977"/>
        <c:axId val="29149199"/>
      </c:scatterChart>
      <c:valAx>
        <c:axId val="3558897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49199"/>
        <c:crossesAt val="0"/>
        <c:crossBetween val="midCat"/>
      </c:valAx>
      <c:valAx>
        <c:axId val="29149199"/>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588977"/>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55% Bag, 4" Pleat</a:t>
            </a:r>
          </a:p>
        </c:rich>
      </c:tx>
      <c:layout>
        <c:manualLayout>
          <c:xMode val="edge"/>
          <c:yMode val="edge"/>
          <c:x val="0.386232104782211"/>
          <c:y val="0.0344922358114608"/>
        </c:manualLayout>
      </c:layout>
      <c:overlay val="0"/>
      <c:spPr>
        <a:noFill/>
        <a:ln w="0">
          <a:noFill/>
        </a:ln>
      </c:spPr>
    </c:title>
    <c:autoTitleDeleted val="0"/>
    <c:plotArea>
      <c:layout>
        <c:manualLayout>
          <c:xMode val="edge"/>
          <c:yMode val="edge"/>
          <c:x val="0.0914559853792263"/>
          <c:y val="0.19169987632266"/>
          <c:w val="0.886003655193421"/>
          <c:h val="0.5870551051257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3 (1530 RPM)'!$I$4:$I$18</c:f>
              <c:numCache>
                <c:formatCode>General</c:formatCode>
                <c:ptCount val="15"/>
                <c:pt idx="0">
                  <c:v>5300</c:v>
                </c:pt>
                <c:pt idx="1">
                  <c:v>5100</c:v>
                </c:pt>
                <c:pt idx="2">
                  <c:v>4800</c:v>
                </c:pt>
                <c:pt idx="3">
                  <c:v>4550</c:v>
                </c:pt>
                <c:pt idx="4">
                  <c:v>4250</c:v>
                </c:pt>
                <c:pt idx="5">
                  <c:v>3800</c:v>
                </c:pt>
                <c:pt idx="6">
                  <c:v>3520</c:v>
                </c:pt>
                <c:pt idx="7">
                  <c:v>3140</c:v>
                </c:pt>
                <c:pt idx="8">
                  <c:v>3000</c:v>
                </c:pt>
                <c:pt idx="9">
                  <c:v>1600</c:v>
                </c:pt>
              </c:numCache>
            </c:numRef>
          </c:xVal>
          <c:yVal>
            <c:numRef>
              <c:f>'Fan Confirm 3 (1530 RPM)'!$H$4:$H$18</c:f>
              <c:numCache>
                <c:formatCode>General</c:formatCode>
                <c:ptCount val="15"/>
                <c:pt idx="0">
                  <c:v>1.5</c:v>
                </c:pt>
                <c:pt idx="1">
                  <c:v>1.75</c:v>
                </c:pt>
                <c:pt idx="2">
                  <c:v>2</c:v>
                </c:pt>
                <c:pt idx="3">
                  <c:v>2.25</c:v>
                </c:pt>
                <c:pt idx="4">
                  <c:v>2.5</c:v>
                </c:pt>
                <c:pt idx="5">
                  <c:v>2.75</c:v>
                </c:pt>
                <c:pt idx="6">
                  <c:v>3</c:v>
                </c:pt>
                <c:pt idx="7">
                  <c:v>3.25</c:v>
                </c:pt>
                <c:pt idx="8">
                  <c:v>3.5</c:v>
                </c:pt>
                <c:pt idx="9">
                  <c:v>3.75</c:v>
                </c:pt>
              </c:numCache>
            </c:numRef>
          </c:yVal>
          <c:smooth val="1"/>
        </c:ser>
        <c:axId val="30882010"/>
        <c:axId val="8490858"/>
      </c:scatterChart>
      <c:valAx>
        <c:axId val="3088201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0858"/>
        <c:crossesAt val="0"/>
        <c:crossBetween val="midCat"/>
      </c:valAx>
      <c:valAx>
        <c:axId val="8490858"/>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882010"/>
        <c:crossesAt val="0"/>
        <c:crossBetween val="midCat"/>
      </c:valAx>
      <c:spPr>
        <a:solidFill>
          <a:srgbClr val="c0c0c0"/>
        </a:solidFill>
        <a:ln w="12600">
          <a:solidFill>
            <a:srgbClr val="808080"/>
          </a:solidFill>
          <a:round/>
        </a:ln>
      </c:spPr>
    </c:plotArea>
    <c:legend>
      <c:legendPos val="r"/>
      <c:layout>
        <c:manualLayout>
          <c:xMode val="edge"/>
          <c:yMode val="edge"/>
          <c:x val="0.19456289978678"/>
          <c:y val="0.8678026659337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overlay val="0"/>
      <c:spPr>
        <a:noFill/>
        <a:ln w="0">
          <a:noFill/>
        </a:ln>
      </c:spPr>
    </c:title>
    <c:autoTitleDeleted val="0"/>
    <c:plotArea>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3 (1530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3 (1530 RPM)'!$G$4:$G$32</c:f>
              <c:numCache>
                <c:formatCode>General</c:formatCode>
                <c:ptCount val="29"/>
                <c:pt idx="0">
                  <c:v>3.63784275120722</c:v>
                </c:pt>
                <c:pt idx="1">
                  <c:v>3.71747771985365</c:v>
                </c:pt>
                <c:pt idx="2">
                  <c:v>3.78237249298447</c:v>
                </c:pt>
                <c:pt idx="3">
                  <c:v>3.83252707059965</c:v>
                </c:pt>
                <c:pt idx="4">
                  <c:v>3.86794145269922</c:v>
                </c:pt>
                <c:pt idx="5">
                  <c:v>3.88861563928315</c:v>
                </c:pt>
                <c:pt idx="6">
                  <c:v>3.89454963035147</c:v>
                </c:pt>
                <c:pt idx="7">
                  <c:v>3.88574342590415</c:v>
                </c:pt>
                <c:pt idx="8">
                  <c:v>3.86219702594121</c:v>
                </c:pt>
                <c:pt idx="9">
                  <c:v>3.82391043046265</c:v>
                </c:pt>
                <c:pt idx="10">
                  <c:v>3.77088363946847</c:v>
                </c:pt>
                <c:pt idx="11">
                  <c:v>3.70311665295865</c:v>
                </c:pt>
                <c:pt idx="12">
                  <c:v>3.62060947093322</c:v>
                </c:pt>
                <c:pt idx="13">
                  <c:v>3.52336209339215</c:v>
                </c:pt>
                <c:pt idx="14">
                  <c:v>3.41137452033547</c:v>
                </c:pt>
                <c:pt idx="15">
                  <c:v>3.28464675176315</c:v>
                </c:pt>
                <c:pt idx="16">
                  <c:v>3.14317878767521</c:v>
                </c:pt>
                <c:pt idx="17">
                  <c:v>2.98697062807165</c:v>
                </c:pt>
                <c:pt idx="18">
                  <c:v>2.81602227295247</c:v>
                </c:pt>
                <c:pt idx="19">
                  <c:v>2.63033372231765</c:v>
                </c:pt>
                <c:pt idx="20">
                  <c:v>2.42990497616721</c:v>
                </c:pt>
                <c:pt idx="21">
                  <c:v>2.21473603450115</c:v>
                </c:pt>
                <c:pt idx="22">
                  <c:v>1.98482689731946</c:v>
                </c:pt>
                <c:pt idx="23">
                  <c:v>1.74017756462215</c:v>
                </c:pt>
                <c:pt idx="24">
                  <c:v>1.48078803640921</c:v>
                </c:pt>
                <c:pt idx="25">
                  <c:v>1.20665831268065</c:v>
                </c:pt>
                <c:pt idx="26">
                  <c:v>0.917788393436465</c:v>
                </c:pt>
                <c:pt idx="27">
                  <c:v>0.614178278676652</c:v>
                </c:pt>
                <c:pt idx="28">
                  <c:v>0.295827968401215</c:v>
                </c:pt>
              </c:numCache>
            </c:numRef>
          </c:yVal>
          <c:smooth val="1"/>
        </c:ser>
        <c:axId val="45205692"/>
        <c:axId val="94659536"/>
      </c:scatterChart>
      <c:valAx>
        <c:axId val="4520569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59536"/>
        <c:crossesAt val="0"/>
        <c:crossBetween val="midCat"/>
      </c:valAx>
      <c:valAx>
        <c:axId val="94659536"/>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05692"/>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Comparison 1530 RPM </a:t>
            </a:r>
          </a:p>
        </c:rich>
      </c:tx>
      <c:layout>
        <c:manualLayout>
          <c:xMode val="edge"/>
          <c:yMode val="edge"/>
          <c:x val="0.321776755394895"/>
          <c:y val="0.0344263784176583"/>
        </c:manualLayout>
      </c:layout>
      <c:overlay val="0"/>
      <c:spPr>
        <a:noFill/>
        <a:ln w="0">
          <a:noFill/>
        </a:ln>
      </c:spPr>
    </c:title>
    <c:autoTitleDeleted val="0"/>
    <c:plotArea>
      <c:layout>
        <c:manualLayout>
          <c:xMode val="edge"/>
          <c:yMode val="edge"/>
          <c:x val="0.0749808303209552"/>
          <c:y val="0.0744845126714506"/>
          <c:w val="0.90973819695476"/>
          <c:h val="0.718139703878645"/>
        </c:manualLayout>
      </c:layout>
      <c:scatterChart>
        <c:scatterStyle val="line"/>
        <c:varyColors val="0"/>
        <c:ser>
          <c:idx val="0"/>
          <c:order val="0"/>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1'!$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1'!$E$4:$E$32</c:f>
              <c:numCache>
                <c:formatCode>General</c:formatCode>
                <c:ptCount val="29"/>
                <c:pt idx="0">
                  <c:v>4.32749152194254</c:v>
                </c:pt>
                <c:pt idx="1">
                  <c:v>4.2594997132522</c:v>
                </c:pt>
                <c:pt idx="2">
                  <c:v>4.17638098892904</c:v>
                </c:pt>
                <c:pt idx="3">
                  <c:v>4.07813534897307</c:v>
                </c:pt>
                <c:pt idx="4">
                  <c:v>3.96476279338429</c:v>
                </c:pt>
                <c:pt idx="5">
                  <c:v>3.83626332216269</c:v>
                </c:pt>
                <c:pt idx="6">
                  <c:v>3.69263693530829</c:v>
                </c:pt>
                <c:pt idx="7">
                  <c:v>3.53388363282107</c:v>
                </c:pt>
                <c:pt idx="8">
                  <c:v>3.36000341470104</c:v>
                </c:pt>
                <c:pt idx="9">
                  <c:v>3.17099628094819</c:v>
                </c:pt>
                <c:pt idx="10">
                  <c:v>2.96686223156254</c:v>
                </c:pt>
                <c:pt idx="11">
                  <c:v>2.74760126654407</c:v>
                </c:pt>
                <c:pt idx="12">
                  <c:v>2.51321338589279</c:v>
                </c:pt>
                <c:pt idx="13">
                  <c:v>2.26369858960869</c:v>
                </c:pt>
                <c:pt idx="14">
                  <c:v>1.99905687769179</c:v>
                </c:pt>
                <c:pt idx="15">
                  <c:v>1.71928825014207</c:v>
                </c:pt>
                <c:pt idx="16">
                  <c:v>1.42439270695954</c:v>
                </c:pt>
                <c:pt idx="17">
                  <c:v>1.11437024814419</c:v>
                </c:pt>
                <c:pt idx="18">
                  <c:v>0.789220873696038</c:v>
                </c:pt>
                <c:pt idx="19">
                  <c:v>0.448944583615069</c:v>
                </c:pt>
                <c:pt idx="20">
                  <c:v>0.0935413779012879</c:v>
                </c:pt>
                <c:pt idx="21">
                  <c:v>-0.276988743445306</c:v>
                </c:pt>
                <c:pt idx="22">
                  <c:v>-0.662645780424712</c:v>
                </c:pt>
                <c:pt idx="23">
                  <c:v>-1.06342973303693</c:v>
                </c:pt>
                <c:pt idx="24">
                  <c:v>-1.47934060128196</c:v>
                </c:pt>
                <c:pt idx="25">
                  <c:v>-1.91037838515981</c:v>
                </c:pt>
                <c:pt idx="26">
                  <c:v>-2.35654308467046</c:v>
                </c:pt>
                <c:pt idx="27">
                  <c:v>-2.81783469981393</c:v>
                </c:pt>
                <c:pt idx="28">
                  <c:v>-3.29425323059021</c:v>
                </c:pt>
              </c:numCache>
            </c:numRef>
          </c:yVal>
          <c:smooth val="1"/>
        </c:ser>
        <c:ser>
          <c:idx val="1"/>
          <c:order val="1"/>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1'!$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1'!$F$4:$F$32</c:f>
              <c:numCache>
                <c:formatCode>General</c:formatCode>
                <c:ptCount val="29"/>
                <c:pt idx="0">
                  <c:v>4.07639759969919</c:v>
                </c:pt>
                <c:pt idx="1">
                  <c:v>4.06031675205194</c:v>
                </c:pt>
                <c:pt idx="2">
                  <c:v>4.03038620902969</c:v>
                </c:pt>
                <c:pt idx="3">
                  <c:v>3.98660597063244</c:v>
                </c:pt>
                <c:pt idx="4">
                  <c:v>3.92897603686019</c:v>
                </c:pt>
                <c:pt idx="5">
                  <c:v>3.85749640771294</c:v>
                </c:pt>
                <c:pt idx="6">
                  <c:v>3.77216708319069</c:v>
                </c:pt>
                <c:pt idx="7">
                  <c:v>3.67298806329344</c:v>
                </c:pt>
                <c:pt idx="8">
                  <c:v>3.55995934802119</c:v>
                </c:pt>
                <c:pt idx="9">
                  <c:v>3.43308093737394</c:v>
                </c:pt>
                <c:pt idx="10">
                  <c:v>3.29235283135169</c:v>
                </c:pt>
                <c:pt idx="11">
                  <c:v>3.13777502995444</c:v>
                </c:pt>
                <c:pt idx="12">
                  <c:v>2.96934753318219</c:v>
                </c:pt>
                <c:pt idx="13">
                  <c:v>2.78707034103494</c:v>
                </c:pt>
                <c:pt idx="14">
                  <c:v>2.59094345351269</c:v>
                </c:pt>
                <c:pt idx="15">
                  <c:v>2.38096687061544</c:v>
                </c:pt>
                <c:pt idx="16">
                  <c:v>2.15714059234319</c:v>
                </c:pt>
                <c:pt idx="17">
                  <c:v>1.91946461869594</c:v>
                </c:pt>
                <c:pt idx="18">
                  <c:v>1.66793894967369</c:v>
                </c:pt>
                <c:pt idx="19">
                  <c:v>1.40256358527644</c:v>
                </c:pt>
                <c:pt idx="20">
                  <c:v>1.12333852550419</c:v>
                </c:pt>
                <c:pt idx="21">
                  <c:v>0.83026377035694</c:v>
                </c:pt>
                <c:pt idx="22">
                  <c:v>0.52333931983469</c:v>
                </c:pt>
                <c:pt idx="23">
                  <c:v>0.20256517393744</c:v>
                </c:pt>
                <c:pt idx="24">
                  <c:v>-0.13205866733481</c:v>
                </c:pt>
                <c:pt idx="25">
                  <c:v>-0.48053220398206</c:v>
                </c:pt>
                <c:pt idx="26">
                  <c:v>-0.84285543600431</c:v>
                </c:pt>
                <c:pt idx="27">
                  <c:v>-1.21902836340156</c:v>
                </c:pt>
                <c:pt idx="28">
                  <c:v>-1.60905098617381</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1'!$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1'!$D$4:$D$32</c:f>
              <c:numCache>
                <c:formatCode>General</c:formatCode>
                <c:ptCount val="29"/>
                <c:pt idx="0">
                  <c:v>4.02543796683149</c:v>
                </c:pt>
                <c:pt idx="1">
                  <c:v>4.04079133490855</c:v>
                </c:pt>
                <c:pt idx="2">
                  <c:v>4.04396148620436</c:v>
                </c:pt>
                <c:pt idx="3">
                  <c:v>4.03494842071893</c:v>
                </c:pt>
                <c:pt idx="4">
                  <c:v>4.01375213845224</c:v>
                </c:pt>
                <c:pt idx="5">
                  <c:v>3.9803726394043</c:v>
                </c:pt>
                <c:pt idx="6">
                  <c:v>3.93480992357512</c:v>
                </c:pt>
                <c:pt idx="7">
                  <c:v>3.87706399096468</c:v>
                </c:pt>
                <c:pt idx="8">
                  <c:v>3.80713484157299</c:v>
                </c:pt>
                <c:pt idx="9">
                  <c:v>3.72502247540005</c:v>
                </c:pt>
                <c:pt idx="10">
                  <c:v>3.63072689244587</c:v>
                </c:pt>
                <c:pt idx="11">
                  <c:v>3.52424809271043</c:v>
                </c:pt>
                <c:pt idx="12">
                  <c:v>3.40558607619374</c:v>
                </c:pt>
                <c:pt idx="13">
                  <c:v>3.2747408428958</c:v>
                </c:pt>
                <c:pt idx="14">
                  <c:v>3.13171239281662</c:v>
                </c:pt>
                <c:pt idx="15">
                  <c:v>2.97650072595618</c:v>
                </c:pt>
                <c:pt idx="16">
                  <c:v>2.80910584231449</c:v>
                </c:pt>
                <c:pt idx="17">
                  <c:v>2.62952774189155</c:v>
                </c:pt>
                <c:pt idx="18">
                  <c:v>2.43776642468737</c:v>
                </c:pt>
                <c:pt idx="19">
                  <c:v>2.23382189070193</c:v>
                </c:pt>
                <c:pt idx="20">
                  <c:v>2.01769413993524</c:v>
                </c:pt>
                <c:pt idx="21">
                  <c:v>1.7893831723873</c:v>
                </c:pt>
                <c:pt idx="22">
                  <c:v>1.54888898805812</c:v>
                </c:pt>
                <c:pt idx="23">
                  <c:v>1.29621158694768</c:v>
                </c:pt>
                <c:pt idx="24">
                  <c:v>1.03135096905599</c:v>
                </c:pt>
                <c:pt idx="25">
                  <c:v>0.754307134383053</c:v>
                </c:pt>
                <c:pt idx="26">
                  <c:v>0.465080082928865</c:v>
                </c:pt>
                <c:pt idx="27">
                  <c:v>0.163669814693427</c:v>
                </c:pt>
                <c:pt idx="28">
                  <c:v>-0.14992367032326</c:v>
                </c:pt>
              </c:numCache>
            </c:numRef>
          </c:yVal>
          <c:smooth val="1"/>
        </c:ser>
        <c:axId val="77501758"/>
        <c:axId val="99089739"/>
      </c:scatterChart>
      <c:valAx>
        <c:axId val="77501758"/>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089739"/>
        <c:crossesAt val="0"/>
        <c:crossBetween val="midCat"/>
      </c:valAx>
      <c:valAx>
        <c:axId val="99089739"/>
        <c:scaling>
          <c:orientation val="minMax"/>
          <c:max val="5"/>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501758"/>
        <c:crossesAt val="0"/>
        <c:crossBetween val="midCat"/>
        <c:majorUnit val="1"/>
      </c:valAx>
      <c:spPr>
        <a:solidFill>
          <a:srgbClr val="c0c0c0"/>
        </a:solidFill>
        <a:ln w="12600">
          <a:solidFill>
            <a:srgbClr val="808080"/>
          </a:solidFill>
          <a:round/>
        </a:ln>
      </c:spPr>
    </c:plotArea>
    <c:legend>
      <c:legendPos val="r"/>
      <c:layout>
        <c:manualLayout>
          <c:xMode val="edge"/>
          <c:yMode val="edge"/>
          <c:x val="0.0416803592945558"/>
          <c:y val="0.87918975383776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Oil Bag, 2" Pleat, 2" Mesh</a:t>
            </a:r>
          </a:p>
        </c:rich>
      </c:tx>
      <c:layout>
        <c:manualLayout>
          <c:xMode val="edge"/>
          <c:yMode val="edge"/>
          <c:x val="0.311452939384709"/>
          <c:y val="0.0344922358114608"/>
        </c:manualLayout>
      </c:layout>
      <c:overlay val="0"/>
      <c:spPr>
        <a:noFill/>
        <a:ln w="0">
          <a:noFill/>
        </a:ln>
      </c:spPr>
    </c:title>
    <c:autoTitleDeleted val="0"/>
    <c:plotArea>
      <c:layout>
        <c:manualLayout>
          <c:xMode val="edge"/>
          <c:yMode val="edge"/>
          <c:x val="0.0914559853792263"/>
          <c:y val="0.19169987632266"/>
          <c:w val="0.886003655193421"/>
          <c:h val="0.5870551051257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1 (1675 RPM)'!$I$4:$I$18</c:f>
              <c:numCache>
                <c:formatCode>General</c:formatCode>
                <c:ptCount val="15"/>
                <c:pt idx="0">
                  <c:v>5000</c:v>
                </c:pt>
                <c:pt idx="1">
                  <c:v>4800</c:v>
                </c:pt>
                <c:pt idx="2">
                  <c:v>4610</c:v>
                </c:pt>
                <c:pt idx="3">
                  <c:v>4350</c:v>
                </c:pt>
                <c:pt idx="4">
                  <c:v>4200</c:v>
                </c:pt>
                <c:pt idx="5">
                  <c:v>3950</c:v>
                </c:pt>
                <c:pt idx="6">
                  <c:v>3750</c:v>
                </c:pt>
                <c:pt idx="7">
                  <c:v>3410</c:v>
                </c:pt>
                <c:pt idx="8">
                  <c:v>3100</c:v>
                </c:pt>
                <c:pt idx="9">
                  <c:v>2600</c:v>
                </c:pt>
                <c:pt idx="10">
                  <c:v>2200</c:v>
                </c:pt>
                <c:pt idx="11">
                  <c:v>1600</c:v>
                </c:pt>
                <c:pt idx="12">
                  <c:v>1300</c:v>
                </c:pt>
              </c:numCache>
            </c:numRef>
          </c:xVal>
          <c:yVal>
            <c:numRef>
              <c:f>'Fan Confirm 1 (1675 RPM)'!$H$4:$H$18</c:f>
              <c:numCache>
                <c:formatCode>General</c:formatCode>
                <c:ptCount val="15"/>
                <c:pt idx="0">
                  <c:v>1.75</c:v>
                </c:pt>
                <c:pt idx="1">
                  <c:v>2</c:v>
                </c:pt>
                <c:pt idx="2">
                  <c:v>2.25</c:v>
                </c:pt>
                <c:pt idx="3">
                  <c:v>2.5</c:v>
                </c:pt>
                <c:pt idx="4">
                  <c:v>2.75</c:v>
                </c:pt>
                <c:pt idx="5">
                  <c:v>3</c:v>
                </c:pt>
                <c:pt idx="6">
                  <c:v>3.25</c:v>
                </c:pt>
                <c:pt idx="7">
                  <c:v>3.5</c:v>
                </c:pt>
                <c:pt idx="8">
                  <c:v>3.75</c:v>
                </c:pt>
                <c:pt idx="9">
                  <c:v>4</c:v>
                </c:pt>
                <c:pt idx="10">
                  <c:v>4.25</c:v>
                </c:pt>
                <c:pt idx="11">
                  <c:v>4.5</c:v>
                </c:pt>
                <c:pt idx="12">
                  <c:v>4.75</c:v>
                </c:pt>
              </c:numCache>
            </c:numRef>
          </c:yVal>
          <c:smooth val="1"/>
        </c:ser>
        <c:axId val="34317983"/>
        <c:axId val="68580559"/>
      </c:scatterChart>
      <c:valAx>
        <c:axId val="3431798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80559"/>
        <c:crossesAt val="0"/>
        <c:crossBetween val="midCat"/>
      </c:valAx>
      <c:valAx>
        <c:axId val="68580559"/>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317983"/>
        <c:crossesAt val="0"/>
        <c:crossBetween val="midCat"/>
      </c:valAx>
      <c:spPr>
        <a:solidFill>
          <a:srgbClr val="c0c0c0"/>
        </a:solidFill>
        <a:ln w="12600">
          <a:solidFill>
            <a:srgbClr val="808080"/>
          </a:solidFill>
          <a:round/>
        </a:ln>
      </c:spPr>
    </c:plotArea>
    <c:legend>
      <c:legendPos val="r"/>
      <c:layout>
        <c:manualLayout>
          <c:xMode val="edge"/>
          <c:yMode val="edge"/>
          <c:x val="0.169585744745659"/>
          <c:y val="0.8678026659337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overlay val="0"/>
      <c:spPr>
        <a:noFill/>
        <a:ln w="0">
          <a:noFill/>
        </a:ln>
      </c:spPr>
    </c:title>
    <c:autoTitleDeleted val="0"/>
    <c:plotArea>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1 (1675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1 (1675 RPM)'!$G$4:$G$32</c:f>
              <c:numCache>
                <c:formatCode>General</c:formatCode>
                <c:ptCount val="29"/>
                <c:pt idx="0">
                  <c:v>4.71130009684969</c:v>
                </c:pt>
                <c:pt idx="1">
                  <c:v>4.758780512102</c:v>
                </c:pt>
                <c:pt idx="2">
                  <c:v>4.79047022119806</c:v>
                </c:pt>
                <c:pt idx="3">
                  <c:v>4.80636922413788</c:v>
                </c:pt>
                <c:pt idx="4">
                  <c:v>4.80647752092144</c:v>
                </c:pt>
                <c:pt idx="5">
                  <c:v>4.79079511154875</c:v>
                </c:pt>
                <c:pt idx="6">
                  <c:v>4.75932199601982</c:v>
                </c:pt>
                <c:pt idx="7">
                  <c:v>4.71205817433463</c:v>
                </c:pt>
                <c:pt idx="8">
                  <c:v>4.64900364649319</c:v>
                </c:pt>
                <c:pt idx="9">
                  <c:v>4.5701584124955</c:v>
                </c:pt>
                <c:pt idx="10">
                  <c:v>4.47552247234157</c:v>
                </c:pt>
                <c:pt idx="11">
                  <c:v>4.36509582603138</c:v>
                </c:pt>
                <c:pt idx="12">
                  <c:v>4.23887847356494</c:v>
                </c:pt>
                <c:pt idx="13">
                  <c:v>4.09687041494225</c:v>
                </c:pt>
                <c:pt idx="14">
                  <c:v>3.93907165016332</c:v>
                </c:pt>
                <c:pt idx="15">
                  <c:v>3.76548217922813</c:v>
                </c:pt>
                <c:pt idx="16">
                  <c:v>3.57610200213669</c:v>
                </c:pt>
                <c:pt idx="17">
                  <c:v>3.370931118889</c:v>
                </c:pt>
                <c:pt idx="18">
                  <c:v>3.14996952948506</c:v>
                </c:pt>
                <c:pt idx="19">
                  <c:v>2.91321723392488</c:v>
                </c:pt>
                <c:pt idx="20">
                  <c:v>2.66067423220844</c:v>
                </c:pt>
                <c:pt idx="21">
                  <c:v>2.39234052433575</c:v>
                </c:pt>
                <c:pt idx="22">
                  <c:v>2.10821611030682</c:v>
                </c:pt>
                <c:pt idx="23">
                  <c:v>1.80830099012163</c:v>
                </c:pt>
                <c:pt idx="24">
                  <c:v>1.49259516378019</c:v>
                </c:pt>
                <c:pt idx="25">
                  <c:v>1.1610986312825</c:v>
                </c:pt>
                <c:pt idx="26">
                  <c:v>0.813811392628565</c:v>
                </c:pt>
                <c:pt idx="27">
                  <c:v>0.450733447818377</c:v>
                </c:pt>
                <c:pt idx="28">
                  <c:v>0.0718647968519399</c:v>
                </c:pt>
              </c:numCache>
            </c:numRef>
          </c:yVal>
          <c:smooth val="1"/>
        </c:ser>
        <c:axId val="47899654"/>
        <c:axId val="62263128"/>
      </c:scatterChart>
      <c:valAx>
        <c:axId val="4789965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263128"/>
        <c:crossesAt val="0"/>
        <c:crossBetween val="midCat"/>
      </c:valAx>
      <c:valAx>
        <c:axId val="62263128"/>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899654"/>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55% Bag, 4" Pleat</a:t>
            </a:r>
          </a:p>
        </c:rich>
      </c:tx>
      <c:layout>
        <c:manualLayout>
          <c:xMode val="edge"/>
          <c:yMode val="edge"/>
          <c:x val="0.386232104782211"/>
          <c:y val="0.0344922358114608"/>
        </c:manualLayout>
      </c:layout>
      <c:overlay val="0"/>
      <c:spPr>
        <a:noFill/>
        <a:ln w="0">
          <a:noFill/>
        </a:ln>
      </c:spPr>
    </c:title>
    <c:autoTitleDeleted val="0"/>
    <c:plotArea>
      <c:layout>
        <c:manualLayout>
          <c:xMode val="edge"/>
          <c:yMode val="edge"/>
          <c:x val="0.0914559853792263"/>
          <c:y val="0.19169987632266"/>
          <c:w val="0.886003655193421"/>
          <c:h val="0.5870551051257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2 (1675 RPM)'!$I$4:$I$18</c:f>
              <c:numCache>
                <c:formatCode>General</c:formatCode>
                <c:ptCount val="15"/>
                <c:pt idx="0">
                  <c:v>5500</c:v>
                </c:pt>
                <c:pt idx="1">
                  <c:v>5400</c:v>
                </c:pt>
                <c:pt idx="2">
                  <c:v>5225</c:v>
                </c:pt>
                <c:pt idx="3">
                  <c:v>5125</c:v>
                </c:pt>
                <c:pt idx="4">
                  <c:v>4725</c:v>
                </c:pt>
                <c:pt idx="5">
                  <c:v>4325</c:v>
                </c:pt>
                <c:pt idx="6">
                  <c:v>4200</c:v>
                </c:pt>
                <c:pt idx="7">
                  <c:v>3800</c:v>
                </c:pt>
                <c:pt idx="8">
                  <c:v>3450</c:v>
                </c:pt>
                <c:pt idx="9">
                  <c:v>3000</c:v>
                </c:pt>
                <c:pt idx="10">
                  <c:v>2400</c:v>
                </c:pt>
                <c:pt idx="11">
                  <c:v>1600</c:v>
                </c:pt>
                <c:pt idx="12">
                  <c:v>1250</c:v>
                </c:pt>
                <c:pt idx="13">
                  <c:v>1200</c:v>
                </c:pt>
                <c:pt idx="14">
                  <c:v>775</c:v>
                </c:pt>
              </c:numCache>
            </c:numRef>
          </c:xVal>
          <c:yVal>
            <c:numRef>
              <c:f>'Fan Confirm 2 (1675 RPM)'!$H$4:$H$18</c:f>
              <c:numCache>
                <c:formatCode>General</c:formatCode>
                <c:ptCount val="15"/>
                <c:pt idx="0">
                  <c:v>1.75</c:v>
                </c:pt>
                <c:pt idx="1">
                  <c:v>2</c:v>
                </c:pt>
                <c:pt idx="2">
                  <c:v>2.25</c:v>
                </c:pt>
                <c:pt idx="3">
                  <c:v>2.5</c:v>
                </c:pt>
                <c:pt idx="4">
                  <c:v>2.75</c:v>
                </c:pt>
                <c:pt idx="5">
                  <c:v>3</c:v>
                </c:pt>
                <c:pt idx="6">
                  <c:v>3.25</c:v>
                </c:pt>
                <c:pt idx="7">
                  <c:v>3.5</c:v>
                </c:pt>
                <c:pt idx="8">
                  <c:v>3.75</c:v>
                </c:pt>
                <c:pt idx="9">
                  <c:v>4</c:v>
                </c:pt>
                <c:pt idx="10">
                  <c:v>4.25</c:v>
                </c:pt>
                <c:pt idx="11">
                  <c:v>4.5</c:v>
                </c:pt>
                <c:pt idx="12">
                  <c:v>4.75</c:v>
                </c:pt>
                <c:pt idx="13">
                  <c:v>5</c:v>
                </c:pt>
                <c:pt idx="14">
                  <c:v>5.25</c:v>
                </c:pt>
              </c:numCache>
            </c:numRef>
          </c:yVal>
          <c:smooth val="1"/>
        </c:ser>
        <c:axId val="6647938"/>
        <c:axId val="64526624"/>
      </c:scatterChart>
      <c:valAx>
        <c:axId val="664793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526624"/>
        <c:crossesAt val="0"/>
        <c:crossBetween val="midCat"/>
      </c:valAx>
      <c:valAx>
        <c:axId val="64526624"/>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47938"/>
        <c:crossesAt val="0"/>
        <c:crossBetween val="midCat"/>
      </c:valAx>
      <c:spPr>
        <a:solidFill>
          <a:srgbClr val="c0c0c0"/>
        </a:solidFill>
        <a:ln w="12600">
          <a:solidFill>
            <a:srgbClr val="808080"/>
          </a:solidFill>
          <a:round/>
        </a:ln>
      </c:spPr>
    </c:plotArea>
    <c:legend>
      <c:legendPos val="r"/>
      <c:layout>
        <c:manualLayout>
          <c:xMode val="edge"/>
          <c:yMode val="edge"/>
          <c:x val="0.19456289978678"/>
          <c:y val="0.8678026659337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Arial"/>
              </a:defRPr>
            </a:pPr>
            <a:r>
              <a:rPr b="0" sz="500" spc="-1" strike="noStrike">
                <a:solidFill>
                  <a:srgbClr val="000000"/>
                </a:solidFill>
                <a:latin typeface="Arial"/>
              </a:rPr>
              <a:t>4" PLEAT</a:t>
            </a:r>
          </a:p>
        </c:rich>
      </c:tx>
      <c:layout>
        <c:manualLayout>
          <c:xMode val="edge"/>
          <c:yMode val="edge"/>
          <c:x val="0.332878581173261"/>
          <c:y val="0.0619753086419753"/>
        </c:manualLayout>
      </c:layout>
      <c:overlay val="0"/>
      <c:spPr>
        <a:noFill/>
        <a:ln w="0">
          <a:noFill/>
        </a:ln>
      </c:spPr>
    </c:title>
    <c:autoTitleDeleted val="0"/>
    <c:plotArea>
      <c:layout>
        <c:manualLayout>
          <c:xMode val="edge"/>
          <c:yMode val="edge"/>
          <c:x val="0.056058539005333"/>
          <c:y val="0.345925925925926"/>
          <c:w val="0.868659307949895"/>
          <c:h val="0.53777777777777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46:$B$51</c:f>
              <c:numCache>
                <c:formatCode>General</c:formatCode>
                <c:ptCount val="6"/>
                <c:pt idx="0">
                  <c:v>350</c:v>
                </c:pt>
                <c:pt idx="1">
                  <c:v>500</c:v>
                </c:pt>
                <c:pt idx="2">
                  <c:v>750</c:v>
                </c:pt>
                <c:pt idx="3">
                  <c:v>1000</c:v>
                </c:pt>
                <c:pt idx="4">
                  <c:v>1250</c:v>
                </c:pt>
                <c:pt idx="5">
                  <c:v>1500</c:v>
                </c:pt>
              </c:numCache>
            </c:numRef>
          </c:xVal>
          <c:yVal>
            <c:numRef>
              <c:f>'Filter Curves'!$A$46:$A$51</c:f>
              <c:numCache>
                <c:formatCode>General</c:formatCode>
                <c:ptCount val="6"/>
                <c:pt idx="0">
                  <c:v>0.02</c:v>
                </c:pt>
                <c:pt idx="1">
                  <c:v>0.04</c:v>
                </c:pt>
                <c:pt idx="2">
                  <c:v>0.1</c:v>
                </c:pt>
                <c:pt idx="3">
                  <c:v>0.18</c:v>
                </c:pt>
                <c:pt idx="4">
                  <c:v>0.26</c:v>
                </c:pt>
                <c:pt idx="5">
                  <c:v>0.37</c:v>
                </c:pt>
              </c:numCache>
            </c:numRef>
          </c:yVal>
          <c:smooth val="1"/>
        </c:ser>
        <c:axId val="6829127"/>
        <c:axId val="62969203"/>
      </c:scatterChart>
      <c:valAx>
        <c:axId val="6829127"/>
        <c:scaling>
          <c:orientation val="minMax"/>
        </c:scaling>
        <c:delete val="0"/>
        <c:axPos val="b"/>
        <c:majorGridlines>
          <c:spPr>
            <a:ln w="0">
              <a:solidFill>
                <a:srgbClr val="000000"/>
              </a:solidFill>
            </a:ln>
          </c:spPr>
        </c:majorGridlines>
        <c:title>
          <c:tx>
            <c:rich>
              <a:bodyPr rot="0"/>
              <a:lstStyle/>
              <a:p>
                <a:pPr>
                  <a:defRPr b="1" sz="500" spc="-1" strike="noStrike">
                    <a:solidFill>
                      <a:srgbClr val="000000"/>
                    </a:solidFill>
                    <a:latin typeface="Arial"/>
                  </a:defRPr>
                </a:pPr>
                <a:r>
                  <a:rPr b="1" sz="5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2969203"/>
        <c:crossesAt val="0"/>
        <c:crossBetween val="midCat"/>
      </c:valAx>
      <c:valAx>
        <c:axId val="62969203"/>
        <c:scaling>
          <c:orientation val="minMax"/>
          <c:min val="0"/>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829127"/>
        <c:crossesAt val="0"/>
        <c:crossBetween val="midCat"/>
      </c:valAx>
      <c:spPr>
        <a:solidFill>
          <a:srgbClr val="ccffff"/>
        </a:solidFill>
        <a:ln w="12600">
          <a:solidFill>
            <a:srgbClr val="808080"/>
          </a:solidFill>
          <a:round/>
        </a:ln>
      </c:spPr>
    </c:plotArea>
    <c:legend>
      <c:legendPos val="r"/>
      <c:layout>
        <c:manualLayout>
          <c:xMode val="edge"/>
          <c:yMode val="edge"/>
          <c:x val="-0.0962420935135806"/>
          <c:y val="0.647407407407407"/>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layout>
        <c:manualLayout>
          <c:xMode val="edge"/>
          <c:yMode val="edge"/>
          <c:x val="0.431312823636918"/>
          <c:y val="0.0344922358114608"/>
        </c:manualLayout>
      </c:layout>
      <c:overlay val="0"/>
      <c:spPr>
        <a:noFill/>
        <a:ln w="0">
          <a:noFill/>
        </a:ln>
      </c:spPr>
    </c:title>
    <c:autoTitleDeleted val="0"/>
    <c:plotArea>
      <c:layout>
        <c:manualLayout>
          <c:xMode val="edge"/>
          <c:yMode val="edge"/>
          <c:x val="0.041653975022845"/>
          <c:y val="0.191012779991755"/>
          <c:w val="0.935957965275663"/>
          <c:h val="0.673491823553662"/>
        </c:manualLayout>
      </c:layout>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2 (1675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2 (1675 RPM)'!$G$4:$G$32</c:f>
              <c:numCache>
                <c:formatCode>General</c:formatCode>
                <c:ptCount val="29"/>
                <c:pt idx="0">
                  <c:v>5.20541300793841</c:v>
                </c:pt>
                <c:pt idx="1">
                  <c:v>5.17090344145235</c:v>
                </c:pt>
                <c:pt idx="2">
                  <c:v>5.12871846570067</c:v>
                </c:pt>
                <c:pt idx="3">
                  <c:v>5.07885808068335</c:v>
                </c:pt>
                <c:pt idx="4">
                  <c:v>5.02132228640041</c:v>
                </c:pt>
                <c:pt idx="5">
                  <c:v>4.95611108285185</c:v>
                </c:pt>
                <c:pt idx="6">
                  <c:v>4.88322447003766</c:v>
                </c:pt>
                <c:pt idx="7">
                  <c:v>4.80266244795785</c:v>
                </c:pt>
                <c:pt idx="8">
                  <c:v>4.71442501661242</c:v>
                </c:pt>
                <c:pt idx="9">
                  <c:v>4.61851217600135</c:v>
                </c:pt>
                <c:pt idx="10">
                  <c:v>4.51492392612466</c:v>
                </c:pt>
                <c:pt idx="11">
                  <c:v>4.40366026698235</c:v>
                </c:pt>
                <c:pt idx="12">
                  <c:v>4.28472119857442</c:v>
                </c:pt>
                <c:pt idx="13">
                  <c:v>4.15810672090085</c:v>
                </c:pt>
                <c:pt idx="14">
                  <c:v>4.02381683396166</c:v>
                </c:pt>
                <c:pt idx="15">
                  <c:v>3.88185153775685</c:v>
                </c:pt>
                <c:pt idx="16">
                  <c:v>3.73221083228642</c:v>
                </c:pt>
                <c:pt idx="17">
                  <c:v>3.57489471755035</c:v>
                </c:pt>
                <c:pt idx="18">
                  <c:v>3.40990319354866</c:v>
                </c:pt>
                <c:pt idx="19">
                  <c:v>3.23723626028135</c:v>
                </c:pt>
                <c:pt idx="20">
                  <c:v>3.05689391774841</c:v>
                </c:pt>
                <c:pt idx="21">
                  <c:v>2.86887616594985</c:v>
                </c:pt>
                <c:pt idx="22">
                  <c:v>2.67318300488567</c:v>
                </c:pt>
                <c:pt idx="23">
                  <c:v>2.46981443455585</c:v>
                </c:pt>
                <c:pt idx="24">
                  <c:v>2.25877045496042</c:v>
                </c:pt>
                <c:pt idx="25">
                  <c:v>2.04005106609935</c:v>
                </c:pt>
                <c:pt idx="26">
                  <c:v>1.81365626797266</c:v>
                </c:pt>
                <c:pt idx="27">
                  <c:v>1.57958606058035</c:v>
                </c:pt>
                <c:pt idx="28">
                  <c:v>1.33784044392241</c:v>
                </c:pt>
              </c:numCache>
            </c:numRef>
          </c:yVal>
          <c:smooth val="1"/>
        </c:ser>
        <c:axId val="52651827"/>
        <c:axId val="34798758"/>
      </c:scatterChart>
      <c:valAx>
        <c:axId val="5265182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798758"/>
        <c:crossesAt val="0"/>
        <c:crossBetween val="midCat"/>
      </c:valAx>
      <c:valAx>
        <c:axId val="34798758"/>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651827"/>
        <c:crossesAt val="0"/>
        <c:crossBetween val="midCat"/>
      </c:valAx>
      <c:spPr>
        <a:solidFill>
          <a:srgbClr val="c0c0c0"/>
        </a:solidFill>
        <a:ln w="12600">
          <a:solidFill>
            <a:srgbClr val="808080"/>
          </a:solidFill>
          <a:round/>
        </a:ln>
      </c:spPr>
    </c:plotArea>
    <c:legend>
      <c:legendPos val="r"/>
      <c:layout>
        <c:manualLayout>
          <c:xMode val="edge"/>
          <c:yMode val="edge"/>
          <c:x val="0.282592141334146"/>
          <c:y val="0.8683523429984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Comparison 1675 RPM </a:t>
            </a:r>
          </a:p>
        </c:rich>
      </c:tx>
      <c:layout>
        <c:manualLayout>
          <c:xMode val="edge"/>
          <c:yMode val="edge"/>
          <c:x val="0.321776755394895"/>
          <c:y val="0.0344263784176583"/>
        </c:manualLayout>
      </c:layout>
      <c:overlay val="0"/>
      <c:spPr>
        <a:noFill/>
        <a:ln w="0">
          <a:noFill/>
        </a:ln>
      </c:spPr>
    </c:title>
    <c:autoTitleDeleted val="0"/>
    <c:plotArea>
      <c:layout>
        <c:manualLayout>
          <c:xMode val="edge"/>
          <c:yMode val="edge"/>
          <c:x val="0.0696133201884106"/>
          <c:y val="0.0737578344990462"/>
          <c:w val="0.916036805783766"/>
          <c:h val="0.725769824688891"/>
        </c:manualLayout>
      </c:layout>
      <c:scatterChart>
        <c:scatterStyle val="line"/>
        <c:varyColors val="0"/>
        <c:ser>
          <c:idx val="0"/>
          <c:order val="0"/>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2'!$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2'!$E$4:$E$32</c:f>
              <c:numCache>
                <c:formatCode>General</c:formatCode>
                <c:ptCount val="29"/>
                <c:pt idx="0">
                  <c:v>4.76225972971739</c:v>
                </c:pt>
                <c:pt idx="1">
                  <c:v>4.77830592924539</c:v>
                </c:pt>
                <c:pt idx="2">
                  <c:v>4.77689494402339</c:v>
                </c:pt>
                <c:pt idx="3">
                  <c:v>4.75802677405139</c:v>
                </c:pt>
                <c:pt idx="4">
                  <c:v>4.72170141932939</c:v>
                </c:pt>
                <c:pt idx="5">
                  <c:v>4.66791887985739</c:v>
                </c:pt>
                <c:pt idx="6">
                  <c:v>4.59667915563539</c:v>
                </c:pt>
                <c:pt idx="7">
                  <c:v>4.50798224666339</c:v>
                </c:pt>
                <c:pt idx="8">
                  <c:v>4.40182815294139</c:v>
                </c:pt>
                <c:pt idx="9">
                  <c:v>4.27821687446939</c:v>
                </c:pt>
                <c:pt idx="10">
                  <c:v>4.13714841124739</c:v>
                </c:pt>
                <c:pt idx="11">
                  <c:v>3.97862276327539</c:v>
                </c:pt>
                <c:pt idx="12">
                  <c:v>3.80263993055339</c:v>
                </c:pt>
                <c:pt idx="13">
                  <c:v>3.60919991308139</c:v>
                </c:pt>
                <c:pt idx="14">
                  <c:v>3.39830271085939</c:v>
                </c:pt>
                <c:pt idx="15">
                  <c:v>3.16994832388739</c:v>
                </c:pt>
                <c:pt idx="16">
                  <c:v>2.92413675216539</c:v>
                </c:pt>
                <c:pt idx="17">
                  <c:v>2.66086799569339</c:v>
                </c:pt>
                <c:pt idx="18">
                  <c:v>2.38014205447139</c:v>
                </c:pt>
                <c:pt idx="19">
                  <c:v>2.08195892849939</c:v>
                </c:pt>
                <c:pt idx="20">
                  <c:v>1.76631861777739</c:v>
                </c:pt>
                <c:pt idx="21">
                  <c:v>1.43322112230539</c:v>
                </c:pt>
                <c:pt idx="22">
                  <c:v>1.08266644208339</c:v>
                </c:pt>
                <c:pt idx="23">
                  <c:v>0.714654577111389</c:v>
                </c:pt>
                <c:pt idx="24">
                  <c:v>0.32918552738939</c:v>
                </c:pt>
                <c:pt idx="25">
                  <c:v>-0.0737407070826111</c:v>
                </c:pt>
                <c:pt idx="26">
                  <c:v>-0.49412412630461</c:v>
                </c:pt>
                <c:pt idx="27">
                  <c:v>-0.931964730276611</c:v>
                </c:pt>
                <c:pt idx="28">
                  <c:v>-1.38726251899861</c:v>
                </c:pt>
              </c:numCache>
            </c:numRef>
          </c:yVal>
          <c:smooth val="1"/>
        </c:ser>
        <c:ser>
          <c:idx val="1"/>
          <c:order val="1"/>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2'!$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2'!$F$4:$F$32</c:f>
              <c:numCache>
                <c:formatCode>General</c:formatCode>
                <c:ptCount val="29"/>
                <c:pt idx="0">
                  <c:v>4.74148691003651</c:v>
                </c:pt>
                <c:pt idx="1">
                  <c:v>4.77103068380213</c:v>
                </c:pt>
                <c:pt idx="2">
                  <c:v>4.78327447942713</c:v>
                </c:pt>
                <c:pt idx="3">
                  <c:v>4.77821829691151</c:v>
                </c:pt>
                <c:pt idx="4">
                  <c:v>4.75586213625526</c:v>
                </c:pt>
                <c:pt idx="5">
                  <c:v>4.71620599745838</c:v>
                </c:pt>
                <c:pt idx="6">
                  <c:v>4.65924988052088</c:v>
                </c:pt>
                <c:pt idx="7">
                  <c:v>4.58499378544276</c:v>
                </c:pt>
                <c:pt idx="8">
                  <c:v>4.493437712224</c:v>
                </c:pt>
                <c:pt idx="9">
                  <c:v>4.38458166086463</c:v>
                </c:pt>
                <c:pt idx="10">
                  <c:v>4.25842563136463</c:v>
                </c:pt>
                <c:pt idx="11">
                  <c:v>4.11496962372401</c:v>
                </c:pt>
                <c:pt idx="12">
                  <c:v>3.95421363794276</c:v>
                </c:pt>
                <c:pt idx="13">
                  <c:v>3.77615767402088</c:v>
                </c:pt>
                <c:pt idx="14">
                  <c:v>3.58080173195838</c:v>
                </c:pt>
                <c:pt idx="15">
                  <c:v>3.36814581175525</c:v>
                </c:pt>
                <c:pt idx="16">
                  <c:v>3.13818991341151</c:v>
                </c:pt>
                <c:pt idx="17">
                  <c:v>2.89093403692713</c:v>
                </c:pt>
                <c:pt idx="18">
                  <c:v>2.62637818230213</c:v>
                </c:pt>
                <c:pt idx="19">
                  <c:v>2.34452234953651</c:v>
                </c:pt>
                <c:pt idx="20">
                  <c:v>2.04536653863025</c:v>
                </c:pt>
                <c:pt idx="21">
                  <c:v>1.72891074958338</c:v>
                </c:pt>
                <c:pt idx="22">
                  <c:v>1.39515498239588</c:v>
                </c:pt>
                <c:pt idx="23">
                  <c:v>1.04409923706775</c:v>
                </c:pt>
                <c:pt idx="24">
                  <c:v>0.675743513599005</c:v>
                </c:pt>
                <c:pt idx="25">
                  <c:v>0.290087811989629</c:v>
                </c:pt>
                <c:pt idx="26">
                  <c:v>-0.11286786776037</c:v>
                </c:pt>
                <c:pt idx="27">
                  <c:v>-0.533123525650995</c:v>
                </c:pt>
                <c:pt idx="28">
                  <c:v>-0.970679161682245</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2'!$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2'!$D$4:$D$32</c:f>
              <c:numCache>
                <c:formatCode>General</c:formatCode>
                <c:ptCount val="29"/>
                <c:pt idx="0">
                  <c:v>4.71130009684969</c:v>
                </c:pt>
                <c:pt idx="1">
                  <c:v>4.758780512102</c:v>
                </c:pt>
                <c:pt idx="2">
                  <c:v>4.79047022119806</c:v>
                </c:pt>
                <c:pt idx="3">
                  <c:v>4.80636922413788</c:v>
                </c:pt>
                <c:pt idx="4">
                  <c:v>4.80647752092144</c:v>
                </c:pt>
                <c:pt idx="5">
                  <c:v>4.79079511154875</c:v>
                </c:pt>
                <c:pt idx="6">
                  <c:v>4.75932199601982</c:v>
                </c:pt>
                <c:pt idx="7">
                  <c:v>4.71205817433463</c:v>
                </c:pt>
                <c:pt idx="8">
                  <c:v>4.64900364649319</c:v>
                </c:pt>
                <c:pt idx="9">
                  <c:v>4.5701584124955</c:v>
                </c:pt>
                <c:pt idx="10">
                  <c:v>4.47552247234157</c:v>
                </c:pt>
                <c:pt idx="11">
                  <c:v>4.36509582603138</c:v>
                </c:pt>
                <c:pt idx="12">
                  <c:v>4.23887847356494</c:v>
                </c:pt>
                <c:pt idx="13">
                  <c:v>4.09687041494225</c:v>
                </c:pt>
                <c:pt idx="14">
                  <c:v>3.93907165016332</c:v>
                </c:pt>
                <c:pt idx="15">
                  <c:v>3.76548217922813</c:v>
                </c:pt>
                <c:pt idx="16">
                  <c:v>3.57610200213669</c:v>
                </c:pt>
                <c:pt idx="17">
                  <c:v>3.370931118889</c:v>
                </c:pt>
                <c:pt idx="18">
                  <c:v>3.14996952948506</c:v>
                </c:pt>
                <c:pt idx="19">
                  <c:v>2.91321723392488</c:v>
                </c:pt>
                <c:pt idx="20">
                  <c:v>2.66067423220844</c:v>
                </c:pt>
                <c:pt idx="21">
                  <c:v>2.39234052433575</c:v>
                </c:pt>
                <c:pt idx="22">
                  <c:v>2.10821611030682</c:v>
                </c:pt>
                <c:pt idx="23">
                  <c:v>1.80830099012163</c:v>
                </c:pt>
                <c:pt idx="24">
                  <c:v>1.49259516378019</c:v>
                </c:pt>
                <c:pt idx="25">
                  <c:v>1.1610986312825</c:v>
                </c:pt>
                <c:pt idx="26">
                  <c:v>0.813811392628565</c:v>
                </c:pt>
                <c:pt idx="27">
                  <c:v>0.450733447818377</c:v>
                </c:pt>
                <c:pt idx="28">
                  <c:v>0.0718647968519399</c:v>
                </c:pt>
              </c:numCache>
            </c:numRef>
          </c:yVal>
          <c:smooth val="1"/>
        </c:ser>
        <c:axId val="10869236"/>
        <c:axId val="22361847"/>
      </c:scatterChart>
      <c:valAx>
        <c:axId val="10869236"/>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361847"/>
        <c:crossesAt val="0"/>
        <c:crossBetween val="midCat"/>
      </c:valAx>
      <c:valAx>
        <c:axId val="22361847"/>
        <c:scaling>
          <c:orientation val="minMax"/>
          <c:max val="5"/>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869236"/>
        <c:crossesAt val="0"/>
        <c:crossBetween val="midCat"/>
        <c:majorUnit val="1"/>
      </c:valAx>
      <c:spPr>
        <a:solidFill>
          <a:srgbClr val="c0c0c0"/>
        </a:solidFill>
        <a:ln w="12600">
          <a:solidFill>
            <a:srgbClr val="808080"/>
          </a:solidFill>
          <a:round/>
        </a:ln>
      </c:spPr>
    </c:plotArea>
    <c:legend>
      <c:legendPos val="r"/>
      <c:layout>
        <c:manualLayout>
          <c:xMode val="edge"/>
          <c:yMode val="edge"/>
          <c:x val="0.0399277029247453"/>
          <c:y val="0.88109728404033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Oil Bag, 2" Pleat, 2" Mesh</a:t>
            </a:r>
          </a:p>
        </c:rich>
      </c:tx>
      <c:layout>
        <c:manualLayout>
          <c:xMode val="edge"/>
          <c:yMode val="edge"/>
          <c:x val="0.308863844045081"/>
          <c:y val="0.0344922358114608"/>
        </c:manualLayout>
      </c:layout>
      <c:overlay val="0"/>
      <c:spPr>
        <a:noFill/>
        <a:ln w="0">
          <a:noFill/>
        </a:ln>
      </c:spPr>
    </c:title>
    <c:autoTitleDeleted val="0"/>
    <c:plotArea>
      <c:layout>
        <c:manualLayout>
          <c:xMode val="edge"/>
          <c:yMode val="edge"/>
          <c:x val="0.0914559853792263"/>
          <c:y val="0.19169987632266"/>
          <c:w val="0.886003655193421"/>
          <c:h val="0.5870551051257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1 (1800 RPM)'!$I$4:$I$18</c:f>
              <c:numCache>
                <c:formatCode>General</c:formatCode>
                <c:ptCount val="15"/>
                <c:pt idx="0">
                  <c:v>3700</c:v>
                </c:pt>
                <c:pt idx="1">
                  <c:v>3250</c:v>
                </c:pt>
                <c:pt idx="2">
                  <c:v>2800</c:v>
                </c:pt>
                <c:pt idx="3">
                  <c:v>2100</c:v>
                </c:pt>
                <c:pt idx="4">
                  <c:v>1670</c:v>
                </c:pt>
                <c:pt idx="5">
                  <c:v>1360</c:v>
                </c:pt>
                <c:pt idx="6">
                  <c:v>100</c:v>
                </c:pt>
              </c:numCache>
            </c:numRef>
          </c:xVal>
          <c:yVal>
            <c:numRef>
              <c:f>'Fan Confirm 1 (1800 RPM)'!$H$4:$H$18</c:f>
              <c:numCache>
                <c:formatCode>General</c:formatCode>
                <c:ptCount val="15"/>
                <c:pt idx="0">
                  <c:v>4.5</c:v>
                </c:pt>
                <c:pt idx="1">
                  <c:v>4.75</c:v>
                </c:pt>
                <c:pt idx="2">
                  <c:v>5</c:v>
                </c:pt>
                <c:pt idx="3">
                  <c:v>5.25</c:v>
                </c:pt>
                <c:pt idx="4">
                  <c:v>5.75</c:v>
                </c:pt>
                <c:pt idx="5">
                  <c:v>6</c:v>
                </c:pt>
                <c:pt idx="6">
                  <c:v>5.75</c:v>
                </c:pt>
              </c:numCache>
            </c:numRef>
          </c:yVal>
          <c:smooth val="1"/>
        </c:ser>
        <c:axId val="72397718"/>
        <c:axId val="41941422"/>
      </c:scatterChart>
      <c:valAx>
        <c:axId val="7239771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941422"/>
        <c:crossesAt val="0"/>
        <c:crossBetween val="midCat"/>
      </c:valAx>
      <c:valAx>
        <c:axId val="41941422"/>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397718"/>
        <c:crossesAt val="0"/>
        <c:crossBetween val="midCat"/>
      </c:valAx>
      <c:spPr>
        <a:solidFill>
          <a:srgbClr val="c0c0c0"/>
        </a:solidFill>
        <a:ln w="12600">
          <a:solidFill>
            <a:srgbClr val="808080"/>
          </a:solidFill>
          <a:round/>
        </a:ln>
      </c:spPr>
    </c:plotArea>
    <c:legend>
      <c:legendPos val="r"/>
      <c:layout>
        <c:manualLayout>
          <c:xMode val="edge"/>
          <c:yMode val="edge"/>
          <c:x val="0.169585744745659"/>
          <c:y val="0.8678026659337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layout>
        <c:manualLayout>
          <c:xMode val="edge"/>
          <c:yMode val="edge"/>
          <c:x val="0.431312823636918"/>
          <c:y val="0.0344922358114608"/>
        </c:manualLayout>
      </c:layout>
      <c:overlay val="0"/>
      <c:spPr>
        <a:noFill/>
        <a:ln w="0">
          <a:noFill/>
        </a:ln>
      </c:spPr>
    </c:title>
    <c:autoTitleDeleted val="0"/>
    <c:plotArea>
      <c:layout>
        <c:manualLayout>
          <c:xMode val="edge"/>
          <c:yMode val="edge"/>
          <c:x val="0.0375418824246116"/>
          <c:y val="0.170262470798406"/>
          <c:w val="0.943725251294548"/>
          <c:h val="0.71746598873162"/>
        </c:manualLayout>
      </c:layout>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1 (1800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1 (1800 RPM)'!$G$4:$G$32</c:f>
              <c:numCache>
                <c:formatCode>General</c:formatCode>
                <c:ptCount val="29"/>
                <c:pt idx="0">
                  <c:v>5.76948090162292</c:v>
                </c:pt>
                <c:pt idx="1">
                  <c:v>5.82659412779023</c:v>
                </c:pt>
                <c:pt idx="2">
                  <c:v>5.86772368942629</c:v>
                </c:pt>
                <c:pt idx="3">
                  <c:v>5.89286958653111</c:v>
                </c:pt>
                <c:pt idx="4">
                  <c:v>5.90203181910467</c:v>
                </c:pt>
                <c:pt idx="5">
                  <c:v>5.89521038714698</c:v>
                </c:pt>
                <c:pt idx="6">
                  <c:v>5.87240529065805</c:v>
                </c:pt>
                <c:pt idx="7">
                  <c:v>5.83361652963786</c:v>
                </c:pt>
                <c:pt idx="8">
                  <c:v>5.77884410408642</c:v>
                </c:pt>
                <c:pt idx="9">
                  <c:v>5.70808801400373</c:v>
                </c:pt>
                <c:pt idx="10">
                  <c:v>5.6213482593898</c:v>
                </c:pt>
                <c:pt idx="11">
                  <c:v>5.51862484024461</c:v>
                </c:pt>
                <c:pt idx="12">
                  <c:v>5.39991775656817</c:v>
                </c:pt>
                <c:pt idx="13">
                  <c:v>5.26522700836048</c:v>
                </c:pt>
                <c:pt idx="14">
                  <c:v>5.11455259562155</c:v>
                </c:pt>
                <c:pt idx="15">
                  <c:v>4.94789451835136</c:v>
                </c:pt>
                <c:pt idx="16">
                  <c:v>4.76525277654992</c:v>
                </c:pt>
                <c:pt idx="17">
                  <c:v>4.56662737021723</c:v>
                </c:pt>
                <c:pt idx="18">
                  <c:v>4.3520182993533</c:v>
                </c:pt>
                <c:pt idx="19">
                  <c:v>4.12142556395811</c:v>
                </c:pt>
                <c:pt idx="20">
                  <c:v>3.87484916403167</c:v>
                </c:pt>
                <c:pt idx="21">
                  <c:v>3.61228909957398</c:v>
                </c:pt>
                <c:pt idx="22">
                  <c:v>3.33374537058505</c:v>
                </c:pt>
                <c:pt idx="23">
                  <c:v>3.03921797706486</c:v>
                </c:pt>
                <c:pt idx="24">
                  <c:v>2.72870691901342</c:v>
                </c:pt>
                <c:pt idx="25">
                  <c:v>2.40221219643073</c:v>
                </c:pt>
                <c:pt idx="26">
                  <c:v>2.0597338093168</c:v>
                </c:pt>
                <c:pt idx="27">
                  <c:v>1.70127175767161</c:v>
                </c:pt>
                <c:pt idx="28">
                  <c:v>1.32682604149517</c:v>
                </c:pt>
              </c:numCache>
            </c:numRef>
          </c:yVal>
          <c:smooth val="1"/>
        </c:ser>
        <c:axId val="46731826"/>
        <c:axId val="47667086"/>
      </c:scatterChart>
      <c:valAx>
        <c:axId val="4673182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67086"/>
        <c:crossesAt val="0"/>
        <c:crossBetween val="midCat"/>
      </c:valAx>
      <c:valAx>
        <c:axId val="47667086"/>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731826"/>
        <c:crossesAt val="0"/>
        <c:crossBetween val="midCat"/>
      </c:valAx>
      <c:spPr>
        <a:solidFill>
          <a:srgbClr val="c0c0c0"/>
        </a:solidFill>
        <a:ln w="12600">
          <a:solidFill>
            <a:srgbClr val="808080"/>
          </a:solidFill>
          <a:round/>
        </a:ln>
      </c:spPr>
    </c:plotArea>
    <c:legend>
      <c:legendPos val="r"/>
      <c:layout>
        <c:manualLayout>
          <c:xMode val="edge"/>
          <c:yMode val="edge"/>
          <c:x val="0.334297898263783"/>
          <c:y val="0.8874536209976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55% Bag, 4" Pleat</a:t>
            </a:r>
          </a:p>
        </c:rich>
      </c:tx>
      <c:layout>
        <c:manualLayout>
          <c:xMode val="edge"/>
          <c:yMode val="edge"/>
          <c:x val="0.386232104782211"/>
          <c:y val="0.0344922358114608"/>
        </c:manualLayout>
      </c:layout>
      <c:overlay val="0"/>
      <c:spPr>
        <a:noFill/>
        <a:ln w="0">
          <a:noFill/>
        </a:ln>
      </c:spPr>
    </c:title>
    <c:autoTitleDeleted val="0"/>
    <c:plotArea>
      <c:layout>
        <c:manualLayout>
          <c:xMode val="edge"/>
          <c:yMode val="edge"/>
          <c:x val="0.0692963752665245"/>
          <c:y val="0.187302459804865"/>
          <c:w val="0.914864453243984"/>
          <c:h val="0.63295314003023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Fan Confirm 2 (1800 RPM)'!$I$4:$I$18</c:f>
              <c:numCache>
                <c:formatCode>General</c:formatCode>
                <c:ptCount val="15"/>
                <c:pt idx="0">
                  <c:v>3840</c:v>
                </c:pt>
                <c:pt idx="1">
                  <c:v>3190</c:v>
                </c:pt>
                <c:pt idx="2">
                  <c:v>2510</c:v>
                </c:pt>
                <c:pt idx="3">
                  <c:v>1800</c:v>
                </c:pt>
                <c:pt idx="4">
                  <c:v>1690</c:v>
                </c:pt>
                <c:pt idx="5">
                  <c:v>1370</c:v>
                </c:pt>
              </c:numCache>
            </c:numRef>
          </c:xVal>
          <c:yVal>
            <c:numRef>
              <c:f>'Fan Confirm 2 (1800 RPM)'!$H$4:$H$18</c:f>
              <c:numCache>
                <c:formatCode>General</c:formatCode>
                <c:ptCount val="15"/>
                <c:pt idx="0">
                  <c:v>4.75</c:v>
                </c:pt>
                <c:pt idx="1">
                  <c:v>5</c:v>
                </c:pt>
                <c:pt idx="2">
                  <c:v>5.25</c:v>
                </c:pt>
                <c:pt idx="3">
                  <c:v>5.5</c:v>
                </c:pt>
                <c:pt idx="4">
                  <c:v>5.75</c:v>
                </c:pt>
                <c:pt idx="5">
                  <c:v>6</c:v>
                </c:pt>
              </c:numCache>
            </c:numRef>
          </c:yVal>
          <c:smooth val="1"/>
        </c:ser>
        <c:axId val="49069629"/>
        <c:axId val="8245676"/>
      </c:scatterChart>
      <c:valAx>
        <c:axId val="4906962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45676"/>
        <c:crossesAt val="0"/>
        <c:crossBetween val="midCat"/>
      </c:valAx>
      <c:valAx>
        <c:axId val="8245676"/>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069629"/>
        <c:crossesAt val="0"/>
        <c:crossBetween val="midCat"/>
      </c:valAx>
      <c:spPr>
        <a:solidFill>
          <a:srgbClr val="c0c0c0"/>
        </a:solidFill>
        <a:ln w="12600">
          <a:solidFill>
            <a:srgbClr val="808080"/>
          </a:solidFill>
          <a:round/>
        </a:ln>
      </c:spPr>
    </c:plotArea>
    <c:legend>
      <c:legendPos val="r"/>
      <c:layout>
        <c:manualLayout>
          <c:xMode val="edge"/>
          <c:yMode val="edge"/>
          <c:x val="0.189537008833384"/>
          <c:y val="0.8678026659337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layout>
        <c:manualLayout>
          <c:xMode val="edge"/>
          <c:yMode val="edge"/>
          <c:x val="0.431312823636918"/>
          <c:y val="0.0344922358114608"/>
        </c:manualLayout>
      </c:layout>
      <c:overlay val="0"/>
      <c:spPr>
        <a:noFill/>
        <a:ln w="0">
          <a:noFill/>
        </a:ln>
      </c:spPr>
    </c:title>
    <c:autoTitleDeleted val="0"/>
    <c:plotArea>
      <c:layout>
        <c:manualLayout>
          <c:xMode val="edge"/>
          <c:yMode val="edge"/>
          <c:x val="0.0341912884556808"/>
          <c:y val="0.18551600934451"/>
          <c:w val="0.949969540054828"/>
          <c:h val="0.692593101552838"/>
        </c:manualLayout>
      </c:layout>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Fan Confirm 2 (1800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2 (1800 RPM)'!$G$4:$G$32</c:f>
              <c:numCache>
                <c:formatCode>General</c:formatCode>
                <c:ptCount val="29"/>
                <c:pt idx="0">
                  <c:v>9.02138089599082</c:v>
                </c:pt>
                <c:pt idx="1">
                  <c:v>8.23278976487425</c:v>
                </c:pt>
                <c:pt idx="2">
                  <c:v>7.57093143386707</c:v>
                </c:pt>
                <c:pt idx="3">
                  <c:v>7.02414377796925</c:v>
                </c:pt>
                <c:pt idx="4">
                  <c:v>6.58076467218082</c:v>
                </c:pt>
                <c:pt idx="5">
                  <c:v>6.22913199150175</c:v>
                </c:pt>
                <c:pt idx="6">
                  <c:v>5.95758361093207</c:v>
                </c:pt>
                <c:pt idx="7">
                  <c:v>5.75445740547175</c:v>
                </c:pt>
                <c:pt idx="8">
                  <c:v>5.60809125012082</c:v>
                </c:pt>
                <c:pt idx="9">
                  <c:v>5.50682301987925</c:v>
                </c:pt>
                <c:pt idx="10">
                  <c:v>5.43899058974707</c:v>
                </c:pt>
                <c:pt idx="11">
                  <c:v>5.39293183472425</c:v>
                </c:pt>
                <c:pt idx="12">
                  <c:v>5.35698462981082</c:v>
                </c:pt>
                <c:pt idx="13">
                  <c:v>5.31948685000675</c:v>
                </c:pt>
                <c:pt idx="14">
                  <c:v>5.26877637031207</c:v>
                </c:pt>
                <c:pt idx="15">
                  <c:v>5.19319106572675</c:v>
                </c:pt>
                <c:pt idx="16">
                  <c:v>5.08106881125082</c:v>
                </c:pt>
                <c:pt idx="17">
                  <c:v>4.92074748188425</c:v>
                </c:pt>
                <c:pt idx="18">
                  <c:v>4.70056495262706</c:v>
                </c:pt>
                <c:pt idx="19">
                  <c:v>4.40885909847926</c:v>
                </c:pt>
                <c:pt idx="20">
                  <c:v>4.03396779444082</c:v>
                </c:pt>
                <c:pt idx="21">
                  <c:v>3.56422891551175</c:v>
                </c:pt>
                <c:pt idx="22">
                  <c:v>2.98798033669207</c:v>
                </c:pt>
                <c:pt idx="23">
                  <c:v>2.29355993298176</c:v>
                </c:pt>
                <c:pt idx="24">
                  <c:v>1.46930557938082</c:v>
                </c:pt>
                <c:pt idx="25">
                  <c:v>0.503555150889252</c:v>
                </c:pt>
                <c:pt idx="26">
                  <c:v>-0.615353477492935</c:v>
                </c:pt>
                <c:pt idx="27">
                  <c:v>-1.89908243076575</c:v>
                </c:pt>
                <c:pt idx="28">
                  <c:v>-3.35929383392919</c:v>
                </c:pt>
              </c:numCache>
            </c:numRef>
          </c:yVal>
          <c:smooth val="1"/>
        </c:ser>
        <c:axId val="38143294"/>
        <c:axId val="14661882"/>
      </c:scatterChart>
      <c:valAx>
        <c:axId val="3814329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61882"/>
        <c:crossesAt val="0"/>
        <c:crossBetween val="midCat"/>
      </c:valAx>
      <c:valAx>
        <c:axId val="14661882"/>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143294"/>
        <c:crossesAt val="0"/>
        <c:crossBetween val="midCat"/>
      </c:valAx>
      <c:spPr>
        <a:solidFill>
          <a:srgbClr val="c0c0c0"/>
        </a:solidFill>
        <a:ln w="12600">
          <a:solidFill>
            <a:srgbClr val="808080"/>
          </a:solidFill>
          <a:round/>
        </a:ln>
      </c:spPr>
    </c:plotArea>
    <c:legend>
      <c:legendPos val="r"/>
      <c:layout>
        <c:manualLayout>
          <c:xMode val="edge"/>
          <c:yMode val="edge"/>
          <c:x val="0.279926896131587"/>
          <c:y val="0.8683523429984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Comparison 1800 RPM </a:t>
            </a:r>
          </a:p>
        </c:rich>
      </c:tx>
      <c:layout>
        <c:manualLayout>
          <c:xMode val="edge"/>
          <c:yMode val="edge"/>
          <c:x val="0.321776755394895"/>
          <c:y val="0.0344263784176583"/>
        </c:manualLayout>
      </c:layout>
      <c:overlay val="0"/>
      <c:spPr>
        <a:noFill/>
        <a:ln w="0">
          <a:noFill/>
        </a:ln>
      </c:spPr>
    </c:title>
    <c:autoTitleDeleted val="0"/>
    <c:plotArea>
      <c:layout>
        <c:manualLayout>
          <c:xMode val="edge"/>
          <c:yMode val="edge"/>
          <c:x val="0.0749808303209552"/>
          <c:y val="0.0744845126714506"/>
          <c:w val="0.90973819695476"/>
          <c:h val="0.718139703878645"/>
        </c:manualLayout>
      </c:layout>
      <c:scatterChart>
        <c:scatterStyle val="line"/>
        <c:varyColors val="0"/>
        <c:ser>
          <c:idx val="0"/>
          <c:order val="0"/>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3'!$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3'!$E$4:$E$32</c:f>
              <c:numCache>
                <c:formatCode>General</c:formatCode>
                <c:ptCount val="29"/>
                <c:pt idx="0">
                  <c:v>5.82044053449062</c:v>
                </c:pt>
                <c:pt idx="1">
                  <c:v>5.86564496207701</c:v>
                </c:pt>
                <c:pt idx="2">
                  <c:v>5.84057313507695</c:v>
                </c:pt>
                <c:pt idx="3">
                  <c:v>5.79618468635813</c:v>
                </c:pt>
                <c:pt idx="4">
                  <c:v>5.73247961592057</c:v>
                </c:pt>
                <c:pt idx="5">
                  <c:v>5.64945792376426</c:v>
                </c:pt>
                <c:pt idx="6">
                  <c:v>5.5471196098892</c:v>
                </c:pt>
                <c:pt idx="7">
                  <c:v>5.42546467429538</c:v>
                </c:pt>
                <c:pt idx="8">
                  <c:v>5.28449311698282</c:v>
                </c:pt>
                <c:pt idx="9">
                  <c:v>5.12420493795151</c:v>
                </c:pt>
                <c:pt idx="10">
                  <c:v>4.94460013720145</c:v>
                </c:pt>
                <c:pt idx="11">
                  <c:v>4.74567871473263</c:v>
                </c:pt>
                <c:pt idx="12">
                  <c:v>4.52744067054507</c:v>
                </c:pt>
                <c:pt idx="13">
                  <c:v>4.28988600463876</c:v>
                </c:pt>
                <c:pt idx="14">
                  <c:v>4.0330147170137</c:v>
                </c:pt>
                <c:pt idx="15">
                  <c:v>3.75682680766988</c:v>
                </c:pt>
                <c:pt idx="16">
                  <c:v>3.46132227660732</c:v>
                </c:pt>
                <c:pt idx="17">
                  <c:v>3.14650112382601</c:v>
                </c:pt>
                <c:pt idx="18">
                  <c:v>2.81236334932595</c:v>
                </c:pt>
                <c:pt idx="19">
                  <c:v>2.45890895310713</c:v>
                </c:pt>
                <c:pt idx="20">
                  <c:v>2.08613793516957</c:v>
                </c:pt>
                <c:pt idx="21">
                  <c:v>1.69405029551326</c:v>
                </c:pt>
                <c:pt idx="22">
                  <c:v>1.2826460341382</c:v>
                </c:pt>
                <c:pt idx="23">
                  <c:v>0.851925151044382</c:v>
                </c:pt>
                <c:pt idx="24">
                  <c:v>0.40188764623182</c:v>
                </c:pt>
                <c:pt idx="25">
                  <c:v>-0.067466480299492</c:v>
                </c:pt>
                <c:pt idx="26">
                  <c:v>-0.556137228549555</c:v>
                </c:pt>
                <c:pt idx="27">
                  <c:v>-1.06412459851837</c:v>
                </c:pt>
                <c:pt idx="28">
                  <c:v>-1.59142859020593</c:v>
                </c:pt>
              </c:numCache>
            </c:numRef>
          </c:yVal>
          <c:smooth val="1"/>
        </c:ser>
        <c:ser>
          <c:idx val="1"/>
          <c:order val="1"/>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3'!$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3'!$F$4:$F$32</c:f>
              <c:numCache>
                <c:formatCode>General</c:formatCode>
                <c:ptCount val="29"/>
                <c:pt idx="0">
                  <c:v>5.79966771480974</c:v>
                </c:pt>
                <c:pt idx="1">
                  <c:v>5.85836971663375</c:v>
                </c:pt>
                <c:pt idx="2">
                  <c:v>5.84695267048069</c:v>
                </c:pt>
                <c:pt idx="3">
                  <c:v>5.81637620921825</c:v>
                </c:pt>
                <c:pt idx="4">
                  <c:v>5.76664033284644</c:v>
                </c:pt>
                <c:pt idx="5">
                  <c:v>5.69774504136525</c:v>
                </c:pt>
                <c:pt idx="6">
                  <c:v>5.60969033477469</c:v>
                </c:pt>
                <c:pt idx="7">
                  <c:v>5.50247621307475</c:v>
                </c:pt>
                <c:pt idx="8">
                  <c:v>5.37610267626544</c:v>
                </c:pt>
                <c:pt idx="9">
                  <c:v>5.23056972434675</c:v>
                </c:pt>
                <c:pt idx="10">
                  <c:v>5.06587735731869</c:v>
                </c:pt>
                <c:pt idx="11">
                  <c:v>4.88202557518125</c:v>
                </c:pt>
                <c:pt idx="12">
                  <c:v>4.67901437793444</c:v>
                </c:pt>
                <c:pt idx="13">
                  <c:v>4.45684376557825</c:v>
                </c:pt>
                <c:pt idx="14">
                  <c:v>4.21551373811269</c:v>
                </c:pt>
                <c:pt idx="15">
                  <c:v>3.95502429553775</c:v>
                </c:pt>
                <c:pt idx="16">
                  <c:v>3.67537543785344</c:v>
                </c:pt>
                <c:pt idx="17">
                  <c:v>3.37656716505975</c:v>
                </c:pt>
                <c:pt idx="18">
                  <c:v>3.05859947715669</c:v>
                </c:pt>
                <c:pt idx="19">
                  <c:v>2.72147237414425</c:v>
                </c:pt>
                <c:pt idx="20">
                  <c:v>2.36518585602244</c:v>
                </c:pt>
                <c:pt idx="21">
                  <c:v>1.98973992279125</c:v>
                </c:pt>
                <c:pt idx="22">
                  <c:v>1.59513457445069</c:v>
                </c:pt>
                <c:pt idx="23">
                  <c:v>1.18136981100075</c:v>
                </c:pt>
                <c:pt idx="24">
                  <c:v>0.748445632441436</c:v>
                </c:pt>
                <c:pt idx="25">
                  <c:v>0.296362038772748</c:v>
                </c:pt>
                <c:pt idx="26">
                  <c:v>-0.174880970005315</c:v>
                </c:pt>
                <c:pt idx="27">
                  <c:v>-0.665283393892752</c:v>
                </c:pt>
                <c:pt idx="28">
                  <c:v>-1.17484523288956</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3'!$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3'!$D$4:$D$32</c:f>
              <c:numCache>
                <c:formatCode>General</c:formatCode>
                <c:ptCount val="29"/>
                <c:pt idx="0">
                  <c:v>5.76948090162292</c:v>
                </c:pt>
                <c:pt idx="1">
                  <c:v>5.84611954493362</c:v>
                </c:pt>
                <c:pt idx="2">
                  <c:v>5.85414841225162</c:v>
                </c:pt>
                <c:pt idx="3">
                  <c:v>5.84452713644462</c:v>
                </c:pt>
                <c:pt idx="4">
                  <c:v>5.81725571751262</c:v>
                </c:pt>
                <c:pt idx="5">
                  <c:v>5.77233415545562</c:v>
                </c:pt>
                <c:pt idx="6">
                  <c:v>5.70976245027362</c:v>
                </c:pt>
                <c:pt idx="7">
                  <c:v>5.62954060196662</c:v>
                </c:pt>
                <c:pt idx="8">
                  <c:v>5.53166861053462</c:v>
                </c:pt>
                <c:pt idx="9">
                  <c:v>5.41614647597762</c:v>
                </c:pt>
                <c:pt idx="10">
                  <c:v>5.28297419829562</c:v>
                </c:pt>
                <c:pt idx="11">
                  <c:v>5.13215177748862</c:v>
                </c:pt>
                <c:pt idx="12">
                  <c:v>4.96367921355662</c:v>
                </c:pt>
                <c:pt idx="13">
                  <c:v>4.77755650649962</c:v>
                </c:pt>
                <c:pt idx="14">
                  <c:v>4.57378365631762</c:v>
                </c:pt>
                <c:pt idx="15">
                  <c:v>4.35236066301062</c:v>
                </c:pt>
                <c:pt idx="16">
                  <c:v>4.11328752657862</c:v>
                </c:pt>
                <c:pt idx="17">
                  <c:v>3.85656424702162</c:v>
                </c:pt>
                <c:pt idx="18">
                  <c:v>3.58219082433962</c:v>
                </c:pt>
                <c:pt idx="19">
                  <c:v>3.29016725853262</c:v>
                </c:pt>
                <c:pt idx="20">
                  <c:v>2.98049354960062</c:v>
                </c:pt>
                <c:pt idx="21">
                  <c:v>2.65316969754362</c:v>
                </c:pt>
                <c:pt idx="22">
                  <c:v>2.30819570236162</c:v>
                </c:pt>
                <c:pt idx="23">
                  <c:v>1.94557156405462</c:v>
                </c:pt>
                <c:pt idx="24">
                  <c:v>1.56529728262262</c:v>
                </c:pt>
                <c:pt idx="25">
                  <c:v>1.16737285806562</c:v>
                </c:pt>
                <c:pt idx="26">
                  <c:v>0.75179829038362</c:v>
                </c:pt>
                <c:pt idx="27">
                  <c:v>0.31857357957662</c:v>
                </c:pt>
                <c:pt idx="28">
                  <c:v>-0.132301274355379</c:v>
                </c:pt>
              </c:numCache>
            </c:numRef>
          </c:yVal>
          <c:smooth val="1"/>
        </c:ser>
        <c:axId val="68048835"/>
        <c:axId val="31908855"/>
      </c:scatterChart>
      <c:valAx>
        <c:axId val="68048835"/>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908855"/>
        <c:crossesAt val="0"/>
        <c:crossBetween val="midCat"/>
      </c:valAx>
      <c:valAx>
        <c:axId val="31908855"/>
        <c:scaling>
          <c:orientation val="minMax"/>
          <c:max val="1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048835"/>
        <c:crossesAt val="0"/>
        <c:crossBetween val="midCat"/>
        <c:majorUnit val="1"/>
      </c:valAx>
      <c:spPr>
        <a:solidFill>
          <a:srgbClr val="c0c0c0"/>
        </a:solidFill>
        <a:ln w="12600">
          <a:solidFill>
            <a:srgbClr val="808080"/>
          </a:solidFill>
          <a:round/>
        </a:ln>
      </c:spPr>
    </c:plotArea>
    <c:legend>
      <c:legendPos val="r"/>
      <c:layout>
        <c:manualLayout>
          <c:xMode val="edge"/>
          <c:yMode val="edge"/>
          <c:x val="0.0481980501697886"/>
          <c:y val="0.87900808429466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25" spc="-1" strike="noStrike">
                <a:solidFill>
                  <a:srgbClr val="000000"/>
                </a:solidFill>
                <a:latin typeface="Arial"/>
              </a:defRPr>
            </a:pPr>
            <a:r>
              <a:rPr b="1" sz="525" spc="-1" strike="noStrike">
                <a:solidFill>
                  <a:srgbClr val="000000"/>
                </a:solidFill>
                <a:latin typeface="Arial"/>
              </a:rPr>
              <a:t>2" PLEAT  P3461</a:t>
            </a:r>
          </a:p>
        </c:rich>
      </c:tx>
      <c:layout>
        <c:manualLayout>
          <c:xMode val="edge"/>
          <c:yMode val="edge"/>
          <c:x val="0.377385434246398"/>
          <c:y val="0.0741872742428452"/>
        </c:manualLayout>
      </c:layout>
      <c:overlay val="0"/>
      <c:spPr>
        <a:noFill/>
        <a:ln w="0">
          <a:noFill/>
        </a:ln>
      </c:spPr>
    </c:title>
    <c:autoTitleDeleted val="0"/>
    <c:plotArea>
      <c:layout>
        <c:manualLayout>
          <c:xMode val="edge"/>
          <c:yMode val="edge"/>
          <c:x val="0.0680254446319616"/>
          <c:y val="0.366212836899139"/>
          <c:w val="0.759054913669999"/>
          <c:h val="0.53542650736315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36:$B$41</c:f>
              <c:numCache>
                <c:formatCode>General</c:formatCode>
                <c:ptCount val="6"/>
                <c:pt idx="0">
                  <c:v>350</c:v>
                </c:pt>
                <c:pt idx="1">
                  <c:v>500</c:v>
                </c:pt>
                <c:pt idx="2">
                  <c:v>750</c:v>
                </c:pt>
                <c:pt idx="3">
                  <c:v>1000</c:v>
                </c:pt>
                <c:pt idx="4">
                  <c:v>1250</c:v>
                </c:pt>
                <c:pt idx="5">
                  <c:v>1500</c:v>
                </c:pt>
              </c:numCache>
            </c:numRef>
          </c:xVal>
          <c:yVal>
            <c:numRef>
              <c:f>'Filter Curves'!$A$36:$A$41</c:f>
              <c:numCache>
                <c:formatCode>General</c:formatCode>
                <c:ptCount val="6"/>
                <c:pt idx="0">
                  <c:v>0.06</c:v>
                </c:pt>
                <c:pt idx="1">
                  <c:v>0.1</c:v>
                </c:pt>
                <c:pt idx="2">
                  <c:v>0.2</c:v>
                </c:pt>
                <c:pt idx="3">
                  <c:v>0.32</c:v>
                </c:pt>
                <c:pt idx="4">
                  <c:v>0.44</c:v>
                </c:pt>
                <c:pt idx="5">
                  <c:v>0.6</c:v>
                </c:pt>
              </c:numCache>
            </c:numRef>
          </c:yVal>
          <c:smooth val="1"/>
        </c:ser>
        <c:axId val="78731958"/>
        <c:axId val="61931499"/>
      </c:scatterChart>
      <c:valAx>
        <c:axId val="78731958"/>
        <c:scaling>
          <c:orientation val="minMax"/>
        </c:scaling>
        <c:delete val="0"/>
        <c:axPos val="b"/>
        <c:title>
          <c:tx>
            <c:rich>
              <a:bodyPr rot="0"/>
              <a:lstStyle/>
              <a:p>
                <a:pPr>
                  <a:defRPr b="1" sz="425" spc="-1" strike="noStrike">
                    <a:solidFill>
                      <a:srgbClr val="000000"/>
                    </a:solidFill>
                    <a:latin typeface="Arial"/>
                  </a:defRPr>
                </a:pPr>
                <a:r>
                  <a:rPr b="1" sz="425"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61931499"/>
        <c:crossesAt val="0"/>
        <c:crossBetween val="midCat"/>
      </c:valAx>
      <c:valAx>
        <c:axId val="61931499"/>
        <c:scaling>
          <c:orientation val="minMax"/>
        </c:scaling>
        <c:delete val="0"/>
        <c:axPos val="l"/>
        <c:majorGridlines>
          <c:spPr>
            <a:ln w="0">
              <a:solidFill>
                <a:srgbClr val="000000"/>
              </a:solidFill>
            </a:ln>
          </c:spPr>
        </c:majorGridlines>
        <c:title>
          <c:tx>
            <c:rich>
              <a:bodyPr rot="-5400000"/>
              <a:lstStyle/>
              <a:p>
                <a:pPr>
                  <a:defRPr b="1" sz="425" spc="-1" strike="noStrike">
                    <a:solidFill>
                      <a:srgbClr val="000000"/>
                    </a:solidFill>
                    <a:latin typeface="Arial"/>
                  </a:defRPr>
                </a:pPr>
                <a:r>
                  <a:rPr b="1" sz="42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78731958"/>
        <c:crossesAt val="0"/>
        <c:crossBetween val="midCat"/>
      </c:valAx>
      <c:spPr>
        <a:solidFill>
          <a:srgbClr val="ccffff"/>
        </a:solidFill>
        <a:ln w="12600">
          <a:solidFill>
            <a:srgbClr val="808080"/>
          </a:solidFill>
          <a:round/>
        </a:ln>
      </c:spPr>
    </c:plotArea>
    <c:legend>
      <c:legendPos val="r"/>
      <c:layout>
        <c:manualLayout>
          <c:xMode val="edge"/>
          <c:yMode val="edge"/>
          <c:x val="0.0925613397377645"/>
          <c:y val="0.532647957766046"/>
        </c:manualLayout>
      </c:layout>
      <c:overlay val="0"/>
      <c:spPr>
        <a:solidFill>
          <a:srgbClr val="ffffff"/>
        </a:solidFill>
        <a:ln w="0">
          <a:solidFill>
            <a:srgbClr val="000000"/>
          </a:solidFill>
        </a:ln>
      </c:spPr>
      <c:txPr>
        <a:bodyPr/>
        <a:lstStyle/>
        <a:p>
          <a:pPr>
            <a:defRPr b="0" sz="4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95% BAG  P3463</a:t>
            </a:r>
          </a:p>
        </c:rich>
      </c:tx>
      <c:overlay val="0"/>
      <c:spPr>
        <a:noFill/>
        <a:ln w="0">
          <a:noFill/>
        </a:ln>
      </c:spPr>
    </c:title>
    <c:autoTitleDeleted val="0"/>
    <c:plotArea>
      <c:layout>
        <c:manualLayout>
          <c:xMode val="edge"/>
          <c:yMode val="edge"/>
          <c:x val="0.0552551140371503"/>
          <c:y val="0.539183362921633"/>
          <c:w val="0.924523865506701"/>
          <c:h val="0.37763124524473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68:$B$73</c:f>
              <c:numCache>
                <c:formatCode>General</c:formatCode>
                <c:ptCount val="6"/>
                <c:pt idx="0">
                  <c:v>350</c:v>
                </c:pt>
                <c:pt idx="1">
                  <c:v>500</c:v>
                </c:pt>
                <c:pt idx="2">
                  <c:v>750</c:v>
                </c:pt>
                <c:pt idx="3">
                  <c:v>1000</c:v>
                </c:pt>
                <c:pt idx="4">
                  <c:v>1250</c:v>
                </c:pt>
                <c:pt idx="5">
                  <c:v>1500</c:v>
                </c:pt>
              </c:numCache>
            </c:numRef>
          </c:xVal>
          <c:yVal>
            <c:numRef>
              <c:f>'Filter Curves'!$A$68:$A$73</c:f>
              <c:numCache>
                <c:formatCode>General</c:formatCode>
                <c:ptCount val="6"/>
                <c:pt idx="0">
                  <c:v>0.09</c:v>
                </c:pt>
                <c:pt idx="1">
                  <c:v>0.13</c:v>
                </c:pt>
                <c:pt idx="2">
                  <c:v>0.21</c:v>
                </c:pt>
                <c:pt idx="3">
                  <c:v>0.31</c:v>
                </c:pt>
                <c:pt idx="4">
                  <c:v>0.37</c:v>
                </c:pt>
                <c:pt idx="5">
                  <c:v>0.48</c:v>
                </c:pt>
              </c:numCache>
            </c:numRef>
          </c:yVal>
          <c:smooth val="1"/>
        </c:ser>
        <c:axId val="97191823"/>
        <c:axId val="40800705"/>
      </c:scatterChart>
      <c:valAx>
        <c:axId val="97191823"/>
        <c:scaling>
          <c:orientation val="minMax"/>
        </c:scaling>
        <c:delete val="0"/>
        <c:axPos val="b"/>
        <c:title>
          <c:tx>
            <c:rich>
              <a:bodyPr rot="0"/>
              <a:lstStyle/>
              <a:p>
                <a:pPr>
                  <a:defRPr b="1" sz="575" spc="-1" strike="noStrike">
                    <a:solidFill>
                      <a:srgbClr val="000000"/>
                    </a:solidFill>
                    <a:latin typeface="Arial"/>
                  </a:defRPr>
                </a:pPr>
                <a:r>
                  <a:rPr b="1" sz="575"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0800705"/>
        <c:crossesAt val="0"/>
        <c:crossBetween val="midCat"/>
      </c:valAx>
      <c:valAx>
        <c:axId val="40800705"/>
        <c:scaling>
          <c:orientation val="minMax"/>
        </c:scaling>
        <c:delete val="0"/>
        <c:axPos val="l"/>
        <c:majorGridlines>
          <c:spPr>
            <a:ln w="0">
              <a:solidFill>
                <a:srgbClr val="000000"/>
              </a:solidFill>
            </a:ln>
          </c:spPr>
        </c:majorGridlines>
        <c:title>
          <c:tx>
            <c:rich>
              <a:bodyPr rot="-5400000"/>
              <a:lstStyle/>
              <a:p>
                <a:pPr>
                  <a:defRPr b="1" sz="575" spc="-1" strike="noStrike">
                    <a:solidFill>
                      <a:srgbClr val="000000"/>
                    </a:solidFill>
                    <a:latin typeface="Arial"/>
                  </a:defRPr>
                </a:pPr>
                <a:r>
                  <a:rPr b="1" sz="57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7191823"/>
        <c:crossesAt val="0"/>
        <c:crossBetween val="midCat"/>
      </c:valAx>
      <c:spPr>
        <a:solidFill>
          <a:srgbClr val="ccffff"/>
        </a:solidFill>
        <a:ln w="12600">
          <a:solidFill>
            <a:srgbClr val="808080"/>
          </a:solidFill>
          <a:round/>
        </a:ln>
      </c:spPr>
    </c:plotArea>
    <c:legend>
      <c:legendPos val="r"/>
      <c:layout>
        <c:manualLayout>
          <c:xMode val="edge"/>
          <c:yMode val="edge"/>
          <c:x val="0.125911121561251"/>
          <c:y val="0.746132386507735"/>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55% BAG  P3464</a:t>
            </a:r>
          </a:p>
        </c:rich>
      </c:tx>
      <c:layout>
        <c:manualLayout>
          <c:xMode val="edge"/>
          <c:yMode val="edge"/>
          <c:x val="0.363614043702431"/>
          <c:y val="0.0568957669549386"/>
        </c:manualLayout>
      </c:layout>
      <c:overlay val="0"/>
      <c:spPr>
        <a:noFill/>
        <a:ln w="0">
          <a:noFill/>
        </a:ln>
      </c:spPr>
    </c:title>
    <c:autoTitleDeleted val="0"/>
    <c:plotArea>
      <c:layout>
        <c:manualLayout>
          <c:xMode val="edge"/>
          <c:yMode val="edge"/>
          <c:x val="0.0502086913822735"/>
          <c:y val="0.409421939007738"/>
          <c:w val="0.897741222685981"/>
          <c:h val="0.4874829312699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57:$B$62</c:f>
              <c:numCache>
                <c:formatCode>General</c:formatCode>
                <c:ptCount val="6"/>
                <c:pt idx="0">
                  <c:v>350</c:v>
                </c:pt>
                <c:pt idx="1">
                  <c:v>500</c:v>
                </c:pt>
                <c:pt idx="2">
                  <c:v>750</c:v>
                </c:pt>
                <c:pt idx="3">
                  <c:v>1000</c:v>
                </c:pt>
                <c:pt idx="4">
                  <c:v>1250</c:v>
                </c:pt>
                <c:pt idx="5">
                  <c:v>1500</c:v>
                </c:pt>
              </c:numCache>
            </c:numRef>
          </c:xVal>
          <c:yVal>
            <c:numRef>
              <c:f>'Filter Curves'!$A$57:$A$62</c:f>
              <c:numCache>
                <c:formatCode>General</c:formatCode>
                <c:ptCount val="6"/>
                <c:pt idx="0">
                  <c:v>0.08</c:v>
                </c:pt>
                <c:pt idx="1">
                  <c:v>0.1</c:v>
                </c:pt>
                <c:pt idx="2">
                  <c:v>0.18</c:v>
                </c:pt>
                <c:pt idx="3">
                  <c:v>0.28</c:v>
                </c:pt>
                <c:pt idx="4">
                  <c:v>0.34</c:v>
                </c:pt>
                <c:pt idx="5">
                  <c:v>0.45</c:v>
                </c:pt>
              </c:numCache>
            </c:numRef>
          </c:yVal>
          <c:smooth val="1"/>
        </c:ser>
        <c:axId val="36842589"/>
        <c:axId val="93209699"/>
      </c:scatterChart>
      <c:valAx>
        <c:axId val="36842589"/>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93209699"/>
        <c:crossesAt val="0"/>
        <c:crossBetween val="midCat"/>
      </c:valAx>
      <c:valAx>
        <c:axId val="93209699"/>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6842589"/>
        <c:crossesAt val="0"/>
        <c:crossBetween val="midCat"/>
      </c:valAx>
      <c:spPr>
        <a:solidFill>
          <a:srgbClr val="ccffff"/>
        </a:solidFill>
        <a:ln w="12600">
          <a:solidFill>
            <a:srgbClr val="808080"/>
          </a:solidFill>
          <a:round/>
        </a:ln>
      </c:spPr>
    </c:plotArea>
    <c:legend>
      <c:legendPos val="r"/>
      <c:layout>
        <c:manualLayout>
          <c:xMode val="edge"/>
          <c:yMode val="edge"/>
          <c:x val="0.0829855143628775"/>
          <c:y val="0.725534820209376"/>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2" BAFFLE  P3460</a:t>
            </a:r>
          </a:p>
        </c:rich>
      </c:tx>
      <c:overlay val="0"/>
      <c:spPr>
        <a:noFill/>
        <a:ln w="0">
          <a:noFill/>
        </a:ln>
      </c:spPr>
    </c:title>
    <c:autoTitleDeleted val="0"/>
    <c:plotArea>
      <c:layout>
        <c:manualLayout>
          <c:xMode val="edge"/>
          <c:yMode val="edge"/>
          <c:x val="0.0465717981888745"/>
          <c:y val="0.390021231422505"/>
          <c:w val="0.945148771021992"/>
          <c:h val="0.56326963906581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14:$B$19</c:f>
              <c:numCache>
                <c:formatCode>General</c:formatCode>
                <c:ptCount val="6"/>
                <c:pt idx="0">
                  <c:v>350</c:v>
                </c:pt>
                <c:pt idx="1">
                  <c:v>500</c:v>
                </c:pt>
                <c:pt idx="2">
                  <c:v>750</c:v>
                </c:pt>
                <c:pt idx="3">
                  <c:v>1000</c:v>
                </c:pt>
                <c:pt idx="4">
                  <c:v>1200</c:v>
                </c:pt>
                <c:pt idx="5">
                  <c:v>1500</c:v>
                </c:pt>
              </c:numCache>
            </c:numRef>
          </c:xVal>
          <c:yVal>
            <c:numRef>
              <c:f>'Filter Curves'!$A$14:$A$19</c:f>
              <c:numCache>
                <c:formatCode>General</c:formatCode>
                <c:ptCount val="6"/>
                <c:pt idx="0">
                  <c:v>0.13</c:v>
                </c:pt>
                <c:pt idx="1">
                  <c:v>0.24</c:v>
                </c:pt>
                <c:pt idx="2">
                  <c:v>0.58</c:v>
                </c:pt>
                <c:pt idx="3">
                  <c:v>1.04</c:v>
                </c:pt>
                <c:pt idx="4">
                  <c:v>1.56</c:v>
                </c:pt>
                <c:pt idx="5">
                  <c:v>2.24</c:v>
                </c:pt>
              </c:numCache>
            </c:numRef>
          </c:yVal>
          <c:smooth val="1"/>
        </c:ser>
        <c:axId val="25867228"/>
        <c:axId val="98832621"/>
      </c:scatterChart>
      <c:valAx>
        <c:axId val="2586722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832621"/>
        <c:crossesAt val="0"/>
        <c:crossBetween val="midCat"/>
      </c:valAx>
      <c:valAx>
        <c:axId val="9883262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867228"/>
        <c:crossesAt val="0"/>
        <c:crossBetween val="midCat"/>
      </c:valAx>
      <c:spPr>
        <a:solidFill>
          <a:srgbClr val="ccffff"/>
        </a:solidFill>
        <a:ln w="12600">
          <a:solidFill>
            <a:srgbClr val="808080"/>
          </a:solidFill>
          <a:round/>
        </a:ln>
      </c:spPr>
    </c:plotArea>
    <c:legend>
      <c:legendPos val="r"/>
      <c:layout>
        <c:manualLayout>
          <c:xMode val="edge"/>
          <c:yMode val="edge"/>
          <c:x val="0.0870633893919793"/>
          <c:y val="0.818683651804671"/>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50" spc="-1" strike="noStrike">
                <a:solidFill>
                  <a:srgbClr val="000000"/>
                </a:solidFill>
                <a:latin typeface="Arial"/>
              </a:defRPr>
            </a:pPr>
            <a:r>
              <a:rPr b="1" sz="550" spc="-1" strike="noStrike">
                <a:solidFill>
                  <a:srgbClr val="000000"/>
                </a:solidFill>
                <a:latin typeface="Arial"/>
              </a:rPr>
              <a:t>2" MESH  P3459</a:t>
            </a:r>
          </a:p>
        </c:rich>
      </c:tx>
      <c:layout>
        <c:manualLayout>
          <c:xMode val="edge"/>
          <c:yMode val="edge"/>
          <c:x val="0.416259953763165"/>
          <c:y val="0.0672741892254087"/>
        </c:manualLayout>
      </c:layout>
      <c:overlay val="0"/>
      <c:spPr>
        <a:noFill/>
        <a:ln w="0">
          <a:noFill/>
        </a:ln>
      </c:spPr>
    </c:title>
    <c:autoTitleDeleted val="0"/>
    <c:plotArea>
      <c:layout>
        <c:manualLayout>
          <c:xMode val="edge"/>
          <c:yMode val="edge"/>
          <c:x val="0.0393013100436681"/>
          <c:y val="0.360761190029483"/>
          <c:w val="0.86912406884151"/>
          <c:h val="0.57652103993567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4:$B$9</c:f>
              <c:numCache>
                <c:formatCode>General</c:formatCode>
                <c:ptCount val="6"/>
                <c:pt idx="0">
                  <c:v>350</c:v>
                </c:pt>
                <c:pt idx="1">
                  <c:v>500</c:v>
                </c:pt>
                <c:pt idx="2">
                  <c:v>750</c:v>
                </c:pt>
                <c:pt idx="3">
                  <c:v>1000</c:v>
                </c:pt>
                <c:pt idx="4">
                  <c:v>1200</c:v>
                </c:pt>
                <c:pt idx="5">
                  <c:v>1500</c:v>
                </c:pt>
              </c:numCache>
            </c:numRef>
          </c:xVal>
          <c:yVal>
            <c:numRef>
              <c:f>'Filter Curves'!$A$4:$A$9</c:f>
              <c:numCache>
                <c:formatCode>General</c:formatCode>
                <c:ptCount val="6"/>
                <c:pt idx="0">
                  <c:v>0</c:v>
                </c:pt>
                <c:pt idx="1">
                  <c:v>0.01</c:v>
                </c:pt>
                <c:pt idx="2">
                  <c:v>0.025</c:v>
                </c:pt>
                <c:pt idx="3">
                  <c:v>0.04</c:v>
                </c:pt>
                <c:pt idx="4">
                  <c:v>0.06</c:v>
                </c:pt>
                <c:pt idx="5">
                  <c:v>0.09</c:v>
                </c:pt>
              </c:numCache>
            </c:numRef>
          </c:yVal>
          <c:smooth val="1"/>
        </c:ser>
        <c:axId val="12429578"/>
        <c:axId val="34517113"/>
      </c:scatterChart>
      <c:valAx>
        <c:axId val="12429578"/>
        <c:scaling>
          <c:orientation val="minMax"/>
        </c:scaling>
        <c:delete val="0"/>
        <c:axPos val="b"/>
        <c:title>
          <c:tx>
            <c:rich>
              <a:bodyPr rot="0"/>
              <a:lstStyle/>
              <a:p>
                <a:pPr>
                  <a:defRPr b="1" sz="475" spc="-1" strike="noStrike">
                    <a:solidFill>
                      <a:srgbClr val="000000"/>
                    </a:solidFill>
                    <a:latin typeface="Arial"/>
                  </a:defRPr>
                </a:pPr>
                <a:r>
                  <a:rPr b="1" sz="475"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4517113"/>
        <c:crossesAt val="0"/>
        <c:crossBetween val="midCat"/>
      </c:valAx>
      <c:valAx>
        <c:axId val="34517113"/>
        <c:scaling>
          <c:orientation val="minMax"/>
        </c:scaling>
        <c:delete val="0"/>
        <c:axPos val="l"/>
        <c:majorGridlines>
          <c:spPr>
            <a:ln w="0">
              <a:solidFill>
                <a:srgbClr val="000000"/>
              </a:solidFill>
            </a:ln>
          </c:spPr>
        </c:majorGridlines>
        <c:title>
          <c:tx>
            <c:rich>
              <a:bodyPr rot="-5400000"/>
              <a:lstStyle/>
              <a:p>
                <a:pPr>
                  <a:defRPr b="1" sz="475" spc="-1" strike="noStrike">
                    <a:solidFill>
                      <a:srgbClr val="000000"/>
                    </a:solidFill>
                    <a:latin typeface="Arial"/>
                  </a:defRPr>
                </a:pPr>
                <a:r>
                  <a:rPr b="1" sz="47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2429578"/>
        <c:crossesAt val="0"/>
        <c:crossBetween val="midCat"/>
      </c:valAx>
      <c:spPr>
        <a:solidFill>
          <a:srgbClr val="ccffff"/>
        </a:solidFill>
        <a:ln w="12600">
          <a:solidFill>
            <a:srgbClr val="808080"/>
          </a:solidFill>
          <a:round/>
        </a:ln>
      </c:spPr>
    </c:plotArea>
    <c:legend>
      <c:legendPos val="r"/>
      <c:layout>
        <c:manualLayout>
          <c:xMode val="edge"/>
          <c:yMode val="edge"/>
          <c:x val="0.148086308759312"/>
          <c:y val="0.620477083891718"/>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11.xml.rels><?xml version="1.0" encoding="UTF-8"?>
<Relationships xmlns="http://schemas.openxmlformats.org/package/2006/relationships"><Relationship Id="rId1" Type="http://schemas.openxmlformats.org/officeDocument/2006/relationships/chart" Target="../charts/chart36.xml"/>
</Relationships>
</file>

<file path=xl/drawings/_rels/drawing12.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1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14.xml.rels><?xml version="1.0" encoding="UTF-8"?>
<Relationships xmlns="http://schemas.openxmlformats.org/package/2006/relationships"><Relationship Id="rId1" Type="http://schemas.openxmlformats.org/officeDocument/2006/relationships/chart" Target="../charts/chart41.xml"/>
</Relationships>
</file>

<file path=xl/drawings/_rels/drawing15.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16.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17.xml.rels><?xml version="1.0" encoding="UTF-8"?>
<Relationships xmlns="http://schemas.openxmlformats.org/package/2006/relationships"><Relationship Id="rId1" Type="http://schemas.openxmlformats.org/officeDocument/2006/relationships/chart" Target="../charts/chart46.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chart" Target="../charts/chart14.xml"/><Relationship Id="rId12" Type="http://schemas.openxmlformats.org/officeDocument/2006/relationships/chart" Target="../charts/chart15.xml"/><Relationship Id="rId13" Type="http://schemas.openxmlformats.org/officeDocument/2006/relationships/chart" Target="../charts/chart16.xml"/><Relationship Id="rId14"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
</Relationships>
</file>

<file path=xl/drawings/_rels/drawing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7.xml.rels><?xml version="1.0" encoding="UTF-8"?>
<Relationships xmlns="http://schemas.openxmlformats.org/package/2006/relationships"><Relationship Id="rId1" Type="http://schemas.openxmlformats.org/officeDocument/2006/relationships/chart" Target="../charts/chart29.xml"/>
</Relationships>
</file>

<file path=xl/drawings/_rels/drawing8.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9.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960</xdr:colOff>
      <xdr:row>0</xdr:row>
      <xdr:rowOff>19440</xdr:rowOff>
    </xdr:from>
    <xdr:to>
      <xdr:col>12</xdr:col>
      <xdr:colOff>598680</xdr:colOff>
      <xdr:row>33</xdr:row>
      <xdr:rowOff>95400</xdr:rowOff>
    </xdr:to>
    <xdr:graphicFrame>
      <xdr:nvGraphicFramePr>
        <xdr:cNvPr id="0" name="Chart 1"/>
        <xdr:cNvGraphicFramePr/>
      </xdr:nvGraphicFramePr>
      <xdr:xfrm>
        <a:off x="2304000" y="19440"/>
        <a:ext cx="6765120" cy="66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90440</xdr:colOff>
          <xdr:row>2</xdr:row>
          <xdr:rowOff>75600</xdr:rowOff>
        </xdr:from>
        <xdr:to>
          <xdr:col>1</xdr:col>
          <xdr:colOff>130680</xdr:colOff>
          <xdr:row>3</xdr:row>
          <xdr:rowOff>114120</xdr:rowOff>
        </xdr:to>
        <xdr:sp>
          <xdr:nvSpPr>
            <xdr:cNvPr id="0" name="Drop Down Moto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440</xdr:colOff>
          <xdr:row>6</xdr:row>
          <xdr:rowOff>123840</xdr:rowOff>
        </xdr:from>
        <xdr:to>
          <xdr:col>1</xdr:col>
          <xdr:colOff>120600</xdr:colOff>
          <xdr:row>7</xdr:row>
          <xdr:rowOff>1616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440</xdr:colOff>
          <xdr:row>10</xdr:row>
          <xdr:rowOff>123840</xdr:rowOff>
        </xdr:from>
        <xdr:to>
          <xdr:col>1</xdr:col>
          <xdr:colOff>120600</xdr:colOff>
          <xdr:row>11</xdr:row>
          <xdr:rowOff>161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440</xdr:colOff>
          <xdr:row>14</xdr:row>
          <xdr:rowOff>133200</xdr:rowOff>
        </xdr:from>
        <xdr:to>
          <xdr:col>1</xdr:col>
          <xdr:colOff>120600</xdr:colOff>
          <xdr:row>16</xdr:row>
          <xdr:rowOff>90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440</xdr:colOff>
          <xdr:row>22</xdr:row>
          <xdr:rowOff>133560</xdr:rowOff>
        </xdr:from>
        <xdr:to>
          <xdr:col>1</xdr:col>
          <xdr:colOff>120600</xdr:colOff>
          <xdr:row>24</xdr:row>
          <xdr:rowOff>9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2600</xdr:colOff>
          <xdr:row>25</xdr:row>
          <xdr:rowOff>161640</xdr:rowOff>
        </xdr:from>
        <xdr:to>
          <xdr:col>1</xdr:col>
          <xdr:colOff>-89640</xdr:colOff>
          <xdr:row>27</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440</xdr:colOff>
          <xdr:row>18</xdr:row>
          <xdr:rowOff>133200</xdr:rowOff>
        </xdr:from>
        <xdr:to>
          <xdr:col>1</xdr:col>
          <xdr:colOff>120600</xdr:colOff>
          <xdr:row>20</xdr:row>
          <xdr:rowOff>93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33"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34"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2</xdr:row>
      <xdr:rowOff>56880</xdr:rowOff>
    </xdr:from>
    <xdr:to>
      <xdr:col>5</xdr:col>
      <xdr:colOff>1017720</xdr:colOff>
      <xdr:row>56</xdr:row>
      <xdr:rowOff>133560</xdr:rowOff>
    </xdr:to>
    <xdr:graphicFrame>
      <xdr:nvGraphicFramePr>
        <xdr:cNvPr id="35" name="Chart 1"/>
        <xdr:cNvGraphicFramePr/>
      </xdr:nvGraphicFramePr>
      <xdr:xfrm>
        <a:off x="191160" y="5276520"/>
        <a:ext cx="657252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36"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37"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38"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39"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2</xdr:row>
      <xdr:rowOff>56880</xdr:rowOff>
    </xdr:from>
    <xdr:to>
      <xdr:col>5</xdr:col>
      <xdr:colOff>1017720</xdr:colOff>
      <xdr:row>56</xdr:row>
      <xdr:rowOff>133560</xdr:rowOff>
    </xdr:to>
    <xdr:graphicFrame>
      <xdr:nvGraphicFramePr>
        <xdr:cNvPr id="40" name="Chart 1"/>
        <xdr:cNvGraphicFramePr/>
      </xdr:nvGraphicFramePr>
      <xdr:xfrm>
        <a:off x="191160" y="5276520"/>
        <a:ext cx="657252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41"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42"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43"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44"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2</xdr:row>
      <xdr:rowOff>56880</xdr:rowOff>
    </xdr:from>
    <xdr:to>
      <xdr:col>5</xdr:col>
      <xdr:colOff>1017720</xdr:colOff>
      <xdr:row>56</xdr:row>
      <xdr:rowOff>133560</xdr:rowOff>
    </xdr:to>
    <xdr:graphicFrame>
      <xdr:nvGraphicFramePr>
        <xdr:cNvPr id="45" name="Chart 1"/>
        <xdr:cNvGraphicFramePr/>
      </xdr:nvGraphicFramePr>
      <xdr:xfrm>
        <a:off x="191160" y="5276520"/>
        <a:ext cx="657252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80</xdr:colOff>
      <xdr:row>0</xdr:row>
      <xdr:rowOff>28440</xdr:rowOff>
    </xdr:from>
    <xdr:to>
      <xdr:col>8</xdr:col>
      <xdr:colOff>289800</xdr:colOff>
      <xdr:row>23</xdr:row>
      <xdr:rowOff>124200</xdr:rowOff>
    </xdr:to>
    <xdr:graphicFrame>
      <xdr:nvGraphicFramePr>
        <xdr:cNvPr id="1" name="Chart 1"/>
        <xdr:cNvGraphicFramePr/>
      </xdr:nvGraphicFramePr>
      <xdr:xfrm>
        <a:off x="1675080" y="28440"/>
        <a:ext cx="3720240" cy="38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08960</xdr:colOff>
      <xdr:row>25</xdr:row>
      <xdr:rowOff>56880</xdr:rowOff>
    </xdr:from>
    <xdr:to>
      <xdr:col>8</xdr:col>
      <xdr:colOff>309600</xdr:colOff>
      <xdr:row>50</xdr:row>
      <xdr:rowOff>123840</xdr:rowOff>
    </xdr:to>
    <xdr:graphicFrame>
      <xdr:nvGraphicFramePr>
        <xdr:cNvPr id="2" name="Chart 2"/>
        <xdr:cNvGraphicFramePr/>
      </xdr:nvGraphicFramePr>
      <xdr:xfrm>
        <a:off x="1685160" y="4105080"/>
        <a:ext cx="3729960" cy="411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86040</xdr:rowOff>
    </xdr:from>
    <xdr:to>
      <xdr:col>7</xdr:col>
      <xdr:colOff>349560</xdr:colOff>
      <xdr:row>50</xdr:row>
      <xdr:rowOff>86040</xdr:rowOff>
    </xdr:to>
    <xdr:graphicFrame>
      <xdr:nvGraphicFramePr>
        <xdr:cNvPr id="3" name="Chart 1"/>
        <xdr:cNvGraphicFramePr/>
      </xdr:nvGraphicFramePr>
      <xdr:xfrm>
        <a:off x="2157120" y="6724800"/>
        <a:ext cx="2902320" cy="14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080</xdr:colOff>
      <xdr:row>33</xdr:row>
      <xdr:rowOff>0</xdr:rowOff>
    </xdr:from>
    <xdr:to>
      <xdr:col>7</xdr:col>
      <xdr:colOff>230040</xdr:colOff>
      <xdr:row>40</xdr:row>
      <xdr:rowOff>161640</xdr:rowOff>
    </xdr:to>
    <xdr:graphicFrame>
      <xdr:nvGraphicFramePr>
        <xdr:cNvPr id="4" name="Chart 2"/>
        <xdr:cNvGraphicFramePr/>
      </xdr:nvGraphicFramePr>
      <xdr:xfrm>
        <a:off x="2167200" y="5343480"/>
        <a:ext cx="277272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64</xdr:row>
      <xdr:rowOff>0</xdr:rowOff>
    </xdr:from>
    <xdr:to>
      <xdr:col>7</xdr:col>
      <xdr:colOff>509040</xdr:colOff>
      <xdr:row>72</xdr:row>
      <xdr:rowOff>123840</xdr:rowOff>
    </xdr:to>
    <xdr:graphicFrame>
      <xdr:nvGraphicFramePr>
        <xdr:cNvPr id="5" name="Chart 3"/>
        <xdr:cNvGraphicFramePr/>
      </xdr:nvGraphicFramePr>
      <xdr:xfrm>
        <a:off x="2157120" y="10363320"/>
        <a:ext cx="3061800" cy="14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52</xdr:row>
      <xdr:rowOff>0</xdr:rowOff>
    </xdr:from>
    <xdr:to>
      <xdr:col>7</xdr:col>
      <xdr:colOff>379440</xdr:colOff>
      <xdr:row>61</xdr:row>
      <xdr:rowOff>124200</xdr:rowOff>
    </xdr:to>
    <xdr:graphicFrame>
      <xdr:nvGraphicFramePr>
        <xdr:cNvPr id="6" name="Chart 4"/>
        <xdr:cNvGraphicFramePr/>
      </xdr:nvGraphicFramePr>
      <xdr:xfrm>
        <a:off x="2157120" y="8420040"/>
        <a:ext cx="2932200" cy="15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0080</xdr:colOff>
      <xdr:row>9</xdr:row>
      <xdr:rowOff>142920</xdr:rowOff>
    </xdr:from>
    <xdr:to>
      <xdr:col>7</xdr:col>
      <xdr:colOff>239760</xdr:colOff>
      <xdr:row>20</xdr:row>
      <xdr:rowOff>56880</xdr:rowOff>
    </xdr:to>
    <xdr:graphicFrame>
      <xdr:nvGraphicFramePr>
        <xdr:cNvPr id="7" name="Chart 5"/>
        <xdr:cNvGraphicFramePr/>
      </xdr:nvGraphicFramePr>
      <xdr:xfrm>
        <a:off x="2167200" y="1600200"/>
        <a:ext cx="2782440" cy="1695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628200</xdr:colOff>
      <xdr:row>0</xdr:row>
      <xdr:rowOff>0</xdr:rowOff>
    </xdr:from>
    <xdr:to>
      <xdr:col>7</xdr:col>
      <xdr:colOff>239760</xdr:colOff>
      <xdr:row>8</xdr:row>
      <xdr:rowOff>47520</xdr:rowOff>
    </xdr:to>
    <xdr:graphicFrame>
      <xdr:nvGraphicFramePr>
        <xdr:cNvPr id="8" name="Chart 6"/>
        <xdr:cNvGraphicFramePr/>
      </xdr:nvGraphicFramePr>
      <xdr:xfrm>
        <a:off x="2147040" y="0"/>
        <a:ext cx="2802600" cy="1342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0</xdr:colOff>
      <xdr:row>75</xdr:row>
      <xdr:rowOff>0</xdr:rowOff>
    </xdr:from>
    <xdr:to>
      <xdr:col>8</xdr:col>
      <xdr:colOff>30600</xdr:colOff>
      <xdr:row>84</xdr:row>
      <xdr:rowOff>133200</xdr:rowOff>
    </xdr:to>
    <xdr:graphicFrame>
      <xdr:nvGraphicFramePr>
        <xdr:cNvPr id="9" name="Chart 7"/>
        <xdr:cNvGraphicFramePr/>
      </xdr:nvGraphicFramePr>
      <xdr:xfrm>
        <a:off x="2157120" y="12144240"/>
        <a:ext cx="3221280" cy="159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628200</xdr:colOff>
      <xdr:row>88</xdr:row>
      <xdr:rowOff>0</xdr:rowOff>
    </xdr:from>
    <xdr:to>
      <xdr:col>8</xdr:col>
      <xdr:colOff>50760</xdr:colOff>
      <xdr:row>96</xdr:row>
      <xdr:rowOff>19080</xdr:rowOff>
    </xdr:to>
    <xdr:graphicFrame>
      <xdr:nvGraphicFramePr>
        <xdr:cNvPr id="10" name="Chart 8"/>
        <xdr:cNvGraphicFramePr/>
      </xdr:nvGraphicFramePr>
      <xdr:xfrm>
        <a:off x="2147040" y="14249520"/>
        <a:ext cx="3251520" cy="1314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22</xdr:row>
      <xdr:rowOff>0</xdr:rowOff>
    </xdr:from>
    <xdr:to>
      <xdr:col>7</xdr:col>
      <xdr:colOff>230040</xdr:colOff>
      <xdr:row>30</xdr:row>
      <xdr:rowOff>142920</xdr:rowOff>
    </xdr:to>
    <xdr:graphicFrame>
      <xdr:nvGraphicFramePr>
        <xdr:cNvPr id="11" name="Chart 9"/>
        <xdr:cNvGraphicFramePr/>
      </xdr:nvGraphicFramePr>
      <xdr:xfrm>
        <a:off x="2157120" y="3562200"/>
        <a:ext cx="2782800" cy="143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60</xdr:row>
      <xdr:rowOff>114480</xdr:rowOff>
    </xdr:from>
    <xdr:to>
      <xdr:col>8</xdr:col>
      <xdr:colOff>40680</xdr:colOff>
      <xdr:row>169</xdr:row>
      <xdr:rowOff>133560</xdr:rowOff>
    </xdr:to>
    <xdr:graphicFrame>
      <xdr:nvGraphicFramePr>
        <xdr:cNvPr id="12" name="Chart 10"/>
        <xdr:cNvGraphicFramePr/>
      </xdr:nvGraphicFramePr>
      <xdr:xfrm>
        <a:off x="2157120" y="26022600"/>
        <a:ext cx="3231360" cy="1476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10080</xdr:colOff>
      <xdr:row>178</xdr:row>
      <xdr:rowOff>0</xdr:rowOff>
    </xdr:from>
    <xdr:to>
      <xdr:col>8</xdr:col>
      <xdr:colOff>20880</xdr:colOff>
      <xdr:row>188</xdr:row>
      <xdr:rowOff>95400</xdr:rowOff>
    </xdr:to>
    <xdr:graphicFrame>
      <xdr:nvGraphicFramePr>
        <xdr:cNvPr id="13" name="Chart 11"/>
        <xdr:cNvGraphicFramePr/>
      </xdr:nvGraphicFramePr>
      <xdr:xfrm>
        <a:off x="2167200" y="28822680"/>
        <a:ext cx="3201480" cy="1714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139680</xdr:colOff>
      <xdr:row>103</xdr:row>
      <xdr:rowOff>123840</xdr:rowOff>
    </xdr:from>
    <xdr:to>
      <xdr:col>8</xdr:col>
      <xdr:colOff>160200</xdr:colOff>
      <xdr:row>119</xdr:row>
      <xdr:rowOff>114480</xdr:rowOff>
    </xdr:to>
    <xdr:graphicFrame>
      <xdr:nvGraphicFramePr>
        <xdr:cNvPr id="14" name="Chart 12"/>
        <xdr:cNvGraphicFramePr/>
      </xdr:nvGraphicFramePr>
      <xdr:xfrm>
        <a:off x="1658520" y="16802280"/>
        <a:ext cx="3849480" cy="2581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149760</xdr:colOff>
      <xdr:row>122</xdr:row>
      <xdr:rowOff>47160</xdr:rowOff>
    </xdr:from>
    <xdr:to>
      <xdr:col>8</xdr:col>
      <xdr:colOff>160200</xdr:colOff>
      <xdr:row>138</xdr:row>
      <xdr:rowOff>66600</xdr:rowOff>
    </xdr:to>
    <xdr:graphicFrame>
      <xdr:nvGraphicFramePr>
        <xdr:cNvPr id="15" name="Chart 13"/>
        <xdr:cNvGraphicFramePr/>
      </xdr:nvGraphicFramePr>
      <xdr:xfrm>
        <a:off x="1668600" y="19802160"/>
        <a:ext cx="3839400" cy="2610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149760</xdr:colOff>
      <xdr:row>142</xdr:row>
      <xdr:rowOff>47520</xdr:rowOff>
    </xdr:from>
    <xdr:to>
      <xdr:col>8</xdr:col>
      <xdr:colOff>160200</xdr:colOff>
      <xdr:row>158</xdr:row>
      <xdr:rowOff>66600</xdr:rowOff>
    </xdr:to>
    <xdr:graphicFrame>
      <xdr:nvGraphicFramePr>
        <xdr:cNvPr id="16" name="Chart 14"/>
        <xdr:cNvGraphicFramePr/>
      </xdr:nvGraphicFramePr>
      <xdr:xfrm>
        <a:off x="1668600" y="23040720"/>
        <a:ext cx="3839400" cy="2610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0</xdr:row>
      <xdr:rowOff>152280</xdr:rowOff>
    </xdr:from>
    <xdr:to>
      <xdr:col>12</xdr:col>
      <xdr:colOff>439560</xdr:colOff>
      <xdr:row>21</xdr:row>
      <xdr:rowOff>9360</xdr:rowOff>
    </xdr:to>
    <xdr:graphicFrame>
      <xdr:nvGraphicFramePr>
        <xdr:cNvPr id="17" name="Chart 1"/>
        <xdr:cNvGraphicFramePr/>
      </xdr:nvGraphicFramePr>
      <xdr:xfrm>
        <a:off x="4601520" y="152280"/>
        <a:ext cx="48823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4</xdr:row>
      <xdr:rowOff>0</xdr:rowOff>
    </xdr:from>
    <xdr:to>
      <xdr:col>12</xdr:col>
      <xdr:colOff>489240</xdr:colOff>
      <xdr:row>44</xdr:row>
      <xdr:rowOff>152280</xdr:rowOff>
    </xdr:to>
    <xdr:graphicFrame>
      <xdr:nvGraphicFramePr>
        <xdr:cNvPr id="18" name="Chart 2"/>
        <xdr:cNvGraphicFramePr/>
      </xdr:nvGraphicFramePr>
      <xdr:xfrm>
        <a:off x="4591800" y="3886200"/>
        <a:ext cx="4941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720</xdr:colOff>
      <xdr:row>48</xdr:row>
      <xdr:rowOff>0</xdr:rowOff>
    </xdr:from>
    <xdr:to>
      <xdr:col>12</xdr:col>
      <xdr:colOff>439560</xdr:colOff>
      <xdr:row>68</xdr:row>
      <xdr:rowOff>162000</xdr:rowOff>
    </xdr:to>
    <xdr:graphicFrame>
      <xdr:nvGraphicFramePr>
        <xdr:cNvPr id="19" name="Chart 3"/>
        <xdr:cNvGraphicFramePr/>
      </xdr:nvGraphicFramePr>
      <xdr:xfrm>
        <a:off x="4601520" y="7772400"/>
        <a:ext cx="4882320" cy="34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28200</xdr:colOff>
      <xdr:row>73</xdr:row>
      <xdr:rowOff>0</xdr:rowOff>
    </xdr:from>
    <xdr:to>
      <xdr:col>12</xdr:col>
      <xdr:colOff>419400</xdr:colOff>
      <xdr:row>92</xdr:row>
      <xdr:rowOff>152280</xdr:rowOff>
    </xdr:to>
    <xdr:graphicFrame>
      <xdr:nvGraphicFramePr>
        <xdr:cNvPr id="20" name="Chart 4"/>
        <xdr:cNvGraphicFramePr/>
      </xdr:nvGraphicFramePr>
      <xdr:xfrm>
        <a:off x="4581720" y="11839680"/>
        <a:ext cx="4881960" cy="324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69280</xdr:colOff>
      <xdr:row>170</xdr:row>
      <xdr:rowOff>0</xdr:rowOff>
    </xdr:from>
    <xdr:to>
      <xdr:col>12</xdr:col>
      <xdr:colOff>509040</xdr:colOff>
      <xdr:row>195</xdr:row>
      <xdr:rowOff>123840</xdr:rowOff>
    </xdr:to>
    <xdr:graphicFrame>
      <xdr:nvGraphicFramePr>
        <xdr:cNvPr id="21" name="Chart 5"/>
        <xdr:cNvGraphicFramePr/>
      </xdr:nvGraphicFramePr>
      <xdr:xfrm>
        <a:off x="4222800" y="27584280"/>
        <a:ext cx="5330520" cy="4172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121</xdr:row>
      <xdr:rowOff>0</xdr:rowOff>
    </xdr:from>
    <xdr:to>
      <xdr:col>12</xdr:col>
      <xdr:colOff>439560</xdr:colOff>
      <xdr:row>141</xdr:row>
      <xdr:rowOff>19080</xdr:rowOff>
    </xdr:to>
    <xdr:graphicFrame>
      <xdr:nvGraphicFramePr>
        <xdr:cNvPr id="22" name="Chart 6"/>
        <xdr:cNvGraphicFramePr/>
      </xdr:nvGraphicFramePr>
      <xdr:xfrm>
        <a:off x="4591800" y="19631160"/>
        <a:ext cx="4892040" cy="3257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0</xdr:colOff>
      <xdr:row>97</xdr:row>
      <xdr:rowOff>0</xdr:rowOff>
    </xdr:from>
    <xdr:to>
      <xdr:col>12</xdr:col>
      <xdr:colOff>439560</xdr:colOff>
      <xdr:row>117</xdr:row>
      <xdr:rowOff>19080</xdr:rowOff>
    </xdr:to>
    <xdr:graphicFrame>
      <xdr:nvGraphicFramePr>
        <xdr:cNvPr id="23" name="Chart 7"/>
        <xdr:cNvGraphicFramePr/>
      </xdr:nvGraphicFramePr>
      <xdr:xfrm>
        <a:off x="4591800" y="15744960"/>
        <a:ext cx="4892040" cy="3257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24"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25"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26"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27"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2</xdr:row>
      <xdr:rowOff>56880</xdr:rowOff>
    </xdr:from>
    <xdr:to>
      <xdr:col>5</xdr:col>
      <xdr:colOff>1017720</xdr:colOff>
      <xdr:row>56</xdr:row>
      <xdr:rowOff>133560</xdr:rowOff>
    </xdr:to>
    <xdr:graphicFrame>
      <xdr:nvGraphicFramePr>
        <xdr:cNvPr id="28" name="Chart 1"/>
        <xdr:cNvGraphicFramePr/>
      </xdr:nvGraphicFramePr>
      <xdr:xfrm>
        <a:off x="191160" y="5276520"/>
        <a:ext cx="657252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3</xdr:row>
      <xdr:rowOff>9360</xdr:rowOff>
    </xdr:from>
    <xdr:to>
      <xdr:col>13</xdr:col>
      <xdr:colOff>270000</xdr:colOff>
      <xdr:row>19</xdr:row>
      <xdr:rowOff>37800</xdr:rowOff>
    </xdr:to>
    <xdr:graphicFrame>
      <xdr:nvGraphicFramePr>
        <xdr:cNvPr id="29" name="Chart 1"/>
        <xdr:cNvGraphicFramePr/>
      </xdr:nvGraphicFramePr>
      <xdr:xfrm>
        <a:off x="5141520" y="69516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22</xdr:row>
      <xdr:rowOff>152280</xdr:rowOff>
    </xdr:from>
    <xdr:to>
      <xdr:col>13</xdr:col>
      <xdr:colOff>270000</xdr:colOff>
      <xdr:row>39</xdr:row>
      <xdr:rowOff>18720</xdr:rowOff>
    </xdr:to>
    <xdr:graphicFrame>
      <xdr:nvGraphicFramePr>
        <xdr:cNvPr id="30" name="Chart 2"/>
        <xdr:cNvGraphicFramePr/>
      </xdr:nvGraphicFramePr>
      <xdr:xfrm>
        <a:off x="5141520" y="391464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31"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32"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4"/>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6.99"/>
    <col collapsed="false" customWidth="true" hidden="false" outlineLevel="0" max="3" min="3" style="1" width="8.99"/>
  </cols>
  <sheetData>
    <row r="1" customFormat="false" ht="15" hidden="false" customHeight="false" outlineLevel="0" collapsed="false">
      <c r="C1" s="2"/>
    </row>
    <row r="2" s="3" customFormat="true" ht="14.25" hidden="false" customHeight="false" outlineLevel="0" collapsed="false">
      <c r="B2" s="4" t="s">
        <v>0</v>
      </c>
      <c r="C2" s="5"/>
    </row>
    <row r="3" customFormat="false" ht="15" hidden="false" customHeight="false" outlineLevel="0" collapsed="false">
      <c r="C3" s="2"/>
    </row>
    <row r="4" customFormat="false" ht="15" hidden="false" customHeight="false" outlineLevel="0" collapsed="false">
      <c r="C4" s="2"/>
    </row>
    <row r="6" customFormat="false" ht="12.75" hidden="false" customHeight="false" outlineLevel="0" collapsed="false">
      <c r="B6" s="4" t="s">
        <v>1</v>
      </c>
    </row>
    <row r="10" customFormat="false" ht="12.75" hidden="false" customHeight="false" outlineLevel="0" collapsed="false">
      <c r="B10" s="4" t="s">
        <v>2</v>
      </c>
      <c r="C10" s="6"/>
    </row>
    <row r="14" customFormat="false" ht="12.75" hidden="false" customHeight="false" outlineLevel="0" collapsed="false">
      <c r="B14" s="4" t="s">
        <v>3</v>
      </c>
    </row>
    <row r="18" customFormat="false" ht="12.75" hidden="false" customHeight="false" outlineLevel="0" collapsed="false">
      <c r="B18" s="4" t="s">
        <v>4</v>
      </c>
      <c r="C18" s="6"/>
    </row>
    <row r="22" customFormat="false" ht="12.75" hidden="false" customHeight="false" outlineLevel="0" collapsed="false">
      <c r="B22" s="4" t="s">
        <v>5</v>
      </c>
    </row>
    <row r="25" s="7" customFormat="true" ht="15" hidden="false" customHeight="false" outlineLevel="0" collapsed="false">
      <c r="B25" s="4" t="s">
        <v>6</v>
      </c>
      <c r="C25" s="2"/>
    </row>
    <row r="26" s="7" customFormat="true" ht="15" hidden="false" customHeight="false" outlineLevel="0" collapsed="false">
      <c r="B26" s="4"/>
      <c r="C26" s="2"/>
    </row>
    <row r="27" s="7" customFormat="true" ht="15" hidden="false" customHeight="false" outlineLevel="0" collapsed="false">
      <c r="C27" s="2"/>
    </row>
    <row r="28" s="7" customFormat="true" ht="86.25" hidden="false" customHeight="true" outlineLevel="0" collapsed="false">
      <c r="B28" s="8" t="s">
        <v>7</v>
      </c>
      <c r="C28" s="2"/>
    </row>
    <row r="29" s="7" customFormat="true" ht="15" hidden="false" customHeight="false" outlineLevel="0" collapsed="false">
      <c r="C29" s="2"/>
    </row>
    <row r="30" s="7" customFormat="true" ht="15" hidden="false" customHeight="false" outlineLevel="0" collapsed="false">
      <c r="C30" s="6"/>
    </row>
    <row r="31" customFormat="false" ht="12.75" hidden="false" customHeight="false" outlineLevel="0" collapsed="false">
      <c r="C31" s="9"/>
    </row>
    <row r="32" customFormat="false" ht="12.75" hidden="false" customHeight="false" outlineLevel="0" collapsed="false">
      <c r="C32" s="9"/>
    </row>
    <row r="33" customFormat="false" ht="12.75" hidden="false" customHeight="false" outlineLevel="0" collapsed="false">
      <c r="C33" s="9"/>
    </row>
    <row r="34" customFormat="false" ht="12.75" hidden="false" customHeight="false" outlineLevel="0" collapsed="false">
      <c r="C34" s="9"/>
    </row>
  </sheetData>
  <sheetProtection sheet="true" password="8c3d" objects="true" scenarios="true"/>
  <conditionalFormatting sqref="C2 C18">
    <cfRule type="cellIs" priority="2" operator="notBetween" aboveAverage="0" equalAverage="0" bottom="0" percent="0" rank="0" text="" dxfId="0">
      <formula>1</formula>
      <formula>5</formula>
    </cfRule>
  </conditionalFormatting>
  <conditionalFormatting sqref="C10">
    <cfRule type="cellIs" priority="3" operator="notBetween" aboveAverage="0" equalAverage="0" bottom="0" percent="0" rank="0" text="" dxfId="1">
      <formula>1</formula>
      <formula>6</formula>
    </cfRule>
  </conditionalFormatting>
  <conditionalFormatting sqref="C30">
    <cfRule type="cellIs" priority="4" operator="notBetween" aboveAverage="0" equalAverage="0" bottom="0" percent="0" rank="0" text="" dxfId="2">
      <formula>1</formula>
      <formula>3</formula>
    </cfRule>
  </conditionalFormatting>
  <conditionalFormatting sqref="C31:C34">
    <cfRule type="cellIs" priority="5" operator="notBetween" aboveAverage="0" equalAverage="0" bottom="0" percent="0" rank="0" text="" dxfId="3">
      <formula>0</formula>
      <formula>3</formula>
    </cfRule>
  </conditionalFormatting>
  <printOptions headings="false" gridLines="false" gridLinesSet="true" horizontalCentered="false" verticalCentered="false"/>
  <pageMargins left="0.3" right="0.240277777777778" top="0.570138888888889"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Micro Air MX6000&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8.7"/>
    <col collapsed="false" customWidth="true" hidden="false" outlineLevel="0" max="3" min="3" style="1" width="16.28"/>
    <col collapsed="false" customWidth="true" hidden="false" outlineLevel="0" max="4" min="4" style="1" width="18.7"/>
    <col collapsed="false" customWidth="true" hidden="false" outlineLevel="0" max="5" min="5" style="0" width="18.7"/>
    <col collapsed="false" customWidth="true" hidden="false" outlineLevel="0" max="6" min="6" style="0" width="16.28"/>
  </cols>
  <sheetData>
    <row r="1" customFormat="false" ht="15.75" hidden="false" customHeight="false" outlineLevel="0" collapsed="false">
      <c r="C1" s="24" t="s">
        <v>146</v>
      </c>
    </row>
    <row r="2" customFormat="false" ht="12.75" hidden="false" customHeight="false" outlineLevel="0" collapsed="false">
      <c r="B2" s="1" t="s">
        <v>160</v>
      </c>
      <c r="C2" s="1" t="s">
        <v>160</v>
      </c>
      <c r="D2" s="1" t="s">
        <v>161</v>
      </c>
      <c r="E2" s="0" t="s">
        <v>162</v>
      </c>
      <c r="F2" s="0" t="s">
        <v>162</v>
      </c>
    </row>
    <row r="3" customFormat="false" ht="12.75" hidden="false" customHeight="false" outlineLevel="0" collapsed="false">
      <c r="A3" s="1" t="s">
        <v>33</v>
      </c>
      <c r="B3" s="1" t="s">
        <v>163</v>
      </c>
      <c r="C3" s="1" t="s">
        <v>164</v>
      </c>
      <c r="D3" s="1" t="s">
        <v>163</v>
      </c>
      <c r="E3" s="1" t="s">
        <v>163</v>
      </c>
      <c r="F3" s="1" t="s">
        <v>164</v>
      </c>
    </row>
    <row r="4" customFormat="false" ht="12.75" hidden="false" customHeight="false" outlineLevel="0" collapsed="false">
      <c r="A4" s="1" t="n">
        <f aca="false">'Fan Confirm 2 (1530 RPM)'!E4</f>
        <v>0</v>
      </c>
      <c r="B4" s="26" t="n">
        <f aca="false">'Fan Confirm 1 (1375 RPM)'!D4</f>
        <v>-0.0509596328677</v>
      </c>
      <c r="C4" s="26" t="n">
        <f aca="false">'Fan Confirm 2 (1375 RPM)'!D4</f>
        <v>-0.030186813186815</v>
      </c>
      <c r="D4" s="26" t="n">
        <f aca="false">'Fan Confirm 1 (1375 RPM)'!G4</f>
        <v>3.56227199856176</v>
      </c>
      <c r="E4" s="15" t="n">
        <f aca="false">D4-B4</f>
        <v>3.61323163142946</v>
      </c>
      <c r="F4" s="15" t="n">
        <f aca="false">D4-C4</f>
        <v>3.59245881174858</v>
      </c>
    </row>
    <row r="5" customFormat="false" ht="12.75" hidden="false" customHeight="false" outlineLevel="0" collapsed="false">
      <c r="A5" s="1" t="n">
        <f aca="false">'Fan Confirm 2 (1530 RPM)'!E5</f>
        <v>250</v>
      </c>
      <c r="B5" s="26" t="n">
        <f aca="false">'Fan Confirm 1 (1375 RPM)'!D5</f>
        <v>-0.0195254171433875</v>
      </c>
      <c r="C5" s="26" t="n">
        <f aca="false">'Fan Confirm 2 (1375 RPM)'!D5</f>
        <v>-0.0122501717001275</v>
      </c>
      <c r="D5" s="26" t="n">
        <f aca="false">'Fan Confirm 1 (1375 RPM)'!F5</f>
        <v>3.58991192348246</v>
      </c>
      <c r="E5" s="15" t="n">
        <f aca="false">D5-B5</f>
        <v>3.60943734062585</v>
      </c>
      <c r="F5" s="15" t="n">
        <f aca="false">D5-C5</f>
        <v>3.60216209518259</v>
      </c>
    </row>
    <row r="6" customFormat="false" ht="12.75" hidden="false" customHeight="false" outlineLevel="0" collapsed="false">
      <c r="A6" s="1" t="n">
        <f aca="false">'Fan Confirm 2 (1530 RPM)'!E6</f>
        <v>500</v>
      </c>
      <c r="B6" s="26" t="n">
        <f aca="false">'Fan Confirm 1 (1375 RPM)'!D6</f>
        <v>0.013575277174675</v>
      </c>
      <c r="C6" s="26" t="n">
        <f aca="false">'Fan Confirm 2 (1375 RPM)'!D6</f>
        <v>0.007195741770935</v>
      </c>
      <c r="D6" s="26" t="n">
        <f aca="false">'Fan Confirm 1 (1375 RPM)'!F6</f>
        <v>3.55572084266046</v>
      </c>
      <c r="E6" s="15" t="n">
        <f aca="false">D6-B6</f>
        <v>3.54214556548579</v>
      </c>
      <c r="F6" s="15" t="n">
        <f aca="false">D6-C6</f>
        <v>3.54852510088953</v>
      </c>
    </row>
    <row r="7" customFormat="false" ht="12.75" hidden="false" customHeight="false" outlineLevel="0" collapsed="false">
      <c r="A7" s="1" t="n">
        <f aca="false">'Fan Confirm 2 (1530 RPM)'!E7</f>
        <v>750</v>
      </c>
      <c r="B7" s="26" t="n">
        <f aca="false">'Fan Confirm 1 (1375 RPM)'!D7</f>
        <v>0.0483424500864875</v>
      </c>
      <c r="C7" s="26" t="n">
        <f aca="false">'Fan Confirm 2 (1375 RPM)'!D7</f>
        <v>0.0281509272263725</v>
      </c>
      <c r="D7" s="26" t="n">
        <f aca="false">'Fan Confirm 1 (1375 RPM)'!F7</f>
        <v>3.51065838896346</v>
      </c>
      <c r="E7" s="15" t="n">
        <f aca="false">D7-B7</f>
        <v>3.46231593887697</v>
      </c>
      <c r="F7" s="15" t="n">
        <f aca="false">D7-C7</f>
        <v>3.48250746173709</v>
      </c>
    </row>
    <row r="8" customFormat="false" ht="12.75" hidden="false" customHeight="false" outlineLevel="0" collapsed="false">
      <c r="A8" s="1" t="n">
        <f aca="false">'Fan Confirm 2 (1530 RPM)'!E8</f>
        <v>1000</v>
      </c>
      <c r="B8" s="26" t="n">
        <f aca="false">'Fan Confirm 1 (1375 RPM)'!D8</f>
        <v>0.08477610159205</v>
      </c>
      <c r="C8" s="26" t="n">
        <f aca="false">'Fan Confirm 2 (1375 RPM)'!D8</f>
        <v>0.050615384666185</v>
      </c>
      <c r="D8" s="26" t="n">
        <f aca="false">'Fan Confirm 1 (1375 RPM)'!F8</f>
        <v>3.45472456239146</v>
      </c>
      <c r="E8" s="15" t="n">
        <f aca="false">D8-B8</f>
        <v>3.36994846079941</v>
      </c>
      <c r="F8" s="15" t="n">
        <f aca="false">D8-C8</f>
        <v>3.40410917772528</v>
      </c>
    </row>
    <row r="9" customFormat="false" ht="12.75" hidden="false" customHeight="false" outlineLevel="0" collapsed="false">
      <c r="A9" s="1" t="n">
        <f aca="false">'Fan Confirm 2 (1530 RPM)'!E9</f>
        <v>1250</v>
      </c>
      <c r="B9" s="26" t="n">
        <f aca="false">'Fan Confirm 1 (1375 RPM)'!D9</f>
        <v>0.122876231691363</v>
      </c>
      <c r="C9" s="26" t="n">
        <f aca="false">'Fan Confirm 2 (1375 RPM)'!D9</f>
        <v>0.0745891140903725</v>
      </c>
      <c r="D9" s="26" t="n">
        <f aca="false">'Fan Confirm 1 (1375 RPM)'!F9</f>
        <v>3.38791936294446</v>
      </c>
      <c r="E9" s="15" t="n">
        <f aca="false">D9-B9</f>
        <v>3.2650431312531</v>
      </c>
      <c r="F9" s="15" t="n">
        <f aca="false">D9-C9</f>
        <v>3.31333024885409</v>
      </c>
    </row>
    <row r="10" customFormat="false" ht="12.75" hidden="false" customHeight="false" outlineLevel="0" collapsed="false">
      <c r="A10" s="1" t="n">
        <f aca="false">'Fan Confirm 2 (1530 RPM)'!E10</f>
        <v>1500</v>
      </c>
      <c r="B10" s="26" t="n">
        <f aca="false">'Fan Confirm 1 (1375 RPM)'!D10</f>
        <v>0.162642840384425</v>
      </c>
      <c r="C10" s="26" t="n">
        <f aca="false">'Fan Confirm 2 (1375 RPM)'!D10</f>
        <v>0.100072115498935</v>
      </c>
      <c r="D10" s="26" t="n">
        <f aca="false">'Fan Confirm 1 (1375 RPM)'!F10</f>
        <v>3.31024279062246</v>
      </c>
      <c r="E10" s="15" t="n">
        <f aca="false">D10-B10</f>
        <v>3.14759995023804</v>
      </c>
      <c r="F10" s="15" t="n">
        <f aca="false">D10-C10</f>
        <v>3.21017067512353</v>
      </c>
    </row>
    <row r="11" customFormat="false" ht="12.75" hidden="false" customHeight="false" outlineLevel="0" collapsed="false">
      <c r="A11" s="1" t="n">
        <f aca="false">'Fan Confirm 2 (1530 RPM)'!E11</f>
        <v>1750</v>
      </c>
      <c r="B11" s="26" t="n">
        <f aca="false">'Fan Confirm 1 (1375 RPM)'!D11</f>
        <v>0.204075927671238</v>
      </c>
      <c r="C11" s="26" t="n">
        <f aca="false">'Fan Confirm 2 (1375 RPM)'!D11</f>
        <v>0.127064388891873</v>
      </c>
      <c r="D11" s="26" t="n">
        <f aca="false">'Fan Confirm 1 (1375 RPM)'!F11</f>
        <v>3.22169484542546</v>
      </c>
      <c r="E11" s="15" t="n">
        <f aca="false">D11-B11</f>
        <v>3.01761891775422</v>
      </c>
      <c r="F11" s="15" t="n">
        <f aca="false">D11-C11</f>
        <v>3.09463045653359</v>
      </c>
    </row>
    <row r="12" customFormat="false" ht="12.75" hidden="false" customHeight="false" outlineLevel="0" collapsed="false">
      <c r="A12" s="1" t="n">
        <f aca="false">'Fan Confirm 2 (1530 RPM)'!E12</f>
        <v>2000</v>
      </c>
      <c r="B12" s="26" t="n">
        <f aca="false">'Fan Confirm 1 (1375 RPM)'!D12</f>
        <v>0.2471754935518</v>
      </c>
      <c r="C12" s="26" t="n">
        <f aca="false">'Fan Confirm 2 (1375 RPM)'!D12</f>
        <v>0.155565934269185</v>
      </c>
      <c r="D12" s="26" t="n">
        <f aca="false">'Fan Confirm 1 (1375 RPM)'!F12</f>
        <v>3.12227552735346</v>
      </c>
      <c r="E12" s="15" t="n">
        <f aca="false">D12-B12</f>
        <v>2.87510003380166</v>
      </c>
      <c r="F12" s="15" t="n">
        <f aca="false">D12-C12</f>
        <v>2.96670959308428</v>
      </c>
    </row>
    <row r="13" customFormat="false" ht="12.75" hidden="false" customHeight="false" outlineLevel="0" collapsed="false">
      <c r="A13" s="1" t="n">
        <f aca="false">'Fan Confirm 2 (1530 RPM)'!E13</f>
        <v>2250</v>
      </c>
      <c r="B13" s="26" t="n">
        <f aca="false">'Fan Confirm 1 (1375 RPM)'!D13</f>
        <v>0.291941538026113</v>
      </c>
      <c r="C13" s="26" t="n">
        <f aca="false">'Fan Confirm 2 (1375 RPM)'!D13</f>
        <v>0.185576751630873</v>
      </c>
      <c r="D13" s="26" t="n">
        <f aca="false">'Fan Confirm 1 (1375 RPM)'!F13</f>
        <v>3.01198483640646</v>
      </c>
      <c r="E13" s="15" t="n">
        <f aca="false">D13-B13</f>
        <v>2.72004329838035</v>
      </c>
      <c r="F13" s="15" t="n">
        <f aca="false">D13-C13</f>
        <v>2.82640808477559</v>
      </c>
    </row>
    <row r="14" customFormat="false" ht="12.75" hidden="false" customHeight="false" outlineLevel="0" collapsed="false">
      <c r="A14" s="1" t="n">
        <f aca="false">'Fan Confirm 2 (1530 RPM)'!E14</f>
        <v>2500</v>
      </c>
      <c r="B14" s="26" t="n">
        <f aca="false">'Fan Confirm 1 (1375 RPM)'!D14</f>
        <v>0.338374061094175</v>
      </c>
      <c r="C14" s="26" t="n">
        <f aca="false">'Fan Confirm 2 (1375 RPM)'!D14</f>
        <v>0.217096840976935</v>
      </c>
      <c r="D14" s="26" t="n">
        <f aca="false">'Fan Confirm 1 (1375 RPM)'!F14</f>
        <v>2.89082277258446</v>
      </c>
      <c r="E14" s="15" t="n">
        <f aca="false">D14-B14</f>
        <v>2.55244871149029</v>
      </c>
      <c r="F14" s="15" t="n">
        <f aca="false">D14-C14</f>
        <v>2.67372593160753</v>
      </c>
    </row>
    <row r="15" customFormat="false" ht="12.75" hidden="false" customHeight="false" outlineLevel="0" collapsed="false">
      <c r="A15" s="1" t="n">
        <f aca="false">'Fan Confirm 2 (1530 RPM)'!E15</f>
        <v>2750</v>
      </c>
      <c r="B15" s="26" t="n">
        <f aca="false">'Fan Confirm 1 (1375 RPM)'!D15</f>
        <v>0.386473062755988</v>
      </c>
      <c r="C15" s="26" t="n">
        <f aca="false">'Fan Confirm 2 (1375 RPM)'!D15</f>
        <v>0.250126202307373</v>
      </c>
      <c r="D15" s="26" t="n">
        <f aca="false">'Fan Confirm 1 (1375 RPM)'!F15</f>
        <v>2.75878933588746</v>
      </c>
      <c r="E15" s="15" t="n">
        <f aca="false">D15-B15</f>
        <v>2.37231627313147</v>
      </c>
      <c r="F15" s="15" t="n">
        <f aca="false">D15-C15</f>
        <v>2.50866313358009</v>
      </c>
    </row>
    <row r="16" customFormat="false" ht="12.75" hidden="false" customHeight="false" outlineLevel="0" collapsed="false">
      <c r="A16" s="1" t="n">
        <f aca="false">'Fan Confirm 2 (1530 RPM)'!E16</f>
        <v>3000</v>
      </c>
      <c r="B16" s="26" t="n">
        <f aca="false">'Fan Confirm 1 (1375 RPM)'!D16</f>
        <v>0.43623854301155</v>
      </c>
      <c r="C16" s="26" t="n">
        <f aca="false">'Fan Confirm 2 (1375 RPM)'!D16</f>
        <v>0.284664835622185</v>
      </c>
      <c r="D16" s="26" t="n">
        <f aca="false">'Fan Confirm 1 (1375 RPM)'!F16</f>
        <v>2.61588452631546</v>
      </c>
      <c r="E16" s="15" t="n">
        <f aca="false">D16-B16</f>
        <v>2.17964598330391</v>
      </c>
      <c r="F16" s="15" t="n">
        <f aca="false">D16-C16</f>
        <v>2.33121969069328</v>
      </c>
    </row>
    <row r="17" customFormat="false" ht="12.75" hidden="false" customHeight="false" outlineLevel="0" collapsed="false">
      <c r="A17" s="1" t="n">
        <f aca="false">'Fan Confirm 2 (1530 RPM)'!E17</f>
        <v>3250</v>
      </c>
      <c r="B17" s="26" t="n">
        <f aca="false">'Fan Confirm 1 (1375 RPM)'!D17</f>
        <v>0.487670501860862</v>
      </c>
      <c r="C17" s="26" t="n">
        <f aca="false">'Fan Confirm 2 (1375 RPM)'!D17</f>
        <v>0.320712740921373</v>
      </c>
      <c r="D17" s="26" t="n">
        <f aca="false">'Fan Confirm 1 (1375 RPM)'!F17</f>
        <v>2.46210834386846</v>
      </c>
      <c r="E17" s="15" t="n">
        <f aca="false">D17-B17</f>
        <v>1.9744378420076</v>
      </c>
      <c r="F17" s="15" t="n">
        <f aca="false">D17-C17</f>
        <v>2.14139560294709</v>
      </c>
    </row>
    <row r="18" customFormat="false" ht="12.75" hidden="false" customHeight="false" outlineLevel="0" collapsed="false">
      <c r="A18" s="1" t="n">
        <f aca="false">'Fan Confirm 2 (1530 RPM)'!E18</f>
        <v>3500</v>
      </c>
      <c r="B18" s="26" t="n">
        <f aca="false">'Fan Confirm 1 (1375 RPM)'!D18</f>
        <v>0.540768939303925</v>
      </c>
      <c r="C18" s="26" t="n">
        <f aca="false">'Fan Confirm 2 (1375 RPM)'!D18</f>
        <v>0.358269918204935</v>
      </c>
      <c r="D18" s="26" t="n">
        <f aca="false">'Fan Confirm 1 (1375 RPM)'!F18</f>
        <v>2.29746078854646</v>
      </c>
      <c r="E18" s="15" t="n">
        <f aca="false">D18-B18</f>
        <v>1.75669184924254</v>
      </c>
      <c r="F18" s="15" t="n">
        <f aca="false">D18-C18</f>
        <v>1.93919087034153</v>
      </c>
    </row>
    <row r="19" customFormat="false" ht="12.75" hidden="false" customHeight="false" outlineLevel="0" collapsed="false">
      <c r="A19" s="1" t="n">
        <f aca="false">'Fan Confirm 2 (1530 RPM)'!E19</f>
        <v>3750</v>
      </c>
      <c r="B19" s="26" t="n">
        <f aca="false">'Fan Confirm 1 (1375 RPM)'!D19</f>
        <v>0.595533855340738</v>
      </c>
      <c r="C19" s="26" t="n">
        <f aca="false">'Fan Confirm 2 (1375 RPM)'!D19</f>
        <v>0.397336367472873</v>
      </c>
      <c r="D19" s="26" t="n">
        <f aca="false">'Fan Confirm 1 (1375 RPM)'!F19</f>
        <v>2.12194186034946</v>
      </c>
      <c r="E19" s="15" t="n">
        <f aca="false">D19-B19</f>
        <v>1.52640800500872</v>
      </c>
      <c r="F19" s="15" t="n">
        <f aca="false">D19-C19</f>
        <v>1.72460549287659</v>
      </c>
    </row>
    <row r="20" customFormat="false" ht="12.75" hidden="false" customHeight="false" outlineLevel="0" collapsed="false">
      <c r="A20" s="1" t="n">
        <f aca="false">'Fan Confirm 2 (1530 RPM)'!E20</f>
        <v>4000</v>
      </c>
      <c r="B20" s="26" t="n">
        <f aca="false">'Fan Confirm 1 (1375 RPM)'!D20</f>
        <v>0.6519652499713</v>
      </c>
      <c r="C20" s="26" t="n">
        <f aca="false">'Fan Confirm 2 (1375 RPM)'!D20</f>
        <v>0.437912088725185</v>
      </c>
      <c r="D20" s="26" t="n">
        <f aca="false">'Fan Confirm 1 (1375 RPM)'!F20</f>
        <v>1.93555155927746</v>
      </c>
      <c r="E20" s="15" t="n">
        <f aca="false">D20-B20</f>
        <v>1.28358630930616</v>
      </c>
      <c r="F20" s="15" t="n">
        <f aca="false">D20-C20</f>
        <v>1.49763947055228</v>
      </c>
    </row>
    <row r="21" customFormat="false" ht="12.75" hidden="false" customHeight="false" outlineLevel="0" collapsed="false">
      <c r="A21" s="1" t="n">
        <f aca="false">'Fan Confirm 2 (1530 RPM)'!E21</f>
        <v>4250</v>
      </c>
      <c r="B21" s="26" t="n">
        <f aca="false">'Fan Confirm 1 (1375 RPM)'!D21</f>
        <v>0.710063123195613</v>
      </c>
      <c r="C21" s="26" t="n">
        <f aca="false">'Fan Confirm 2 (1375 RPM)'!D21</f>
        <v>0.479997081961873</v>
      </c>
      <c r="D21" s="26" t="n">
        <f aca="false">'Fan Confirm 1 (1375 RPM)'!F21</f>
        <v>1.73828988533046</v>
      </c>
      <c r="E21" s="15" t="n">
        <f aca="false">D21-B21</f>
        <v>1.02822676213485</v>
      </c>
      <c r="F21" s="15" t="n">
        <f aca="false">D21-C21</f>
        <v>1.25829280336859</v>
      </c>
    </row>
    <row r="22" customFormat="false" ht="12.75" hidden="false" customHeight="false" outlineLevel="0" collapsed="false">
      <c r="A22" s="1" t="n">
        <f aca="false">'Fan Confirm 2 (1530 RPM)'!E22</f>
        <v>4500</v>
      </c>
      <c r="B22" s="26" t="n">
        <f aca="false">'Fan Confirm 1 (1375 RPM)'!D22</f>
        <v>0.769827475013675</v>
      </c>
      <c r="C22" s="26" t="n">
        <f aca="false">'Fan Confirm 2 (1375 RPM)'!D22</f>
        <v>0.523591347182935</v>
      </c>
      <c r="D22" s="26" t="n">
        <f aca="false">'Fan Confirm 1 (1375 RPM)'!F22</f>
        <v>1.53015683850846</v>
      </c>
      <c r="E22" s="15" t="n">
        <f aca="false">D22-B22</f>
        <v>0.760329363494785</v>
      </c>
      <c r="F22" s="15" t="n">
        <f aca="false">D22-C22</f>
        <v>1.00656549132553</v>
      </c>
    </row>
    <row r="23" customFormat="false" ht="12.75" hidden="false" customHeight="false" outlineLevel="0" collapsed="false">
      <c r="A23" s="1" t="n">
        <f aca="false">'Fan Confirm 2 (1530 RPM)'!E23</f>
        <v>4750</v>
      </c>
      <c r="B23" s="26" t="n">
        <f aca="false">'Fan Confirm 1 (1375 RPM)'!D23</f>
        <v>0.831258305425488</v>
      </c>
      <c r="C23" s="26" t="n">
        <f aca="false">'Fan Confirm 2 (1375 RPM)'!D23</f>
        <v>0.568694884388373</v>
      </c>
      <c r="D23" s="26" t="n">
        <f aca="false">'Fan Confirm 1 (1375 RPM)'!F23</f>
        <v>1.31115241881146</v>
      </c>
      <c r="E23" s="15" t="n">
        <f aca="false">D23-B23</f>
        <v>0.479894113385973</v>
      </c>
      <c r="F23" s="15" t="n">
        <f aca="false">D23-C23</f>
        <v>0.742457534423088</v>
      </c>
    </row>
    <row r="24" customFormat="false" ht="12.75" hidden="false" customHeight="false" outlineLevel="0" collapsed="false">
      <c r="A24" s="1" t="n">
        <f aca="false">'Fan Confirm 2 (1530 RPM)'!E24</f>
        <v>5000</v>
      </c>
      <c r="B24" s="26" t="n">
        <f aca="false">'Fan Confirm 1 (1375 RPM)'!D24</f>
        <v>0.89435561443105</v>
      </c>
      <c r="C24" s="26" t="n">
        <f aca="false">'Fan Confirm 2 (1375 RPM)'!D24</f>
        <v>0.615307693578185</v>
      </c>
      <c r="D24" s="26" t="n">
        <f aca="false">'Fan Confirm 1 (1375 RPM)'!F24</f>
        <v>1.08127662623946</v>
      </c>
      <c r="E24" s="15" t="n">
        <f aca="false">D24-B24</f>
        <v>0.18692101180841</v>
      </c>
      <c r="F24" s="15" t="n">
        <f aca="false">D24-C24</f>
        <v>0.465968932661275</v>
      </c>
    </row>
    <row r="25" customFormat="false" ht="12.75" hidden="false" customHeight="false" outlineLevel="0" collapsed="false">
      <c r="A25" s="1" t="n">
        <f aca="false">'Fan Confirm 2 (1530 RPM)'!E25</f>
        <v>5250</v>
      </c>
      <c r="B25" s="26" t="n">
        <f aca="false">'Fan Confirm 1 (1375 RPM)'!D25</f>
        <v>0.959119402030363</v>
      </c>
      <c r="C25" s="26" t="n">
        <f aca="false">'Fan Confirm 2 (1375 RPM)'!D25</f>
        <v>0.663429774752373</v>
      </c>
      <c r="D25" s="26" t="n">
        <f aca="false">'Fan Confirm 1 (1375 RPM)'!F25</f>
        <v>0.84052946079246</v>
      </c>
      <c r="E25" s="15" t="n">
        <f aca="false">D25-B25</f>
        <v>-0.118589941237902</v>
      </c>
      <c r="F25" s="15" t="n">
        <f aca="false">D25-C25</f>
        <v>0.177099686040088</v>
      </c>
    </row>
    <row r="26" customFormat="false" ht="12.75" hidden="false" customHeight="false" outlineLevel="0" collapsed="false">
      <c r="A26" s="1" t="n">
        <f aca="false">'Fan Confirm 2 (1530 RPM)'!E26</f>
        <v>5500</v>
      </c>
      <c r="B26" s="26" t="n">
        <f aca="false">'Fan Confirm 1 (1375 RPM)'!D26</f>
        <v>1.02554966822343</v>
      </c>
      <c r="C26" s="26" t="n">
        <f aca="false">'Fan Confirm 2 (1375 RPM)'!D26</f>
        <v>0.713061127910935</v>
      </c>
      <c r="D26" s="26" t="n">
        <f aca="false">'Fan Confirm 1 (1375 RPM)'!F26</f>
        <v>0.58891092247046</v>
      </c>
      <c r="E26" s="15" t="n">
        <f aca="false">D26-B26</f>
        <v>-0.436638745752965</v>
      </c>
      <c r="F26" s="15" t="n">
        <f aca="false">D26-C26</f>
        <v>-0.124150205440475</v>
      </c>
    </row>
    <row r="27" customFormat="false" ht="12.75" hidden="false" customHeight="false" outlineLevel="0" collapsed="false">
      <c r="A27" s="1" t="n">
        <f aca="false">'Fan Confirm 2 (1530 RPM)'!E27</f>
        <v>5750</v>
      </c>
      <c r="B27" s="26" t="n">
        <f aca="false">'Fan Confirm 1 (1375 RPM)'!D27</f>
        <v>1.09364641301024</v>
      </c>
      <c r="C27" s="26" t="n">
        <f aca="false">'Fan Confirm 2 (1375 RPM)'!D27</f>
        <v>0.764201753053873</v>
      </c>
      <c r="D27" s="26" t="n">
        <f aca="false">'Fan Confirm 1 (1375 RPM)'!F27</f>
        <v>0.326421011273461</v>
      </c>
      <c r="E27" s="15" t="n">
        <f aca="false">D27-B27</f>
        <v>-0.767225401736777</v>
      </c>
      <c r="F27" s="15" t="n">
        <f aca="false">D27-C27</f>
        <v>-0.437780741780412</v>
      </c>
    </row>
    <row r="28" customFormat="false" ht="12.75" hidden="false" customHeight="false" outlineLevel="0" collapsed="false">
      <c r="A28" s="1" t="n">
        <f aca="false">'Fan Confirm 2 (1530 RPM)'!E28</f>
        <v>6000</v>
      </c>
      <c r="B28" s="26" t="n">
        <f aca="false">'Fan Confirm 1 (1375 RPM)'!D28</f>
        <v>1.1634096363908</v>
      </c>
      <c r="C28" s="26" t="n">
        <f aca="false">'Fan Confirm 2 (1375 RPM)'!D28</f>
        <v>0.816851650181185</v>
      </c>
      <c r="D28" s="26" t="n">
        <f aca="false">'Fan Confirm 1 (1375 RPM)'!F28</f>
        <v>0.0530597272014606</v>
      </c>
      <c r="E28" s="15" t="n">
        <f aca="false">D28-B28</f>
        <v>-1.11034990918934</v>
      </c>
      <c r="F28" s="15" t="n">
        <f aca="false">D28-C28</f>
        <v>-0.763791922979724</v>
      </c>
    </row>
    <row r="29" customFormat="false" ht="12.75" hidden="false" customHeight="false" outlineLevel="0" collapsed="false">
      <c r="A29" s="1" t="n">
        <f aca="false">'Fan Confirm 2 (1530 RPM)'!E29</f>
        <v>6250</v>
      </c>
      <c r="B29" s="26" t="n">
        <f aca="false">'Fan Confirm 1 (1375 RPM)'!D29</f>
        <v>1.23483933836511</v>
      </c>
      <c r="C29" s="26" t="n">
        <f aca="false">'Fan Confirm 2 (1375 RPM)'!D29</f>
        <v>0.871010819292873</v>
      </c>
      <c r="D29" s="26" t="n">
        <f aca="false">'Fan Confirm 1 (1375 RPM)'!F29</f>
        <v>-0.23117292974554</v>
      </c>
      <c r="E29" s="15" t="n">
        <f aca="false">D29-B29</f>
        <v>-1.46601226811065</v>
      </c>
      <c r="F29" s="15" t="n">
        <f aca="false">D29-C29</f>
        <v>-1.10218374903841</v>
      </c>
    </row>
    <row r="30" customFormat="false" ht="12.75" hidden="false" customHeight="false" outlineLevel="0" collapsed="false">
      <c r="A30" s="1" t="n">
        <f aca="false">'Fan Confirm 2 (1530 RPM)'!E30</f>
        <v>6500</v>
      </c>
      <c r="B30" s="26" t="n">
        <f aca="false">'Fan Confirm 1 (1375 RPM)'!D30</f>
        <v>1.30793551893318</v>
      </c>
      <c r="C30" s="26" t="n">
        <f aca="false">'Fan Confirm 2 (1375 RPM)'!D30</f>
        <v>0.926679260388935</v>
      </c>
      <c r="D30" s="26" t="n">
        <f aca="false">'Fan Confirm 1 (1375 RPM)'!F30</f>
        <v>-0.52627695956754</v>
      </c>
      <c r="E30" s="15" t="n">
        <f aca="false">D30-B30</f>
        <v>-1.83421247850071</v>
      </c>
      <c r="F30" s="15" t="n">
        <f aca="false">D30-C30</f>
        <v>-1.45295621995647</v>
      </c>
    </row>
    <row r="31" customFormat="false" ht="12.75" hidden="false" customHeight="false" outlineLevel="0" collapsed="false">
      <c r="A31" s="1" t="n">
        <f aca="false">'Fan Confirm 2 (1530 RPM)'!E31</f>
        <v>6750</v>
      </c>
      <c r="B31" s="26" t="n">
        <f aca="false">'Fan Confirm 1 (1375 RPM)'!D31</f>
        <v>1.38269817809499</v>
      </c>
      <c r="C31" s="26" t="n">
        <f aca="false">'Fan Confirm 2 (1375 RPM)'!D31</f>
        <v>0.983856973469372</v>
      </c>
      <c r="D31" s="26" t="n">
        <f aca="false">'Fan Confirm 1 (1375 RPM)'!F31</f>
        <v>-0.832252362264539</v>
      </c>
      <c r="E31" s="15" t="n">
        <f aca="false">D31-B31</f>
        <v>-2.21495054035953</v>
      </c>
      <c r="F31" s="15" t="n">
        <f aca="false">D31-C31</f>
        <v>-1.81610933573391</v>
      </c>
    </row>
    <row r="32" customFormat="false" ht="12.75" hidden="false" customHeight="false" outlineLevel="0" collapsed="false">
      <c r="A32" s="1" t="n">
        <f aca="false">'Fan Confirm 2 (1530 RPM)'!E32</f>
        <v>7000</v>
      </c>
      <c r="B32" s="26" t="n">
        <f aca="false">'Fan Confirm 1 (1375 RPM)'!D32</f>
        <v>1.45912731585055</v>
      </c>
      <c r="C32" s="26" t="n">
        <f aca="false">'Fan Confirm 2 (1375 RPM)'!D32</f>
        <v>1.04254395853419</v>
      </c>
      <c r="D32" s="26" t="n">
        <f aca="false">'Fan Confirm 1 (1375 RPM)'!F32</f>
        <v>-1.14909913783654</v>
      </c>
      <c r="E32" s="15" t="n">
        <f aca="false">D32-B32</f>
        <v>-2.60822645368709</v>
      </c>
      <c r="F32" s="15" t="n">
        <f aca="false">D32-C32</f>
        <v>-2.19164309637072</v>
      </c>
    </row>
    <row r="33" customFormat="false" ht="12.75" hidden="false" customHeight="false" outlineLevel="0" collapsed="false">
      <c r="B33" s="26"/>
      <c r="C33" s="26"/>
      <c r="D33" s="26"/>
    </row>
  </sheetData>
  <printOptions headings="false" gridLines="false" gridLinesSet="true" horizontalCentered="false" verticalCentered="false"/>
  <pageMargins left="0.747916666666667" right="0.747916666666667" top="0.629861111111111"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1" width="21.99"/>
    <col collapsed="false" customWidth="true" hidden="false" outlineLevel="0" max="3" min="2" style="1" width="11.7"/>
    <col collapsed="false" customWidth="true" hidden="false" outlineLevel="0" max="6" min="4" style="1" width="9.14"/>
  </cols>
  <sheetData>
    <row r="1" customFormat="false" ht="15.75" hidden="false" customHeight="false" outlineLevel="0" collapsed="false">
      <c r="B1" s="24" t="s">
        <v>165</v>
      </c>
    </row>
    <row r="2" s="32" customFormat="true" ht="25.5" hidden="false" customHeight="true" outlineLevel="0" collapsed="false">
      <c r="A2" s="30" t="s">
        <v>147</v>
      </c>
      <c r="B2" s="27"/>
      <c r="C2" s="31" t="s">
        <v>148</v>
      </c>
      <c r="D2" s="31"/>
      <c r="E2" s="31"/>
      <c r="F2" s="31"/>
      <c r="G2" s="31"/>
      <c r="H2" s="31"/>
      <c r="I2" s="27"/>
      <c r="J2" s="27"/>
      <c r="K2" s="27"/>
      <c r="L2" s="27"/>
      <c r="M2" s="27"/>
    </row>
    <row r="3" customFormat="false" ht="12.75" hidden="false" customHeight="false" outlineLevel="0" collapsed="false">
      <c r="A3" s="1" t="s">
        <v>151</v>
      </c>
    </row>
    <row r="4" customFormat="false" ht="12.75" hidden="false" customHeight="false" outlineLevel="0" collapsed="false">
      <c r="A4" s="1" t="s">
        <v>166</v>
      </c>
      <c r="B4" s="1" t="s">
        <v>33</v>
      </c>
      <c r="C4" s="1" t="s">
        <v>153</v>
      </c>
      <c r="D4" s="1" t="s">
        <v>154</v>
      </c>
      <c r="E4" s="1" t="s">
        <v>54</v>
      </c>
      <c r="F4" s="1" t="s">
        <v>33</v>
      </c>
    </row>
    <row r="5" customFormat="false" ht="12.75" hidden="false" customHeight="false" outlineLevel="0" collapsed="false">
      <c r="A5" s="26" t="n">
        <f aca="false">0.000000376793453*((B5/4)^2)+0.001309973237466*(B5/4)-0.302053555111048</f>
        <v>-0.302053555111048</v>
      </c>
      <c r="B5" s="1" t="n">
        <v>0</v>
      </c>
      <c r="C5" s="26" t="n">
        <f aca="false">-0.000000186027283*(B5^2)-0.000099062110207*(B5)+3.92428512046324</f>
        <v>3.92428512046324</v>
      </c>
      <c r="D5" s="26" t="n">
        <f aca="false">C5+A5</f>
        <v>3.62223156535219</v>
      </c>
      <c r="E5" s="26" t="n">
        <v>0</v>
      </c>
      <c r="F5" s="1" t="n">
        <v>4350</v>
      </c>
    </row>
    <row r="6" customFormat="false" ht="12.75" hidden="false" customHeight="false" outlineLevel="0" collapsed="false">
      <c r="A6" s="26" t="n">
        <f aca="false">0.000000376793453*((B6/4)^2)+0.001309973237466*(B6/4)-0.302053555111048</f>
        <v>-0.218708378343642</v>
      </c>
      <c r="B6" s="1" t="n">
        <v>250</v>
      </c>
      <c r="C6" s="26" t="n">
        <f aca="false">-0.000000186027283*(B6^2)-0.000099062110207*(B6)+3.92428512046324</f>
        <v>3.88789288772399</v>
      </c>
      <c r="D6" s="26" t="n">
        <f aca="false">C6+A6</f>
        <v>3.66918450938035</v>
      </c>
      <c r="E6" s="26" t="n">
        <v>0.25</v>
      </c>
      <c r="F6" s="1" t="n">
        <v>4200</v>
      </c>
    </row>
    <row r="7" customFormat="false" ht="12.75" hidden="false" customHeight="false" outlineLevel="0" collapsed="false">
      <c r="A7" s="26" t="n">
        <f aca="false">0.000000376793453*((B7/4)^2)+0.001309973237466*(B7/4)-0.302053555111048</f>
        <v>-0.132419502724673</v>
      </c>
      <c r="B7" s="1" t="n">
        <f aca="false">B6+250</f>
        <v>500</v>
      </c>
      <c r="C7" s="26" t="n">
        <f aca="false">-0.000000186027283*(B7^2)-0.000099062110207*(B7)+3.92428512046324</f>
        <v>3.82824724460974</v>
      </c>
      <c r="D7" s="26" t="n">
        <f aca="false">C7+A7</f>
        <v>3.69582774188507</v>
      </c>
      <c r="E7" s="26" t="n">
        <f aca="false">E6+0.25</f>
        <v>0.5</v>
      </c>
      <c r="F7" s="1" t="n">
        <v>4030</v>
      </c>
    </row>
    <row r="8" customFormat="false" ht="12.75" hidden="false" customHeight="false" outlineLevel="0" collapsed="false">
      <c r="A8" s="26" t="n">
        <f aca="false">0.000000376793453*((B8/4)^2)+0.001309973237466*(B8/4)-0.302053555111048</f>
        <v>-0.0431869282541417</v>
      </c>
      <c r="B8" s="1" t="n">
        <f aca="false">B7+250</f>
        <v>750</v>
      </c>
      <c r="C8" s="26" t="n">
        <f aca="false">-0.000000186027283*(B8^2)-0.000099062110207*(B8)+3.92428512046324</f>
        <v>3.74534819112049</v>
      </c>
      <c r="D8" s="26" t="n">
        <f aca="false">C8+A8</f>
        <v>3.70216126286635</v>
      </c>
      <c r="E8" s="26" t="n">
        <f aca="false">E7+0.25</f>
        <v>0.75</v>
      </c>
      <c r="F8" s="1" t="n">
        <v>3800</v>
      </c>
    </row>
    <row r="9" customFormat="false" ht="12.75" hidden="false" customHeight="false" outlineLevel="0" collapsed="false">
      <c r="A9" s="26" t="n">
        <f aca="false">0.000000376793453*((B9/4)^2)+0.001309973237466*(B9/4)-0.302053555111048</f>
        <v>0.0489893450679521</v>
      </c>
      <c r="B9" s="1" t="n">
        <f aca="false">B8+250</f>
        <v>1000</v>
      </c>
      <c r="C9" s="26" t="n">
        <f aca="false">-0.000000186027283*(B9^2)-0.000099062110207*(B9)+3.92428512046324</f>
        <v>3.63919572725624</v>
      </c>
      <c r="D9" s="26" t="n">
        <f aca="false">C9+A9</f>
        <v>3.68818507232419</v>
      </c>
      <c r="E9" s="26" t="n">
        <f aca="false">E8+0.25</f>
        <v>1</v>
      </c>
      <c r="F9" s="1" t="n">
        <v>3620</v>
      </c>
    </row>
    <row r="10" customFormat="false" ht="12.75" hidden="false" customHeight="false" outlineLevel="0" collapsed="false">
      <c r="A10" s="26" t="n">
        <f aca="false">0.000000376793453*((B10/4)^2)+0.001309973237466*(B10/4)-0.302053555111048</f>
        <v>0.144109317241608</v>
      </c>
      <c r="B10" s="1" t="n">
        <f aca="false">B9+250</f>
        <v>1250</v>
      </c>
      <c r="C10" s="26" t="n">
        <f aca="false">-0.000000186027283*(B10^2)-0.000099062110207*(B10)+3.92428512046324</f>
        <v>3.50978985301699</v>
      </c>
      <c r="D10" s="26" t="n">
        <f aca="false">C10+A10</f>
        <v>3.6538991702586</v>
      </c>
      <c r="E10" s="26" t="n">
        <f aca="false">E9+0.25</f>
        <v>1.25</v>
      </c>
      <c r="F10" s="1" t="n">
        <v>3580</v>
      </c>
    </row>
    <row r="11" customFormat="false" ht="12.75" hidden="false" customHeight="false" outlineLevel="0" collapsed="false">
      <c r="A11" s="26" t="n">
        <f aca="false">0.000000376793453*((B11/4)^2)+0.001309973237466*(B11/4)-0.302053555111048</f>
        <v>0.242172988266827</v>
      </c>
      <c r="B11" s="1" t="n">
        <f aca="false">B10+250</f>
        <v>1500</v>
      </c>
      <c r="C11" s="26" t="n">
        <f aca="false">-0.000000186027283*(B11^2)-0.000099062110207*(B11)+3.92428512046324</f>
        <v>3.35713056840274</v>
      </c>
      <c r="D11" s="26" t="n">
        <f aca="false">C11+A11</f>
        <v>3.59930355666957</v>
      </c>
      <c r="E11" s="26" t="n">
        <f aca="false">E10+0.25</f>
        <v>1.5</v>
      </c>
      <c r="F11" s="1" t="n">
        <v>3420</v>
      </c>
    </row>
    <row r="12" customFormat="false" ht="12.75" hidden="false" customHeight="false" outlineLevel="0" collapsed="false">
      <c r="A12" s="26" t="n">
        <f aca="false">0.000000376793453*((B12/4)^2)+0.001309973237466*(B12/4)-0.302053555111048</f>
        <v>0.343180358143608</v>
      </c>
      <c r="B12" s="1" t="n">
        <f aca="false">B11+250</f>
        <v>1750</v>
      </c>
      <c r="C12" s="26" t="n">
        <f aca="false">-0.000000186027283*(B12^2)-0.000099062110207*(B12)+3.92428512046324</f>
        <v>3.18121787341349</v>
      </c>
      <c r="D12" s="26" t="n">
        <f aca="false">C12+A12</f>
        <v>3.5243982315571</v>
      </c>
      <c r="E12" s="26" t="n">
        <f aca="false">E11+0.25</f>
        <v>1.75</v>
      </c>
      <c r="F12" s="1" t="n">
        <v>3140</v>
      </c>
    </row>
    <row r="13" customFormat="false" ht="12.75" hidden="false" customHeight="false" outlineLevel="0" collapsed="false">
      <c r="A13" s="26" t="n">
        <f aca="false">0.000000376793453*((B13/4)^2)+0.001309973237466*(B13/4)-0.302053555111048</f>
        <v>0.447131426871952</v>
      </c>
      <c r="B13" s="1" t="n">
        <f aca="false">B12+250</f>
        <v>2000</v>
      </c>
      <c r="C13" s="26" t="n">
        <f aca="false">-0.000000186027283*(B13^2)-0.000099062110207*(B13)+3.92428512046324</f>
        <v>2.98205176804924</v>
      </c>
      <c r="D13" s="26" t="n">
        <f aca="false">C13+A13</f>
        <v>3.42918319492119</v>
      </c>
      <c r="E13" s="26" t="n">
        <f aca="false">E12+0.25</f>
        <v>2</v>
      </c>
      <c r="F13" s="1" t="n">
        <v>3050</v>
      </c>
    </row>
    <row r="14" customFormat="false" ht="12.75" hidden="false" customHeight="false" outlineLevel="0" collapsed="false">
      <c r="A14" s="26" t="n">
        <f aca="false">0.000000376793453*((B14/4)^2)+0.001309973237466*(B14/4)-0.302053555111048</f>
        <v>0.554026194451858</v>
      </c>
      <c r="B14" s="1" t="n">
        <f aca="false">B13+250</f>
        <v>2250</v>
      </c>
      <c r="C14" s="26" t="n">
        <f aca="false">-0.000000186027283*(B14^2)-0.000099062110207*(B14)+3.92428512046324</f>
        <v>2.75963225230999</v>
      </c>
      <c r="D14" s="26" t="n">
        <f aca="false">C14+A14</f>
        <v>3.31365844676185</v>
      </c>
      <c r="E14" s="26" t="n">
        <f aca="false">E13+0.25</f>
        <v>2.25</v>
      </c>
      <c r="F14" s="1" t="n">
        <v>2700</v>
      </c>
    </row>
    <row r="15" customFormat="false" ht="12.75" hidden="false" customHeight="false" outlineLevel="0" collapsed="false">
      <c r="A15" s="26" t="n">
        <f aca="false">0.000000376793453*((B15/4)^2)+0.001309973237466*(B15/4)-0.302053555111048</f>
        <v>0.663864660883327</v>
      </c>
      <c r="B15" s="1" t="n">
        <f aca="false">B14+250</f>
        <v>2500</v>
      </c>
      <c r="C15" s="26" t="n">
        <f aca="false">-0.000000186027283*(B15^2)-0.000099062110207*(B15)+3.92428512046324</f>
        <v>2.51395932619574</v>
      </c>
      <c r="D15" s="26" t="n">
        <f aca="false">C15+A15</f>
        <v>3.17782398707907</v>
      </c>
      <c r="E15" s="26" t="n">
        <f aca="false">E14+0.25</f>
        <v>2.5</v>
      </c>
      <c r="F15" s="1" t="n">
        <v>2600</v>
      </c>
    </row>
    <row r="16" customFormat="false" ht="12.75" hidden="false" customHeight="false" outlineLevel="0" collapsed="false">
      <c r="A16" s="26" t="n">
        <f aca="false">0.000000376793453*((B16/4)^2)+0.001309973237466*(B16/4)-0.302053555111048</f>
        <v>0.776646826166358</v>
      </c>
      <c r="B16" s="1" t="n">
        <f aca="false">B15+250</f>
        <v>2750</v>
      </c>
      <c r="C16" s="26" t="n">
        <f aca="false">-0.000000186027283*(B16^2)-0.000099062110207*(B16)+3.92428512046324</f>
        <v>2.24503298970649</v>
      </c>
      <c r="D16" s="26" t="n">
        <f aca="false">C16+A16</f>
        <v>3.02167981587285</v>
      </c>
      <c r="E16" s="26" t="n">
        <f aca="false">E15+0.25</f>
        <v>2.75</v>
      </c>
      <c r="F16" s="1" t="n">
        <v>2220</v>
      </c>
    </row>
    <row r="17" customFormat="false" ht="12.75" hidden="false" customHeight="false" outlineLevel="0" collapsed="false">
      <c r="A17" s="26" t="n">
        <f aca="false">0.000000376793453*((B17/4)^2)+0.001309973237466*(B17/4)-0.302053555111048</f>
        <v>0.892372690300952</v>
      </c>
      <c r="B17" s="1" t="n">
        <f aca="false">B16+250</f>
        <v>3000</v>
      </c>
      <c r="C17" s="26" t="n">
        <f aca="false">-0.000000186027283*(B17^2)-0.000099062110207*(B17)+3.92428512046324</f>
        <v>1.95285324284224</v>
      </c>
      <c r="D17" s="26" t="n">
        <f aca="false">C17+A17</f>
        <v>2.84522593314319</v>
      </c>
      <c r="E17" s="26" t="n">
        <f aca="false">E16+0.25</f>
        <v>3</v>
      </c>
      <c r="F17" s="1" t="n">
        <v>1720</v>
      </c>
    </row>
    <row r="18" customFormat="false" ht="12.75" hidden="false" customHeight="false" outlineLevel="0" collapsed="false">
      <c r="A18" s="26" t="n">
        <f aca="false">0.000000376793453*((B18/4)^2)+0.001309973237466*(B18/4)-0.302053555111048</f>
        <v>1.01104225328711</v>
      </c>
      <c r="B18" s="1" t="n">
        <f aca="false">B17+250</f>
        <v>3250</v>
      </c>
      <c r="C18" s="26" t="n">
        <f aca="false">-0.000000186027283*(B18^2)-0.000099062110207*(B18)+3.92428512046324</f>
        <v>1.63742008560299</v>
      </c>
      <c r="D18" s="26" t="n">
        <f aca="false">C18+A18</f>
        <v>2.6484623388901</v>
      </c>
      <c r="E18" s="26" t="n">
        <f aca="false">E17+0.25</f>
        <v>3.25</v>
      </c>
      <c r="F18" s="1" t="n">
        <v>1680</v>
      </c>
    </row>
    <row r="19" customFormat="false" ht="12.75" hidden="false" customHeight="false" outlineLevel="0" collapsed="false">
      <c r="A19" s="26" t="n">
        <f aca="false">0.000000376793453*((B19/4)^2)+0.001309973237466*(B19/4)-0.302053555111048</f>
        <v>1.13265551512483</v>
      </c>
      <c r="B19" s="1" t="n">
        <f aca="false">B18+250</f>
        <v>3500</v>
      </c>
      <c r="C19" s="26" t="n">
        <f aca="false">-0.000000186027283*(B19^2)-0.000099062110207*(B19)+3.92428512046324</f>
        <v>1.29873351798874</v>
      </c>
      <c r="D19" s="26" t="n">
        <f aca="false">C19+A19</f>
        <v>2.43138903311357</v>
      </c>
      <c r="E19" s="26" t="n">
        <f aca="false">E18+0.25</f>
        <v>3.5</v>
      </c>
      <c r="F19" s="1" t="n">
        <v>1500</v>
      </c>
    </row>
    <row r="20" customFormat="false" ht="12.75" hidden="false" customHeight="false" outlineLevel="0" collapsed="false">
      <c r="A20" s="26" t="n">
        <f aca="false">0.000000376793453*((B20/4)^2)+0.001309973237466*(B20/4)-0.302053555111048</f>
        <v>1.25721247581411</v>
      </c>
      <c r="B20" s="1" t="n">
        <f aca="false">B19+250</f>
        <v>3750</v>
      </c>
      <c r="C20" s="26" t="n">
        <f aca="false">-0.000000186027283*(B20^2)-0.000099062110207*(B20)+3.92428512046324</f>
        <v>0.93679353999949</v>
      </c>
      <c r="D20" s="26" t="n">
        <f aca="false">C20+A20</f>
        <v>2.1940060158136</v>
      </c>
    </row>
    <row r="21" customFormat="false" ht="12.75" hidden="false" customHeight="false" outlineLevel="0" collapsed="false">
      <c r="A21" s="26" t="n">
        <f aca="false">0.000000376793453*((B21/4)^2)+0.001309973237466*(B21/4)-0.302053555111048</f>
        <v>1.38471313535495</v>
      </c>
      <c r="B21" s="1" t="n">
        <f aca="false">B20+250</f>
        <v>4000</v>
      </c>
      <c r="C21" s="26" t="n">
        <f aca="false">-0.000000186027283*(B21^2)-0.000099062110207*(B21)+3.92428512046324</f>
        <v>0.551600151635241</v>
      </c>
      <c r="D21" s="26" t="n">
        <f aca="false">C21+A21</f>
        <v>1.93631328699019</v>
      </c>
      <c r="G21" s="1" t="s">
        <v>151</v>
      </c>
      <c r="I21" s="1" t="s">
        <v>166</v>
      </c>
    </row>
    <row r="22" customFormat="false" ht="12.75" hidden="false" customHeight="false" outlineLevel="0" collapsed="false">
      <c r="A22" s="26" t="n">
        <f aca="false">0.000000376793453*((B22/4)^2)+0.001309973237466*(B22/4)-0.302053555111048</f>
        <v>1.51515749374736</v>
      </c>
      <c r="B22" s="1" t="n">
        <f aca="false">B21+250</f>
        <v>4250</v>
      </c>
      <c r="C22" s="26" t="n">
        <f aca="false">-0.000000186027283*(B22^2)-0.000099062110207*(B22)+3.92428512046324</f>
        <v>0.14315335289599</v>
      </c>
      <c r="D22" s="26" t="n">
        <f aca="false">C22+A22</f>
        <v>1.65831084664335</v>
      </c>
      <c r="G22" s="0" t="s">
        <v>167</v>
      </c>
    </row>
    <row r="23" customFormat="false" ht="12.75" hidden="false" customHeight="false" outlineLevel="0" collapsed="false">
      <c r="A23" s="26" t="n">
        <f aca="false">0.000000376793453*((B23/4)^2)+0.001309973237466*(B23/4)-0.302053555111048</f>
        <v>1.64854555099133</v>
      </c>
      <c r="B23" s="1" t="n">
        <f aca="false">B22+250</f>
        <v>4500</v>
      </c>
      <c r="C23" s="26" t="n">
        <f aca="false">-0.000000186027283*(B23^2)-0.000099062110207*(B23)+3.92428512046324</f>
        <v>-0.28854685621826</v>
      </c>
      <c r="D23" s="26" t="n">
        <f aca="false">C23+A23</f>
        <v>1.35999869477307</v>
      </c>
    </row>
    <row r="24" customFormat="false" ht="12.75" hidden="false" customHeight="false" outlineLevel="0" collapsed="false">
      <c r="A24" s="26" t="n">
        <f aca="false">0.000000376793453*((B24/4)^2)+0.001309973237466*(B24/4)-0.302053555111048</f>
        <v>1.78487730708686</v>
      </c>
      <c r="B24" s="1" t="n">
        <f aca="false">B23+250</f>
        <v>4750</v>
      </c>
      <c r="C24" s="26" t="n">
        <f aca="false">-0.000000186027283*(B24^2)-0.000099062110207*(B24)+3.92428512046324</f>
        <v>-0.74350047570751</v>
      </c>
      <c r="D24" s="26" t="n">
        <f aca="false">C24+A24</f>
        <v>1.04137683137935</v>
      </c>
    </row>
    <row r="25" customFormat="false" ht="12.75" hidden="false" customHeight="false" outlineLevel="0" collapsed="false">
      <c r="A25" s="26" t="n">
        <f aca="false">0.000000376793453*((B25/4)^2)+0.001309973237466*(B25/4)-0.302053555111048</f>
        <v>1.92415276203395</v>
      </c>
      <c r="B25" s="1" t="n">
        <f aca="false">B24+250</f>
        <v>5000</v>
      </c>
      <c r="C25" s="26" t="n">
        <f aca="false">-0.000000186027283*(B25^2)-0.000099062110207*(B25)+3.92428512046324</f>
        <v>-1.22170750557176</v>
      </c>
      <c r="D25" s="26" t="n">
        <f aca="false">C25+A25</f>
        <v>0.702445256462193</v>
      </c>
    </row>
    <row r="26" customFormat="false" ht="12.75" hidden="false" customHeight="false" outlineLevel="0" collapsed="false">
      <c r="A26" s="26" t="n">
        <f aca="false">0.000000376793453*((B26/4)^2)+0.001309973237466*(B26/4)-0.302053555111048</f>
        <v>2.06637191583261</v>
      </c>
      <c r="B26" s="1" t="n">
        <f aca="false">B25+250</f>
        <v>5250</v>
      </c>
      <c r="C26" s="26" t="n">
        <f aca="false">-0.000000186027283*(B26^2)-0.000099062110207*(B26)+3.92428512046324</f>
        <v>-1.72316794581101</v>
      </c>
      <c r="D26" s="26" t="n">
        <f aca="false">C26+A26</f>
        <v>0.343203970021599</v>
      </c>
    </row>
    <row r="27" customFormat="false" ht="12.75" hidden="false" customHeight="false" outlineLevel="0" collapsed="false">
      <c r="A27" s="26" t="n">
        <f aca="false">0.000000376793453*((B27/4)^2)+0.001309973237466*(B27/4)-0.302053555111048</f>
        <v>2.21153476848283</v>
      </c>
      <c r="B27" s="1" t="n">
        <f aca="false">B26+250</f>
        <v>5500</v>
      </c>
      <c r="C27" s="26" t="n">
        <f aca="false">-0.000000186027283*(B27^2)-0.000099062110207*(B27)+3.92428512046324</f>
        <v>-2.24788179642526</v>
      </c>
      <c r="D27" s="26" t="n">
        <f aca="false">C27+A27</f>
        <v>-0.0363470279424329</v>
      </c>
    </row>
    <row r="28" customFormat="false" ht="12.75" hidden="false" customHeight="false" outlineLevel="0" collapsed="false">
      <c r="A28" s="26" t="n">
        <f aca="false">0.000000376793453*((B28/4)^2)+0.001309973237466*(B28/4)-0.302053555111048</f>
        <v>2.35964131998461</v>
      </c>
      <c r="B28" s="1" t="n">
        <f aca="false">B27+250</f>
        <v>5750</v>
      </c>
      <c r="C28" s="26" t="n">
        <f aca="false">-0.000000186027283*(B28^2)-0.000099062110207*(B28)+3.92428512046324</f>
        <v>-2.79584905741451</v>
      </c>
      <c r="D28" s="26" t="n">
        <f aca="false">C28+A28</f>
        <v>-0.436207737429902</v>
      </c>
    </row>
    <row r="29" customFormat="false" ht="12.75" hidden="false" customHeight="false" outlineLevel="0" collapsed="false">
      <c r="A29" s="26" t="n">
        <f aca="false">0.000000376793453*((B29/4)^2)+0.001309973237466*(B29/4)-0.302053555111048</f>
        <v>2.51069157033795</v>
      </c>
      <c r="B29" s="1" t="n">
        <f aca="false">B28+250</f>
        <v>6000</v>
      </c>
      <c r="C29" s="26" t="n">
        <f aca="false">-0.000000186027283*(B29^2)-0.000099062110207*(B29)+3.92428512046324</f>
        <v>-3.36706972877876</v>
      </c>
      <c r="D29" s="26" t="n">
        <f aca="false">C29+A29</f>
        <v>-0.856378158440807</v>
      </c>
    </row>
    <row r="30" customFormat="false" ht="12.75" hidden="false" customHeight="false" outlineLevel="0" collapsed="false">
      <c r="A30" s="26" t="n">
        <f aca="false">0.000000376793453*((B30/4)^2)+0.001309973237466*(B30/4)-0.302053555111048</f>
        <v>2.66468551954286</v>
      </c>
      <c r="B30" s="1" t="n">
        <f aca="false">B29+250</f>
        <v>6250</v>
      </c>
      <c r="C30" s="26" t="n">
        <f aca="false">-0.000000186027283*(B30^2)-0.000099062110207*(B30)+3.92428512046324</f>
        <v>-3.96154381051801</v>
      </c>
      <c r="D30" s="26" t="n">
        <f aca="false">C30+A30</f>
        <v>-1.29685829097515</v>
      </c>
      <c r="G30" s="1"/>
      <c r="I30" s="1"/>
    </row>
    <row r="31" customFormat="false" ht="12.75" hidden="false" customHeight="false" outlineLevel="0" collapsed="false">
      <c r="A31" s="26" t="n">
        <f aca="false">0.000000376793453*((B31/4)^2)+0.001309973237466*(B31/4)-0.302053555111048</f>
        <v>2.82162316759933</v>
      </c>
      <c r="B31" s="1" t="n">
        <f aca="false">B30+250</f>
        <v>6500</v>
      </c>
      <c r="C31" s="26" t="n">
        <f aca="false">-0.000000186027283*(B31^2)-0.000099062110207*(B31)+3.92428512046324</f>
        <v>-4.57927130263226</v>
      </c>
      <c r="D31" s="26" t="n">
        <f aca="false">C31+A31</f>
        <v>-1.75764813503293</v>
      </c>
    </row>
    <row r="32" customFormat="false" ht="12.75" hidden="false" customHeight="false" outlineLevel="0" collapsed="false">
      <c r="A32" s="26" t="n">
        <f aca="false">0.000000376793453*((B32/4)^2)+0.001309973237466*(B32/4)-0.302053555111048</f>
        <v>2.98150451450736</v>
      </c>
      <c r="B32" s="1" t="n">
        <f aca="false">B31+250</f>
        <v>6750</v>
      </c>
      <c r="C32" s="26" t="n">
        <f aca="false">-0.000000186027283*(B32^2)-0.000099062110207*(B32)+3.92428512046324</f>
        <v>-5.22025220512151</v>
      </c>
      <c r="D32" s="26" t="n">
        <f aca="false">C32+A32</f>
        <v>-2.23874769061415</v>
      </c>
    </row>
    <row r="33" customFormat="false" ht="12.75" hidden="false" customHeight="false" outlineLevel="0" collapsed="false">
      <c r="A33" s="26" t="n">
        <f aca="false">0.000000376793453*((B33/4)^2)+0.001309973237466*(B33/4)-0.302053555111048</f>
        <v>3.14432956026695</v>
      </c>
      <c r="B33" s="1" t="n">
        <f aca="false">B32+250</f>
        <v>7000</v>
      </c>
      <c r="C33" s="26" t="n">
        <f aca="false">-0.000000186027283*(B33^2)-0.000099062110207*(B33)+3.92428512046324</f>
        <v>-5.88448651798576</v>
      </c>
      <c r="D33" s="26" t="n">
        <f aca="false">C33+A33</f>
        <v>-2.74015695771881</v>
      </c>
    </row>
  </sheetData>
  <mergeCells count="1">
    <mergeCell ref="C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65</v>
      </c>
    </row>
    <row r="2" customFormat="false" ht="12.75" hidden="false" customHeight="false" outlineLevel="0" collapsed="false">
      <c r="A2" s="25" t="s">
        <v>147</v>
      </c>
      <c r="B2" s="25"/>
      <c r="C2" s="25"/>
      <c r="D2" s="25"/>
      <c r="F2" s="25" t="s">
        <v>148</v>
      </c>
      <c r="G2" s="25"/>
      <c r="H2" s="25"/>
      <c r="I2" s="25"/>
      <c r="J2" s="25"/>
      <c r="K2" s="25"/>
      <c r="L2" s="25"/>
      <c r="M2" s="25"/>
    </row>
    <row r="3" customFormat="false" ht="12.75" hidden="false" customHeight="false" outlineLevel="0" collapsed="false">
      <c r="A3" s="1" t="s">
        <v>149</v>
      </c>
      <c r="B3" s="1" t="s">
        <v>150</v>
      </c>
      <c r="C3" s="1" t="s">
        <v>151</v>
      </c>
      <c r="D3" s="1" t="s">
        <v>152</v>
      </c>
      <c r="E3" s="1" t="s">
        <v>33</v>
      </c>
      <c r="F3" s="1" t="s">
        <v>153</v>
      </c>
      <c r="G3" s="1" t="s">
        <v>154</v>
      </c>
      <c r="H3" s="1" t="s">
        <v>54</v>
      </c>
      <c r="I3" s="1" t="s">
        <v>33</v>
      </c>
    </row>
    <row r="4" customFormat="false" ht="12.75" hidden="false" customHeight="false" outlineLevel="0" collapsed="false">
      <c r="A4" s="26" t="n">
        <f aca="false">0.000000027778125*((E4/4)^2)+0.000025558846282*(E4/4)-0.011118973527038</f>
        <v>-0.011118973527038</v>
      </c>
      <c r="B4" s="26" t="n">
        <f aca="false">0.000000152087912*((E4/4))^2+0.000188967032967*(E4/4)-0.027516483516485</f>
        <v>-0.027516483516485</v>
      </c>
      <c r="C4" s="26" t="n">
        <f aca="false">0.000000033443223*((E4/4)^2)+0.00027508974359*(E4/4)-0.012324175824177</f>
        <v>-0.012324175824177</v>
      </c>
      <c r="D4" s="26" t="n">
        <f aca="false">C4+B4+A4</f>
        <v>-0.0509596328677</v>
      </c>
      <c r="E4" s="1" t="n">
        <v>0</v>
      </c>
      <c r="F4" s="26" t="n">
        <f aca="false">-0.000000110797563*(E4^2)-0.000036623999839*(E4)+4.07639759969919</f>
        <v>4.07639759969919</v>
      </c>
      <c r="G4" s="26" t="n">
        <f aca="false">F4+D4</f>
        <v>4.02543796683149</v>
      </c>
      <c r="H4" s="26" t="n">
        <v>1</v>
      </c>
      <c r="I4" s="1" t="n">
        <v>5100</v>
      </c>
    </row>
    <row r="5" customFormat="false" ht="12.75" hidden="false" customHeight="false" outlineLevel="0" collapsed="false">
      <c r="A5" s="26" t="n">
        <f aca="false">0.000000027778125*((E5/4)^2)+0.000025558846282*(E5/4)-0.011118973527038</f>
        <v>-0.00941303733363175</v>
      </c>
      <c r="B5" s="26" t="n">
        <f aca="false">0.000000152087912*((E5/4))^2+0.000188967032967*(E5/4)-0.027516483516485</f>
        <v>-0.0151119505497975</v>
      </c>
      <c r="C5" s="26" t="n">
        <f aca="false">0.000000033443223*((E5/4)^2)+0.00027508974359*(E5/4)-0.012324175824177</f>
        <v>0.00499957074004175</v>
      </c>
      <c r="D5" s="26" t="n">
        <f aca="false">C5+B5+A5</f>
        <v>-0.0195254171433875</v>
      </c>
      <c r="E5" s="1" t="n">
        <v>250</v>
      </c>
      <c r="F5" s="26" t="n">
        <f aca="false">-0.000000110797563*(E5^2)-0.000036623999839*(E5)+4.07639759969919</f>
        <v>4.06031675205194</v>
      </c>
      <c r="G5" s="26" t="n">
        <f aca="false">F5+D5</f>
        <v>4.04079133490855</v>
      </c>
      <c r="H5" s="26" t="n">
        <v>1.25</v>
      </c>
      <c r="I5" s="1" t="n">
        <v>4920</v>
      </c>
    </row>
    <row r="6" customFormat="false" ht="12.75" hidden="false" customHeight="false" outlineLevel="0" collapsed="false">
      <c r="A6" s="26" t="n">
        <f aca="false">0.000000027778125*((E6/4)^2)+0.000025558846282*(E6/4)-0.011118973527038</f>
        <v>-0.007490084538663</v>
      </c>
      <c r="B6" s="26" t="n">
        <f aca="false">0.000000152087912*((E6/4))^2+0.000188967032967*(E6/4)-0.027516483516485</f>
        <v>-0.00151923077061</v>
      </c>
      <c r="C6" s="26" t="n">
        <f aca="false">0.000000033443223*((E6/4)^2)+0.00027508974359*(E6/4)-0.012324175824177</f>
        <v>0.022584592483948</v>
      </c>
      <c r="D6" s="26" t="n">
        <f aca="false">C6+B6+A6</f>
        <v>0.013575277174675</v>
      </c>
      <c r="E6" s="1" t="n">
        <f aca="false">E5+250</f>
        <v>500</v>
      </c>
      <c r="F6" s="26" t="n">
        <f aca="false">-0.000000110797563*(E6^2)-0.000036623999839*(E6)+4.07639759969919</f>
        <v>4.03038620902969</v>
      </c>
      <c r="G6" s="26" t="n">
        <f aca="false">F6+D6</f>
        <v>4.04396148620436</v>
      </c>
      <c r="H6" s="26" t="n">
        <f aca="false">H5+0.25</f>
        <v>1.5</v>
      </c>
      <c r="I6" s="1" t="n">
        <v>4620</v>
      </c>
    </row>
    <row r="7" customFormat="false" ht="12.75" hidden="false" customHeight="false" outlineLevel="0" collapsed="false">
      <c r="A7" s="26" t="n">
        <f aca="false">0.000000027778125*((E7/4)^2)+0.000025558846282*(E7/4)-0.011118973527038</f>
        <v>-0.00535011514213175</v>
      </c>
      <c r="B7" s="26" t="n">
        <f aca="false">0.000000152087912*((E7/4))^2+0.000188967032967*(E7/4)-0.027516483516485</f>
        <v>0.0132616758210775</v>
      </c>
      <c r="C7" s="26" t="n">
        <f aca="false">0.000000033443223*((E7/4)^2)+0.00027508974359*(E7/4)-0.012324175824177</f>
        <v>0.0404308894075418</v>
      </c>
      <c r="D7" s="26" t="n">
        <f aca="false">C7+B7+A7</f>
        <v>0.0483424500864875</v>
      </c>
      <c r="E7" s="1" t="n">
        <f aca="false">E6+250</f>
        <v>750</v>
      </c>
      <c r="F7" s="26" t="n">
        <f aca="false">-0.000000110797563*(E7^2)-0.000036623999839*(E7)+4.07639759969919</f>
        <v>3.98660597063244</v>
      </c>
      <c r="G7" s="26" t="n">
        <f aca="false">F7+D7</f>
        <v>4.03494842071893</v>
      </c>
      <c r="H7" s="26" t="n">
        <f aca="false">H6+0.25</f>
        <v>1.75</v>
      </c>
      <c r="I7" s="1" t="n">
        <v>4410</v>
      </c>
    </row>
    <row r="8" customFormat="false" ht="12.75" hidden="false" customHeight="false" outlineLevel="0" collapsed="false">
      <c r="A8" s="26" t="n">
        <f aca="false">0.000000027778125*((E8/4)^2)+0.000025558846282*(E8/4)-0.011118973527038</f>
        <v>-0.002993129144038</v>
      </c>
      <c r="B8" s="26" t="n">
        <f aca="false">0.000000152087912*((E8/4))^2+0.000188967032967*(E8/4)-0.027516483516485</f>
        <v>0.029230769225265</v>
      </c>
      <c r="C8" s="26" t="n">
        <f aca="false">0.000000033443223*((E8/4)^2)+0.00027508974359*(E8/4)-0.012324175824177</f>
        <v>0.058538461510823</v>
      </c>
      <c r="D8" s="26" t="n">
        <f aca="false">C8+B8+A8</f>
        <v>0.08477610159205</v>
      </c>
      <c r="E8" s="1" t="n">
        <f aca="false">E7+250</f>
        <v>1000</v>
      </c>
      <c r="F8" s="26" t="n">
        <f aca="false">-0.000000110797563*(E8^2)-0.000036623999839*(E8)+4.07639759969919</f>
        <v>3.92897603686019</v>
      </c>
      <c r="G8" s="26" t="n">
        <f aca="false">F8+D8</f>
        <v>4.01375213845224</v>
      </c>
      <c r="H8" s="26" t="n">
        <f aca="false">H7+0.25</f>
        <v>2</v>
      </c>
      <c r="I8" s="1" t="n">
        <v>4200</v>
      </c>
    </row>
    <row r="9" customFormat="false" ht="12.75" hidden="false" customHeight="false" outlineLevel="0" collapsed="false">
      <c r="A9" s="26" t="n">
        <f aca="false">0.000000027778125*((E9/4)^2)+0.000025558846282*(E9/4)-0.011118973527038</f>
        <v>-0.00041912654438175</v>
      </c>
      <c r="B9" s="26" t="n">
        <f aca="false">0.000000152087912*((E9/4))^2+0.000188967032967*(E9/4)-0.027516483516485</f>
        <v>0.0463880494419525</v>
      </c>
      <c r="C9" s="26" t="n">
        <f aca="false">0.000000033443223*((E9/4)^2)+0.00027508974359*(E9/4)-0.012324175824177</f>
        <v>0.0769073087937918</v>
      </c>
      <c r="D9" s="26" t="n">
        <f aca="false">C9+B9+A9</f>
        <v>0.122876231691363</v>
      </c>
      <c r="E9" s="1" t="n">
        <f aca="false">E8+250</f>
        <v>1250</v>
      </c>
      <c r="F9" s="26" t="n">
        <f aca="false">-0.000000110797563*(E9^2)-0.000036623999839*(E9)+4.07639759969919</f>
        <v>3.85749640771294</v>
      </c>
      <c r="G9" s="26" t="n">
        <f aca="false">F9+D9</f>
        <v>3.9803726394043</v>
      </c>
      <c r="H9" s="26" t="n">
        <f aca="false">H8+0.25</f>
        <v>2.25</v>
      </c>
      <c r="I9" s="1" t="n">
        <v>3900</v>
      </c>
    </row>
    <row r="10" customFormat="false" ht="12.75" hidden="false" customHeight="false" outlineLevel="0" collapsed="false">
      <c r="A10" s="26" t="n">
        <f aca="false">0.000000027778125*((E10/4)^2)+0.000025558846282*(E10/4)-0.011118973527038</f>
        <v>0.002371892656837</v>
      </c>
      <c r="B10" s="26" t="n">
        <f aca="false">0.000000152087912*((E10/4))^2+0.000188967032967*(E10/4)-0.027516483516485</f>
        <v>0.06473351647114</v>
      </c>
      <c r="C10" s="26" t="n">
        <f aca="false">0.000000033443223*((E10/4)^2)+0.00027508974359*(E10/4)-0.012324175824177</f>
        <v>0.095537431256448</v>
      </c>
      <c r="D10" s="26" t="n">
        <f aca="false">C10+B10+A10</f>
        <v>0.162642840384425</v>
      </c>
      <c r="E10" s="1" t="n">
        <f aca="false">E9+250</f>
        <v>1500</v>
      </c>
      <c r="F10" s="26" t="n">
        <f aca="false">-0.000000110797563*(E10^2)-0.000036623999839*(E10)+4.07639759969919</f>
        <v>3.77216708319069</v>
      </c>
      <c r="G10" s="26" t="n">
        <f aca="false">F10+D10</f>
        <v>3.93480992357512</v>
      </c>
      <c r="H10" s="26" t="n">
        <f aca="false">H9+0.25</f>
        <v>2.5</v>
      </c>
      <c r="I10" s="1" t="n">
        <v>3600</v>
      </c>
    </row>
    <row r="11" customFormat="false" ht="12.75" hidden="false" customHeight="false" outlineLevel="0" collapsed="false">
      <c r="A11" s="26" t="n">
        <f aca="false">0.000000027778125*((E11/4)^2)+0.000025558846282*(E11/4)-0.011118973527038</f>
        <v>0.00537992845961825</v>
      </c>
      <c r="B11" s="26" t="n">
        <f aca="false">0.000000152087912*((E11/4))^2+0.000188967032967*(E11/4)-0.027516483516485</f>
        <v>0.0842671703128275</v>
      </c>
      <c r="C11" s="26" t="n">
        <f aca="false">0.000000033443223*((E11/4)^2)+0.00027508974359*(E11/4)-0.012324175824177</f>
        <v>0.114428828898792</v>
      </c>
      <c r="D11" s="26" t="n">
        <f aca="false">C11+B11+A11</f>
        <v>0.204075927671238</v>
      </c>
      <c r="E11" s="1" t="n">
        <f aca="false">E10+250</f>
        <v>1750</v>
      </c>
      <c r="F11" s="26" t="n">
        <f aca="false">-0.000000110797563*(E11^2)-0.000036623999839*(E11)+4.07639759969919</f>
        <v>3.67298806329344</v>
      </c>
      <c r="G11" s="26" t="n">
        <f aca="false">F11+D11</f>
        <v>3.87706399096468</v>
      </c>
      <c r="H11" s="26" t="n">
        <f aca="false">H10+0.25</f>
        <v>2.75</v>
      </c>
      <c r="I11" s="1" t="n">
        <v>3320</v>
      </c>
    </row>
    <row r="12" customFormat="false" ht="12.75" hidden="false" customHeight="false" outlineLevel="0" collapsed="false">
      <c r="A12" s="26" t="n">
        <f aca="false">0.000000027778125*((E12/4)^2)+0.000025558846282*(E12/4)-0.011118973527038</f>
        <v>0.008604980863962</v>
      </c>
      <c r="B12" s="26" t="n">
        <f aca="false">0.000000152087912*((E12/4))^2+0.000188967032967*(E12/4)-0.027516483516485</f>
        <v>0.104989010967015</v>
      </c>
      <c r="C12" s="26" t="n">
        <f aca="false">0.000000033443223*((E12/4)^2)+0.00027508974359*(E12/4)-0.012324175824177</f>
        <v>0.133581501720823</v>
      </c>
      <c r="D12" s="26" t="n">
        <f aca="false">C12+B12+A12</f>
        <v>0.2471754935518</v>
      </c>
      <c r="E12" s="1" t="n">
        <f aca="false">E11+250</f>
        <v>2000</v>
      </c>
      <c r="F12" s="26" t="n">
        <f aca="false">-0.000000110797563*(E12^2)-0.000036623999839*(E12)+4.07639759969919</f>
        <v>3.55995934802119</v>
      </c>
      <c r="G12" s="26" t="n">
        <f aca="false">F12+D12</f>
        <v>3.80713484157299</v>
      </c>
      <c r="H12" s="26" t="n">
        <f aca="false">H11+0.25</f>
        <v>3</v>
      </c>
      <c r="I12" s="1" t="n">
        <v>2800</v>
      </c>
    </row>
    <row r="13" customFormat="false" ht="12.75" hidden="false" customHeight="false" outlineLevel="0" collapsed="false">
      <c r="A13" s="26" t="n">
        <f aca="false">0.000000027778125*((E13/4)^2)+0.000025558846282*(E13/4)-0.011118973527038</f>
        <v>0.0120470498698683</v>
      </c>
      <c r="B13" s="26" t="n">
        <f aca="false">0.000000152087912*((E13/4))^2+0.000188967032967*(E13/4)-0.027516483516485</f>
        <v>0.126899038433702</v>
      </c>
      <c r="C13" s="26" t="n">
        <f aca="false">0.000000033443223*((E13/4)^2)+0.00027508974359*(E13/4)-0.012324175824177</f>
        <v>0.152995449722542</v>
      </c>
      <c r="D13" s="26" t="n">
        <f aca="false">C13+B13+A13</f>
        <v>0.291941538026113</v>
      </c>
      <c r="E13" s="1" t="n">
        <f aca="false">E12+250</f>
        <v>2250</v>
      </c>
      <c r="F13" s="26" t="n">
        <f aca="false">-0.000000110797563*(E13^2)-0.000036623999839*(E13)+4.07639759969919</f>
        <v>3.43308093737394</v>
      </c>
      <c r="G13" s="26" t="n">
        <f aca="false">F13+D13</f>
        <v>3.72502247540005</v>
      </c>
      <c r="H13" s="26" t="n">
        <f aca="false">H12+0.25</f>
        <v>3.25</v>
      </c>
      <c r="I13" s="1" t="n">
        <v>2650</v>
      </c>
    </row>
    <row r="14" customFormat="false" ht="12.75" hidden="false" customHeight="false" outlineLevel="0" collapsed="false">
      <c r="A14" s="26" t="n">
        <f aca="false">0.000000027778125*((E14/4)^2)+0.000025558846282*(E14/4)-0.011118973527038</f>
        <v>0.015706135477337</v>
      </c>
      <c r="B14" s="26" t="n">
        <f aca="false">0.000000152087912*((E14/4))^2+0.000188967032967*(E14/4)-0.027516483516485</f>
        <v>0.14999725271289</v>
      </c>
      <c r="C14" s="26" t="n">
        <f aca="false">0.000000033443223*((E14/4)^2)+0.00027508974359*(E14/4)-0.012324175824177</f>
        <v>0.172670672903948</v>
      </c>
      <c r="D14" s="26" t="n">
        <f aca="false">C14+B14+A14</f>
        <v>0.338374061094175</v>
      </c>
      <c r="E14" s="1" t="n">
        <f aca="false">E13+250</f>
        <v>2500</v>
      </c>
      <c r="F14" s="26" t="n">
        <f aca="false">-0.000000110797563*(E14^2)-0.000036623999839*(E14)+4.07639759969919</f>
        <v>3.29235283135169</v>
      </c>
      <c r="G14" s="26" t="n">
        <f aca="false">F14+D14</f>
        <v>3.63072689244587</v>
      </c>
      <c r="H14" s="26" t="n">
        <f aca="false">H13+0.25</f>
        <v>3.5</v>
      </c>
      <c r="I14" s="1" t="n">
        <v>2240</v>
      </c>
    </row>
    <row r="15" customFormat="false" ht="12.75" hidden="false" customHeight="false" outlineLevel="0" collapsed="false">
      <c r="A15" s="26" t="n">
        <f aca="false">0.000000027778125*((E15/4)^2)+0.000025558846282*(E15/4)-0.011118973527038</f>
        <v>0.0195822376863683</v>
      </c>
      <c r="B15" s="26" t="n">
        <f aca="false">0.000000152087912*((E15/4))^2+0.000188967032967*(E15/4)-0.027516483516485</f>
        <v>0.174283653804578</v>
      </c>
      <c r="C15" s="26" t="n">
        <f aca="false">0.000000033443223*((E15/4)^2)+0.00027508974359*(E15/4)-0.012324175824177</f>
        <v>0.192607171265042</v>
      </c>
      <c r="D15" s="26" t="n">
        <f aca="false">C15+B15+A15</f>
        <v>0.386473062755988</v>
      </c>
      <c r="E15" s="1" t="n">
        <f aca="false">E14+250</f>
        <v>2750</v>
      </c>
      <c r="F15" s="26" t="n">
        <f aca="false">-0.000000110797563*(E15^2)-0.000036623999839*(E15)+4.07639759969919</f>
        <v>3.13777502995444</v>
      </c>
      <c r="G15" s="26" t="n">
        <f aca="false">F15+D15</f>
        <v>3.52424809271043</v>
      </c>
      <c r="H15" s="26" t="n">
        <f aca="false">H14+0.25</f>
        <v>3.75</v>
      </c>
      <c r="I15" s="1" t="n">
        <v>1500</v>
      </c>
    </row>
    <row r="16" customFormat="false" ht="12.75" hidden="false" customHeight="false" outlineLevel="0" collapsed="false">
      <c r="A16" s="26" t="n">
        <f aca="false">0.000000027778125*((E16/4)^2)+0.000025558846282*(E16/4)-0.011118973527038</f>
        <v>0.023675356496962</v>
      </c>
      <c r="B16" s="26" t="n">
        <f aca="false">0.000000152087912*((E16/4))^2+0.000188967032967*(E16/4)-0.027516483516485</f>
        <v>0.199758241708765</v>
      </c>
      <c r="C16" s="26" t="n">
        <f aca="false">0.000000033443223*((E16/4)^2)+0.00027508974359*(E16/4)-0.012324175824177</f>
        <v>0.212804944805823</v>
      </c>
      <c r="D16" s="26" t="n">
        <f aca="false">C16+B16+A16</f>
        <v>0.43623854301155</v>
      </c>
      <c r="E16" s="1" t="n">
        <f aca="false">E15+250</f>
        <v>3000</v>
      </c>
      <c r="F16" s="26" t="n">
        <f aca="false">-0.000000110797563*(E16^2)-0.000036623999839*(E16)+4.07639759969919</f>
        <v>2.96934753318219</v>
      </c>
      <c r="G16" s="26" t="n">
        <f aca="false">F16+D16</f>
        <v>3.40558607619374</v>
      </c>
      <c r="H16" s="26"/>
    </row>
    <row r="17" customFormat="false" ht="12.75" hidden="false" customHeight="false" outlineLevel="0" collapsed="false">
      <c r="A17" s="26" t="n">
        <f aca="false">0.000000027778125*((E17/4)^2)+0.000025558846282*(E17/4)-0.011118973527038</f>
        <v>0.0279854919091183</v>
      </c>
      <c r="B17" s="26" t="n">
        <f aca="false">0.000000152087912*((E17/4))^2+0.000188967032967*(E17/4)-0.027516483516485</f>
        <v>0.226421016425452</v>
      </c>
      <c r="C17" s="26" t="n">
        <f aca="false">0.000000033443223*((E17/4)^2)+0.00027508974359*(E17/4)-0.012324175824177</f>
        <v>0.233263993526292</v>
      </c>
      <c r="D17" s="26" t="n">
        <f aca="false">C17+B17+A17</f>
        <v>0.487670501860862</v>
      </c>
      <c r="E17" s="1" t="n">
        <f aca="false">E16+250</f>
        <v>3250</v>
      </c>
      <c r="F17" s="26" t="n">
        <f aca="false">-0.000000110797563*(E17^2)-0.000036623999839*(E17)+4.07639759969919</f>
        <v>2.78707034103494</v>
      </c>
      <c r="G17" s="26" t="n">
        <f aca="false">F17+D17</f>
        <v>3.2747408428958</v>
      </c>
      <c r="H17" s="26"/>
    </row>
    <row r="18" customFormat="false" ht="12.75" hidden="false" customHeight="false" outlineLevel="0" collapsed="false">
      <c r="A18" s="26" t="n">
        <f aca="false">0.000000027778125*((E18/4)^2)+0.000025558846282*(E18/4)-0.011118973527038</f>
        <v>0.032512643922837</v>
      </c>
      <c r="B18" s="26" t="n">
        <f aca="false">0.000000152087912*((E18/4))^2+0.000188967032967*(E18/4)-0.027516483516485</f>
        <v>0.25427197795464</v>
      </c>
      <c r="C18" s="26" t="n">
        <f aca="false">0.000000033443223*((E18/4)^2)+0.00027508974359*(E18/4)-0.012324175824177</f>
        <v>0.253984317426448</v>
      </c>
      <c r="D18" s="26" t="n">
        <f aca="false">C18+B18+A18</f>
        <v>0.540768939303925</v>
      </c>
      <c r="E18" s="1" t="n">
        <f aca="false">E17+250</f>
        <v>3500</v>
      </c>
      <c r="F18" s="26" t="n">
        <f aca="false">-0.000000110797563*(E18^2)-0.000036623999839*(E18)+4.07639759969919</f>
        <v>2.59094345351269</v>
      </c>
      <c r="G18" s="26" t="n">
        <f aca="false">F18+D18</f>
        <v>3.13171239281662</v>
      </c>
      <c r="H18" s="26"/>
    </row>
    <row r="19" customFormat="false" ht="12.75" hidden="false" customHeight="false" outlineLevel="0" collapsed="false">
      <c r="A19" s="26" t="n">
        <f aca="false">0.000000027778125*((E19/4)^2)+0.000025558846282*(E19/4)-0.011118973527038</f>
        <v>0.0372568125381183</v>
      </c>
      <c r="B19" s="26" t="n">
        <f aca="false">0.000000152087912*((E19/4))^2+0.000188967032967*(E19/4)-0.027516483516485</f>
        <v>0.283311126296328</v>
      </c>
      <c r="C19" s="26" t="n">
        <f aca="false">0.000000033443223*((E19/4)^2)+0.00027508974359*(E19/4)-0.012324175824177</f>
        <v>0.274965916506292</v>
      </c>
      <c r="D19" s="26" t="n">
        <f aca="false">C19+B19+A19</f>
        <v>0.595533855340738</v>
      </c>
      <c r="E19" s="1" t="n">
        <f aca="false">E18+250</f>
        <v>3750</v>
      </c>
      <c r="F19" s="26" t="n">
        <f aca="false">-0.000000110797563*(E19^2)-0.000036623999839*(E19)+4.07639759969919</f>
        <v>2.38096687061544</v>
      </c>
      <c r="G19" s="26" t="n">
        <f aca="false">F19+D19</f>
        <v>2.97650072595618</v>
      </c>
    </row>
    <row r="20" customFormat="false" ht="12.75" hidden="false" customHeight="false" outlineLevel="0" collapsed="false">
      <c r="A20" s="26" t="n">
        <f aca="false">0.000000027778125*((E20/4)^2)+0.000025558846282*(E20/4)-0.011118973527038</f>
        <v>0.042217997754962</v>
      </c>
      <c r="B20" s="26" t="n">
        <f aca="false">0.000000152087912*((E20/4))^2+0.000188967032967*(E20/4)-0.027516483516485</f>
        <v>0.313538461450515</v>
      </c>
      <c r="C20" s="26" t="n">
        <f aca="false">0.000000033443223*((E20/4)^2)+0.00027508974359*(E20/4)-0.012324175824177</f>
        <v>0.296208790765823</v>
      </c>
      <c r="D20" s="26" t="n">
        <f aca="false">C20+B20+A20</f>
        <v>0.6519652499713</v>
      </c>
      <c r="E20" s="1" t="n">
        <f aca="false">E19+250</f>
        <v>4000</v>
      </c>
      <c r="F20" s="26" t="n">
        <f aca="false">-0.000000110797563*(E20^2)-0.000036623999839*(E20)+4.07639759969919</f>
        <v>2.15714059234319</v>
      </c>
      <c r="G20" s="26" t="n">
        <f aca="false">F20+D20</f>
        <v>2.80910584231449</v>
      </c>
      <c r="K20" s="0" t="s">
        <v>155</v>
      </c>
    </row>
    <row r="21" customFormat="false" ht="12.75" hidden="false" customHeight="false" outlineLevel="0" collapsed="false">
      <c r="A21" s="26" t="n">
        <f aca="false">0.000000027778125*((E21/4)^2)+0.000025558846282*(E21/4)-0.011118973527038</f>
        <v>0.0473961995733683</v>
      </c>
      <c r="B21" s="26" t="n">
        <f aca="false">0.000000152087912*((E21/4))^2+0.000188967032967*(E21/4)-0.027516483516485</f>
        <v>0.344953983417202</v>
      </c>
      <c r="C21" s="26" t="n">
        <f aca="false">0.000000033443223*((E21/4)^2)+0.00027508974359*(E21/4)-0.012324175824177</f>
        <v>0.317712940205042</v>
      </c>
      <c r="D21" s="26" t="n">
        <f aca="false">C21+B21+A21</f>
        <v>0.710063123195613</v>
      </c>
      <c r="E21" s="1" t="n">
        <f aca="false">E20+250</f>
        <v>4250</v>
      </c>
      <c r="F21" s="26" t="n">
        <f aca="false">-0.000000110797563*(E21^2)-0.000036623999839*(E21)+4.07639759969919</f>
        <v>1.91946461869594</v>
      </c>
      <c r="G21" s="26" t="n">
        <f aca="false">F21+D21</f>
        <v>2.62952774189155</v>
      </c>
      <c r="J21" s="0" t="s">
        <v>168</v>
      </c>
    </row>
    <row r="22" customFormat="false" ht="12.75" hidden="false" customHeight="false" outlineLevel="0" collapsed="false">
      <c r="A22" s="26" t="n">
        <f aca="false">0.000000027778125*((E22/4)^2)+0.000025558846282*(E22/4)-0.011118973527038</f>
        <v>0.052791417993337</v>
      </c>
      <c r="B22" s="26" t="n">
        <f aca="false">0.000000152087912*((E22/4))^2+0.000188967032967*(E22/4)-0.027516483516485</f>
        <v>0.37755769219639</v>
      </c>
      <c r="C22" s="26" t="n">
        <f aca="false">0.000000033443223*((E22/4)^2)+0.00027508974359*(E22/4)-0.012324175824177</f>
        <v>0.339478364823948</v>
      </c>
      <c r="D22" s="26" t="n">
        <f aca="false">C22+B22+A22</f>
        <v>0.769827475013675</v>
      </c>
      <c r="E22" s="1" t="n">
        <f aca="false">E21+250</f>
        <v>4500</v>
      </c>
      <c r="F22" s="26" t="n">
        <f aca="false">-0.000000110797563*(E22^2)-0.000036623999839*(E22)+4.07639759969919</f>
        <v>1.66793894967369</v>
      </c>
      <c r="G22" s="26" t="n">
        <f aca="false">F22+D22</f>
        <v>2.43776642468737</v>
      </c>
    </row>
    <row r="23" customFormat="false" ht="12.75" hidden="false" customHeight="false" outlineLevel="0" collapsed="false">
      <c r="A23" s="26" t="n">
        <f aca="false">0.000000027778125*((E23/4)^2)+0.000025558846282*(E23/4)-0.011118973527038</f>
        <v>0.0584036530148682</v>
      </c>
      <c r="B23" s="26" t="n">
        <f aca="false">0.000000152087912*((E23/4))^2+0.000188967032967*(E23/4)-0.027516483516485</f>
        <v>0.411349587788077</v>
      </c>
      <c r="C23" s="26" t="n">
        <f aca="false">0.000000033443223*((E23/4)^2)+0.00027508974359*(E23/4)-0.012324175824177</f>
        <v>0.361505064622542</v>
      </c>
      <c r="D23" s="26" t="n">
        <f aca="false">C23+B23+A23</f>
        <v>0.831258305425488</v>
      </c>
      <c r="E23" s="1" t="n">
        <f aca="false">E22+250</f>
        <v>4750</v>
      </c>
      <c r="F23" s="26" t="n">
        <f aca="false">-0.000000110797563*(E23^2)-0.000036623999839*(E23)+4.07639759969919</f>
        <v>1.40256358527644</v>
      </c>
      <c r="G23" s="26" t="n">
        <f aca="false">F23+D23</f>
        <v>2.23382189070193</v>
      </c>
    </row>
    <row r="24" customFormat="false" ht="12.75" hidden="false" customHeight="false" outlineLevel="0" collapsed="false">
      <c r="A24" s="26" t="n">
        <f aca="false">0.000000027778125*((E24/4)^2)+0.000025558846282*(E24/4)-0.011118973527038</f>
        <v>0.064232904637962</v>
      </c>
      <c r="B24" s="26" t="n">
        <f aca="false">0.000000152087912*((E24/4))^2+0.000188967032967*(E24/4)-0.027516483516485</f>
        <v>0.446329670192265</v>
      </c>
      <c r="C24" s="26" t="n">
        <f aca="false">0.000000033443223*((E24/4)^2)+0.00027508974359*(E24/4)-0.012324175824177</f>
        <v>0.383793039600823</v>
      </c>
      <c r="D24" s="26" t="n">
        <f aca="false">C24+B24+A24</f>
        <v>0.89435561443105</v>
      </c>
      <c r="E24" s="1" t="n">
        <f aca="false">E23+250</f>
        <v>5000</v>
      </c>
      <c r="F24" s="26" t="n">
        <f aca="false">-0.000000110797563*(E24^2)-0.000036623999839*(E24)+4.07639759969919</f>
        <v>1.12333852550419</v>
      </c>
      <c r="G24" s="26" t="n">
        <f aca="false">F24+D24</f>
        <v>2.01769413993524</v>
      </c>
    </row>
    <row r="25" customFormat="false" ht="12.75" hidden="false" customHeight="false" outlineLevel="0" collapsed="false">
      <c r="A25" s="26" t="n">
        <f aca="false">0.000000027778125*((E25/4)^2)+0.000025558846282*(E25/4)-0.011118973527038</f>
        <v>0.0702791728626183</v>
      </c>
      <c r="B25" s="26" t="n">
        <f aca="false">0.000000152087912*((E25/4))^2+0.000188967032967*(E25/4)-0.027516483516485</f>
        <v>0.482497939408953</v>
      </c>
      <c r="C25" s="26" t="n">
        <f aca="false">0.000000033443223*((E25/4)^2)+0.00027508974359*(E25/4)-0.012324175824177</f>
        <v>0.406342289758792</v>
      </c>
      <c r="D25" s="26" t="n">
        <f aca="false">C25+B25+A25</f>
        <v>0.959119402030363</v>
      </c>
      <c r="E25" s="1" t="n">
        <f aca="false">E24+250</f>
        <v>5250</v>
      </c>
      <c r="F25" s="26" t="n">
        <f aca="false">-0.000000110797563*(E25^2)-0.000036623999839*(E25)+4.07639759969919</f>
        <v>0.83026377035694</v>
      </c>
      <c r="G25" s="26" t="n">
        <f aca="false">F25+D25</f>
        <v>1.7893831723873</v>
      </c>
    </row>
    <row r="26" customFormat="false" ht="12.75" hidden="false" customHeight="false" outlineLevel="0" collapsed="false">
      <c r="A26" s="26" t="n">
        <f aca="false">0.000000027778125*((E26/4)^2)+0.000025558846282*(E26/4)-0.011118973527038</f>
        <v>0.076542457688837</v>
      </c>
      <c r="B26" s="26" t="n">
        <f aca="false">0.000000152087912*((E26/4))^2+0.000188967032967*(E26/4)-0.027516483516485</f>
        <v>0.51985439543814</v>
      </c>
      <c r="C26" s="26" t="n">
        <f aca="false">0.000000033443223*((E26/4)^2)+0.00027508974359*(E26/4)-0.012324175824177</f>
        <v>0.429152815096448</v>
      </c>
      <c r="D26" s="26" t="n">
        <f aca="false">C26+B26+A26</f>
        <v>1.02554966822343</v>
      </c>
      <c r="E26" s="1" t="n">
        <f aca="false">E25+250</f>
        <v>5500</v>
      </c>
      <c r="F26" s="26" t="n">
        <f aca="false">-0.000000110797563*(E26^2)-0.000036623999839*(E26)+4.07639759969919</f>
        <v>0.52333931983469</v>
      </c>
      <c r="G26" s="26" t="n">
        <f aca="false">F26+D26</f>
        <v>1.54888898805812</v>
      </c>
    </row>
    <row r="27" customFormat="false" ht="12.75" hidden="false" customHeight="false" outlineLevel="0" collapsed="false">
      <c r="A27" s="26" t="n">
        <f aca="false">0.000000027778125*((E27/4)^2)+0.000025558846282*(E27/4)-0.011118973527038</f>
        <v>0.0830227591166182</v>
      </c>
      <c r="B27" s="26" t="n">
        <f aca="false">0.000000152087912*((E27/4))^2+0.000188967032967*(E27/4)-0.027516483516485</f>
        <v>0.558399038279828</v>
      </c>
      <c r="C27" s="26" t="n">
        <f aca="false">0.000000033443223*((E27/4)^2)+0.00027508974359*(E27/4)-0.012324175824177</f>
        <v>0.452224615613792</v>
      </c>
      <c r="D27" s="26" t="n">
        <f aca="false">C27+B27+A27</f>
        <v>1.09364641301024</v>
      </c>
      <c r="E27" s="1" t="n">
        <f aca="false">E26+250</f>
        <v>5750</v>
      </c>
      <c r="F27" s="26" t="n">
        <f aca="false">-0.000000110797563*(E27^2)-0.000036623999839*(E27)+4.07639759969919</f>
        <v>0.20256517393744</v>
      </c>
      <c r="G27" s="26" t="n">
        <f aca="false">F27+D27</f>
        <v>1.29621158694768</v>
      </c>
    </row>
    <row r="28" customFormat="false" ht="12.75" hidden="false" customHeight="false" outlineLevel="0" collapsed="false">
      <c r="A28" s="26" t="n">
        <f aca="false">0.000000027778125*((E28/4)^2)+0.000025558846282*(E28/4)-0.011118973527038</f>
        <v>0.089720077145962</v>
      </c>
      <c r="B28" s="26" t="n">
        <f aca="false">0.000000152087912*((E28/4))^2+0.000188967032967*(E28/4)-0.027516483516485</f>
        <v>0.598131867934015</v>
      </c>
      <c r="C28" s="26" t="n">
        <f aca="false">0.000000033443223*((E28/4)^2)+0.00027508974359*(E28/4)-0.012324175824177</f>
        <v>0.475557691310823</v>
      </c>
      <c r="D28" s="26" t="n">
        <f aca="false">C28+B28+A28</f>
        <v>1.1634096363908</v>
      </c>
      <c r="E28" s="1" t="n">
        <f aca="false">E27+250</f>
        <v>6000</v>
      </c>
      <c r="F28" s="26" t="n">
        <f aca="false">-0.000000110797563*(E28^2)-0.000036623999839*(E28)+4.07639759969919</f>
        <v>-0.13205866733481</v>
      </c>
      <c r="G28" s="26" t="n">
        <f aca="false">F28+D28</f>
        <v>1.03135096905599</v>
      </c>
    </row>
    <row r="29" customFormat="false" ht="12.75" hidden="false" customHeight="false" outlineLevel="0" collapsed="false">
      <c r="A29" s="26" t="n">
        <f aca="false">0.000000027778125*((E29/4)^2)+0.000025558846282*(E29/4)-0.011118973527038</f>
        <v>0.0966344117768683</v>
      </c>
      <c r="B29" s="26" t="n">
        <f aca="false">0.000000152087912*((E29/4))^2+0.000188967032967*(E29/4)-0.027516483516485</f>
        <v>0.639052884400703</v>
      </c>
      <c r="C29" s="26" t="n">
        <f aca="false">0.000000033443223*((E29/4)^2)+0.00027508974359*(E29/4)-0.012324175824177</f>
        <v>0.499152042187542</v>
      </c>
      <c r="D29" s="26" t="n">
        <f aca="false">C29+B29+A29</f>
        <v>1.23483933836511</v>
      </c>
      <c r="E29" s="1" t="n">
        <f aca="false">E28+250</f>
        <v>6250</v>
      </c>
      <c r="F29" s="26" t="n">
        <f aca="false">-0.000000110797563*(E29^2)-0.000036623999839*(E29)+4.07639759969919</f>
        <v>-0.48053220398206</v>
      </c>
      <c r="G29" s="26" t="n">
        <f aca="false">F29+D29</f>
        <v>0.754307134383053</v>
      </c>
      <c r="J29" s="1"/>
      <c r="L29" s="1"/>
    </row>
    <row r="30" customFormat="false" ht="12.75" hidden="false" customHeight="false" outlineLevel="0" collapsed="false">
      <c r="A30" s="26" t="n">
        <f aca="false">0.000000027778125*((E30/4)^2)+0.000025558846282*(E30/4)-0.011118973527038</f>
        <v>0.103765763009337</v>
      </c>
      <c r="B30" s="26" t="n">
        <f aca="false">0.000000152087912*((E30/4))^2+0.000188967032967*(E30/4)-0.027516483516485</f>
        <v>0.68116208767989</v>
      </c>
      <c r="C30" s="26" t="n">
        <f aca="false">0.000000033443223*((E30/4)^2)+0.00027508974359*(E30/4)-0.012324175824177</f>
        <v>0.523007668243948</v>
      </c>
      <c r="D30" s="26" t="n">
        <f aca="false">C30+B30+A30</f>
        <v>1.30793551893318</v>
      </c>
      <c r="E30" s="1" t="n">
        <f aca="false">E29+250</f>
        <v>6500</v>
      </c>
      <c r="F30" s="26" t="n">
        <f aca="false">-0.000000110797563*(E30^2)-0.000036623999839*(E30)+4.07639759969919</f>
        <v>-0.84285543600431</v>
      </c>
      <c r="G30" s="26" t="n">
        <f aca="false">F30+D30</f>
        <v>0.465080082928865</v>
      </c>
    </row>
    <row r="31" customFormat="false" ht="12.75" hidden="false" customHeight="false" outlineLevel="0" collapsed="false">
      <c r="A31" s="26" t="n">
        <f aca="false">0.000000027778125*((E31/4)^2)+0.000025558846282*(E31/4)-0.011118973527038</f>
        <v>0.111114130843368</v>
      </c>
      <c r="B31" s="26" t="n">
        <f aca="false">0.000000152087912*((E31/4))^2+0.000188967032967*(E31/4)-0.027516483516485</f>
        <v>0.724459477771578</v>
      </c>
      <c r="C31" s="26" t="n">
        <f aca="false">0.000000033443223*((E31/4)^2)+0.00027508974359*(E31/4)-0.012324175824177</f>
        <v>0.547124569480042</v>
      </c>
      <c r="D31" s="26" t="n">
        <f aca="false">C31+B31+A31</f>
        <v>1.38269817809499</v>
      </c>
      <c r="E31" s="1" t="n">
        <f aca="false">E30+250</f>
        <v>6750</v>
      </c>
      <c r="F31" s="26" t="n">
        <f aca="false">-0.000000110797563*(E31^2)-0.000036623999839*(E31)+4.07639759969919</f>
        <v>-1.21902836340156</v>
      </c>
      <c r="G31" s="26" t="n">
        <f aca="false">F31+D31</f>
        <v>0.163669814693427</v>
      </c>
    </row>
    <row r="32" customFormat="false" ht="12.75" hidden="false" customHeight="false" outlineLevel="0" collapsed="false">
      <c r="A32" s="26" t="n">
        <f aca="false">0.000000027778125*((E32/4)^2)+0.000025558846282*(E32/4)-0.011118973527038</f>
        <v>0.118679515278962</v>
      </c>
      <c r="B32" s="26" t="n">
        <f aca="false">0.000000152087912*((E32/4))^2+0.000188967032967*(E32/4)-0.027516483516485</f>
        <v>0.768945054675765</v>
      </c>
      <c r="C32" s="26" t="n">
        <f aca="false">0.000000033443223*((E32/4)^2)+0.00027508974359*(E32/4)-0.012324175824177</f>
        <v>0.571502745895823</v>
      </c>
      <c r="D32" s="26" t="n">
        <f aca="false">C32+B32+A32</f>
        <v>1.45912731585055</v>
      </c>
      <c r="E32" s="1" t="n">
        <f aca="false">E31+250</f>
        <v>7000</v>
      </c>
      <c r="F32" s="26" t="n">
        <f aca="false">-0.000000110797563*(E32^2)-0.000036623999839*(E32)+4.07639759969919</f>
        <v>-1.60905098617381</v>
      </c>
      <c r="G32" s="26" t="n">
        <f aca="false">F32+D32</f>
        <v>-0.14992367032326</v>
      </c>
    </row>
    <row r="34" customFormat="false" ht="12.75" hidden="false" customHeight="false" outlineLevel="0" collapsed="false">
      <c r="B34" s="1" t="s">
        <v>151</v>
      </c>
    </row>
    <row r="35" customFormat="false" ht="12.75" hidden="false" customHeight="false" outlineLevel="0" collapsed="false">
      <c r="A35" s="11" t="s">
        <v>71</v>
      </c>
    </row>
    <row r="36" customFormat="false" ht="12.75" hidden="false" customHeight="false" outlineLevel="0" collapsed="false">
      <c r="A36" s="11"/>
      <c r="B36" s="1" t="s">
        <v>149</v>
      </c>
    </row>
    <row r="37" customFormat="false" ht="12.75" hidden="false" customHeight="false" outlineLevel="0" collapsed="false">
      <c r="A37" s="11" t="s">
        <v>64</v>
      </c>
    </row>
    <row r="38" customFormat="false" ht="12.75" hidden="false" customHeight="false" outlineLevel="0" collapsed="false">
      <c r="A38" s="11"/>
      <c r="B38" s="1" t="s">
        <v>150</v>
      </c>
    </row>
    <row r="39" customFormat="false" ht="12.75" hidden="false" customHeight="false" outlineLevel="0" collapsed="false">
      <c r="A39" s="11" t="s">
        <v>66</v>
      </c>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65</v>
      </c>
    </row>
    <row r="2" customFormat="false" ht="12.75" hidden="false" customHeight="false" outlineLevel="0" collapsed="false">
      <c r="A2" s="25" t="s">
        <v>147</v>
      </c>
      <c r="B2" s="25"/>
      <c r="C2" s="25"/>
      <c r="D2" s="25"/>
      <c r="F2" s="25" t="s">
        <v>148</v>
      </c>
      <c r="G2" s="25"/>
      <c r="H2" s="25"/>
      <c r="I2" s="25"/>
      <c r="J2" s="25"/>
      <c r="K2" s="25"/>
      <c r="L2" s="25"/>
      <c r="M2" s="25"/>
    </row>
    <row r="3" customFormat="false" ht="12.75" hidden="false" customHeight="false" outlineLevel="0" collapsed="false">
      <c r="A3" s="1" t="s">
        <v>157</v>
      </c>
      <c r="B3" s="1" t="s">
        <v>158</v>
      </c>
      <c r="C3" s="1" t="s">
        <v>159</v>
      </c>
      <c r="D3" s="1" t="s">
        <v>152</v>
      </c>
      <c r="E3" s="1" t="s">
        <v>33</v>
      </c>
      <c r="F3" s="1" t="s">
        <v>153</v>
      </c>
      <c r="G3" s="1" t="s">
        <v>154</v>
      </c>
      <c r="H3" s="1" t="s">
        <v>54</v>
      </c>
      <c r="I3" s="1" t="s">
        <v>33</v>
      </c>
    </row>
    <row r="4" customFormat="false" ht="12.75" hidden="false" customHeight="false" outlineLevel="0" collapsed="false">
      <c r="A4" s="26" t="n">
        <v>0</v>
      </c>
      <c r="B4" s="26" t="n">
        <f aca="false">0.000000128608059*((E4/4))^2+0.000068045787546*(E4/4)-0.022203296703298</f>
        <v>-0.022203296703298</v>
      </c>
      <c r="C4" s="26" t="n">
        <f aca="false">0.000000064578755*((E4/4)^2)+0.000206866300366*(E4/4)-0.007983516483517</f>
        <v>-0.007983516483517</v>
      </c>
      <c r="D4" s="26" t="n">
        <f aca="false">C4+B4+A4</f>
        <v>-0.030186813186815</v>
      </c>
      <c r="E4" s="1" t="n">
        <v>0</v>
      </c>
      <c r="F4" s="26" t="n">
        <f aca="false">-0.00000012999574*(E4^2)+0.000279292243639*(E4)+3.66802956439403</f>
        <v>3.66802956439403</v>
      </c>
      <c r="G4" s="26" t="n">
        <f aca="false">F4+D4</f>
        <v>3.63784275120722</v>
      </c>
      <c r="H4" s="26" t="n">
        <v>1.5</v>
      </c>
      <c r="I4" s="1" t="n">
        <v>5300</v>
      </c>
    </row>
    <row r="5" customFormat="false" ht="12.75" hidden="false" customHeight="false" outlineLevel="0" collapsed="false">
      <c r="A5" s="26" t="n">
        <v>0</v>
      </c>
      <c r="B5" s="26" t="n">
        <f aca="false">0.000000128608059*((E5/4))^2+0.000068045787546*(E5/4)-0.022203296703298</f>
        <v>-0.0174480597512043</v>
      </c>
      <c r="C5" s="26" t="n">
        <f aca="false">0.000000064578755*((E5/4)^2)+0.000206866300366*(E5/4)-0.007983516483517</f>
        <v>0.00519788805107675</v>
      </c>
      <c r="D5" s="26" t="n">
        <f aca="false">C5+B5+A5</f>
        <v>-0.0122501717001275</v>
      </c>
      <c r="E5" s="1" t="n">
        <v>250</v>
      </c>
      <c r="F5" s="26" t="n">
        <f aca="false">-0.00000012999574*(E5^2)+0.000279292243639*(E5)+3.66802956439403</f>
        <v>3.72972789155378</v>
      </c>
      <c r="G5" s="26" t="n">
        <f aca="false">F5+D5</f>
        <v>3.71747771985365</v>
      </c>
      <c r="H5" s="26" t="n">
        <f aca="false">H4+0.25</f>
        <v>1.75</v>
      </c>
      <c r="I5" s="1" t="n">
        <v>5100</v>
      </c>
    </row>
    <row r="6" customFormat="false" ht="12.75" hidden="false" customHeight="false" outlineLevel="0" collapsed="false">
      <c r="A6" s="26" t="n">
        <v>0</v>
      </c>
      <c r="B6" s="26" t="n">
        <f aca="false">0.000000128608059*((E6/4))^2+0.000068045787546*(E6/4)-0.022203296703298</f>
        <v>-0.011688072338173</v>
      </c>
      <c r="C6" s="26" t="n">
        <f aca="false">0.000000064578755*((E6/4)^2)+0.000206866300366*(E6/4)-0.007983516483517</f>
        <v>0.018883814109108</v>
      </c>
      <c r="D6" s="26" t="n">
        <f aca="false">C6+B6+A6</f>
        <v>0.007195741770935</v>
      </c>
      <c r="E6" s="1" t="n">
        <f aca="false">E5+250</f>
        <v>500</v>
      </c>
      <c r="F6" s="26" t="n">
        <f aca="false">-0.00000012999574*(E6^2)+0.000279292243639*(E6)+3.66802956439403</f>
        <v>3.77517675121353</v>
      </c>
      <c r="G6" s="26" t="n">
        <f aca="false">F6+D6</f>
        <v>3.78237249298447</v>
      </c>
      <c r="H6" s="26" t="n">
        <f aca="false">H5+0.25</f>
        <v>2</v>
      </c>
      <c r="I6" s="1" t="n">
        <v>4800</v>
      </c>
    </row>
    <row r="7" customFormat="false" ht="12.75" hidden="false" customHeight="false" outlineLevel="0" collapsed="false">
      <c r="A7" s="26" t="n">
        <v>0</v>
      </c>
      <c r="B7" s="26" t="n">
        <f aca="false">0.000000128608059*((E7/4))^2+0.000068045787546*(E7/4)-0.022203296703298</f>
        <v>-0.00492333446420425</v>
      </c>
      <c r="C7" s="26" t="n">
        <f aca="false">0.000000064578755*((E7/4)^2)+0.000206866300366*(E7/4)-0.007983516483517</f>
        <v>0.0330742616905768</v>
      </c>
      <c r="D7" s="26" t="n">
        <f aca="false">C7+B7+A7</f>
        <v>0.0281509272263725</v>
      </c>
      <c r="E7" s="1" t="n">
        <f aca="false">E6+250</f>
        <v>750</v>
      </c>
      <c r="F7" s="26" t="n">
        <f aca="false">-0.00000012999574*(E7^2)+0.000279292243639*(E7)+3.66802956439403</f>
        <v>3.80437614337328</v>
      </c>
      <c r="G7" s="26" t="n">
        <f aca="false">F7+D7</f>
        <v>3.83252707059965</v>
      </c>
      <c r="H7" s="26" t="n">
        <f aca="false">H6+0.25</f>
        <v>2.25</v>
      </c>
      <c r="I7" s="1" t="n">
        <v>4550</v>
      </c>
    </row>
    <row r="8" customFormat="false" ht="12.75" hidden="false" customHeight="false" outlineLevel="0" collapsed="false">
      <c r="A8" s="26" t="n">
        <v>0</v>
      </c>
      <c r="B8" s="26" t="n">
        <f aca="false">0.000000128608059*((E8/4))^2+0.000068045787546*(E8/4)-0.022203296703298</f>
        <v>0.002846153870702</v>
      </c>
      <c r="C8" s="26" t="n">
        <f aca="false">0.000000064578755*((E8/4)^2)+0.000206866300366*(E8/4)-0.007983516483517</f>
        <v>0.047769230795483</v>
      </c>
      <c r="D8" s="26" t="n">
        <f aca="false">C8+B8+A8</f>
        <v>0.050615384666185</v>
      </c>
      <c r="E8" s="1" t="n">
        <f aca="false">E7+250</f>
        <v>1000</v>
      </c>
      <c r="F8" s="26" t="n">
        <f aca="false">-0.00000012999574*(E8^2)+0.000279292243639*(E8)+3.66802956439403</f>
        <v>3.81732606803303</v>
      </c>
      <c r="G8" s="26" t="n">
        <f aca="false">F8+D8</f>
        <v>3.86794145269922</v>
      </c>
      <c r="H8" s="26" t="n">
        <f aca="false">H7+0.25</f>
        <v>2.5</v>
      </c>
      <c r="I8" s="1" t="n">
        <v>4250</v>
      </c>
    </row>
    <row r="9" customFormat="false" ht="12.75" hidden="false" customHeight="false" outlineLevel="0" collapsed="false">
      <c r="A9" s="26" t="n">
        <v>0</v>
      </c>
      <c r="B9" s="26" t="n">
        <f aca="false">0.000000128608059*((E9/4))^2+0.000068045787546*(E9/4)-0.022203296703298</f>
        <v>0.0116203926665458</v>
      </c>
      <c r="C9" s="26" t="n">
        <f aca="false">0.000000064578755*((E9/4)^2)+0.000206866300366*(E9/4)-0.007983516483517</f>
        <v>0.0629687214238267</v>
      </c>
      <c r="D9" s="26" t="n">
        <f aca="false">C9+B9+A9</f>
        <v>0.0745891140903725</v>
      </c>
      <c r="E9" s="1" t="n">
        <f aca="false">E8+250</f>
        <v>1250</v>
      </c>
      <c r="F9" s="26" t="n">
        <f aca="false">-0.00000012999574*(E9^2)+0.000279292243639*(E9)+3.66802956439403</f>
        <v>3.81402652519278</v>
      </c>
      <c r="G9" s="26" t="n">
        <f aca="false">F9+D9</f>
        <v>3.88861563928315</v>
      </c>
      <c r="H9" s="26" t="n">
        <f aca="false">H8+0.25</f>
        <v>2.75</v>
      </c>
      <c r="I9" s="1" t="n">
        <v>3800</v>
      </c>
    </row>
    <row r="10" customFormat="false" ht="12.75" hidden="false" customHeight="false" outlineLevel="0" collapsed="false">
      <c r="A10" s="26" t="n">
        <v>0</v>
      </c>
      <c r="B10" s="26" t="n">
        <f aca="false">0.000000128608059*((E10/4))^2+0.000068045787546*(E10/4)-0.022203296703298</f>
        <v>0.021399381923327</v>
      </c>
      <c r="C10" s="26" t="n">
        <f aca="false">0.000000064578755*((E10/4)^2)+0.000206866300366*(E10/4)-0.007983516483517</f>
        <v>0.078672733575608</v>
      </c>
      <c r="D10" s="26" t="n">
        <f aca="false">C10+B10+A10</f>
        <v>0.100072115498935</v>
      </c>
      <c r="E10" s="1" t="n">
        <f aca="false">E9+250</f>
        <v>1500</v>
      </c>
      <c r="F10" s="26" t="n">
        <f aca="false">-0.00000012999574*(E10^2)+0.000279292243639*(E10)+3.66802956439403</f>
        <v>3.79447751485253</v>
      </c>
      <c r="G10" s="26" t="n">
        <f aca="false">F10+D10</f>
        <v>3.89454963035147</v>
      </c>
      <c r="H10" s="26" t="n">
        <f aca="false">H9+0.25</f>
        <v>3</v>
      </c>
      <c r="I10" s="1" t="n">
        <v>3520</v>
      </c>
    </row>
    <row r="11" customFormat="false" ht="12.75" hidden="false" customHeight="false" outlineLevel="0" collapsed="false">
      <c r="A11" s="26" t="n">
        <v>0</v>
      </c>
      <c r="B11" s="26" t="n">
        <f aca="false">0.000000128608059*((E11/4))^2+0.000068045787546*(E11/4)-0.022203296703298</f>
        <v>0.0321831216410458</v>
      </c>
      <c r="C11" s="26" t="n">
        <f aca="false">0.000000064578755*((E11/4)^2)+0.000206866300366*(E11/4)-0.007983516483517</f>
        <v>0.0948812672508268</v>
      </c>
      <c r="D11" s="26" t="n">
        <f aca="false">C11+B11+A11</f>
        <v>0.127064388891873</v>
      </c>
      <c r="E11" s="1" t="n">
        <f aca="false">E10+250</f>
        <v>1750</v>
      </c>
      <c r="F11" s="26" t="n">
        <f aca="false">-0.00000012999574*(E11^2)+0.000279292243639*(E11)+3.66802956439403</f>
        <v>3.75867903701228</v>
      </c>
      <c r="G11" s="26" t="n">
        <f aca="false">F11+D11</f>
        <v>3.88574342590415</v>
      </c>
      <c r="H11" s="26" t="n">
        <f aca="false">H10+0.25</f>
        <v>3.25</v>
      </c>
      <c r="I11" s="1" t="n">
        <v>3140</v>
      </c>
    </row>
    <row r="12" customFormat="false" ht="12.75" hidden="false" customHeight="false" outlineLevel="0" collapsed="false">
      <c r="A12" s="26" t="n">
        <v>0</v>
      </c>
      <c r="B12" s="26" t="n">
        <f aca="false">0.000000128608059*((E12/4))^2+0.000068045787546*(E12/4)-0.022203296703298</f>
        <v>0.043971611819702</v>
      </c>
      <c r="C12" s="26" t="n">
        <f aca="false">0.000000064578755*((E12/4)^2)+0.000206866300366*(E12/4)-0.007983516483517</f>
        <v>0.111594322449483</v>
      </c>
      <c r="D12" s="26" t="n">
        <f aca="false">C12+B12+A12</f>
        <v>0.155565934269185</v>
      </c>
      <c r="E12" s="1" t="n">
        <f aca="false">E11+250</f>
        <v>2000</v>
      </c>
      <c r="F12" s="26" t="n">
        <f aca="false">-0.00000012999574*(E12^2)+0.000279292243639*(E12)+3.66802956439403</f>
        <v>3.70663109167203</v>
      </c>
      <c r="G12" s="26" t="n">
        <f aca="false">F12+D12</f>
        <v>3.86219702594121</v>
      </c>
      <c r="H12" s="26" t="n">
        <f aca="false">H11+0.25</f>
        <v>3.5</v>
      </c>
      <c r="I12" s="1" t="n">
        <v>3000</v>
      </c>
    </row>
    <row r="13" customFormat="false" ht="12.75" hidden="false" customHeight="false" outlineLevel="0" collapsed="false">
      <c r="A13" s="26" t="n">
        <v>0</v>
      </c>
      <c r="B13" s="26" t="n">
        <f aca="false">0.000000128608059*((E13/4))^2+0.000068045787546*(E13/4)-0.022203296703298</f>
        <v>0.0567648524592958</v>
      </c>
      <c r="C13" s="26" t="n">
        <f aca="false">0.000000064578755*((E13/4)^2)+0.000206866300366*(E13/4)-0.007983516483517</f>
        <v>0.128811899171577</v>
      </c>
      <c r="D13" s="26" t="n">
        <f aca="false">C13+B13+A13</f>
        <v>0.185576751630873</v>
      </c>
      <c r="E13" s="1" t="n">
        <f aca="false">E12+250</f>
        <v>2250</v>
      </c>
      <c r="F13" s="26" t="n">
        <f aca="false">-0.00000012999574*(E13^2)+0.000279292243639*(E13)+3.66802956439403</f>
        <v>3.63833367883178</v>
      </c>
      <c r="G13" s="26" t="n">
        <f aca="false">F13+D13</f>
        <v>3.82391043046265</v>
      </c>
      <c r="H13" s="26" t="n">
        <f aca="false">H12+0.25</f>
        <v>3.75</v>
      </c>
      <c r="I13" s="1" t="n">
        <v>1600</v>
      </c>
    </row>
    <row r="14" customFormat="false" ht="12.75" hidden="false" customHeight="false" outlineLevel="0" collapsed="false">
      <c r="A14" s="26" t="n">
        <v>0</v>
      </c>
      <c r="B14" s="26" t="n">
        <f aca="false">0.000000128608059*((E14/4))^2+0.000068045787546*(E14/4)-0.022203296703298</f>
        <v>0.070562843559827</v>
      </c>
      <c r="C14" s="26" t="n">
        <f aca="false">0.000000064578755*((E14/4)^2)+0.000206866300366*(E14/4)-0.007983516483517</f>
        <v>0.146533997417108</v>
      </c>
      <c r="D14" s="26" t="n">
        <f aca="false">C14+B14+A14</f>
        <v>0.217096840976935</v>
      </c>
      <c r="E14" s="1" t="n">
        <f aca="false">E13+250</f>
        <v>2500</v>
      </c>
      <c r="F14" s="26" t="n">
        <f aca="false">-0.00000012999574*(E14^2)+0.000279292243639*(E14)+3.66802956439403</f>
        <v>3.55378679849153</v>
      </c>
      <c r="G14" s="26" t="n">
        <f aca="false">F14+D14</f>
        <v>3.77088363946847</v>
      </c>
      <c r="H14" s="26"/>
    </row>
    <row r="15" customFormat="false" ht="12.75" hidden="false" customHeight="false" outlineLevel="0" collapsed="false">
      <c r="A15" s="26" t="n">
        <v>0</v>
      </c>
      <c r="B15" s="26" t="n">
        <f aca="false">0.000000128608059*((E15/4))^2+0.000068045787546*(E15/4)-0.022203296703298</f>
        <v>0.0853655851212958</v>
      </c>
      <c r="C15" s="26" t="n">
        <f aca="false">0.000000064578755*((E15/4)^2)+0.000206866300366*(E15/4)-0.007983516483517</f>
        <v>0.164760617186077</v>
      </c>
      <c r="D15" s="26" t="n">
        <f aca="false">C15+B15+A15</f>
        <v>0.250126202307373</v>
      </c>
      <c r="E15" s="1" t="n">
        <f aca="false">E14+250</f>
        <v>2750</v>
      </c>
      <c r="F15" s="26" t="n">
        <f aca="false">-0.00000012999574*(E15^2)+0.000279292243639*(E15)+3.66802956439403</f>
        <v>3.45299045065128</v>
      </c>
      <c r="G15" s="26" t="n">
        <f aca="false">F15+D15</f>
        <v>3.70311665295865</v>
      </c>
      <c r="H15" s="26"/>
    </row>
    <row r="16" customFormat="false" ht="12.75" hidden="false" customHeight="false" outlineLevel="0" collapsed="false">
      <c r="A16" s="26" t="n">
        <v>0</v>
      </c>
      <c r="B16" s="26" t="n">
        <f aca="false">0.000000128608059*((E16/4))^2+0.000068045787546*(E16/4)-0.022203296703298</f>
        <v>0.101173077143702</v>
      </c>
      <c r="C16" s="26" t="n">
        <f aca="false">0.000000064578755*((E16/4)^2)+0.000206866300366*(E16/4)-0.007983516483517</f>
        <v>0.183491758478483</v>
      </c>
      <c r="D16" s="26" t="n">
        <f aca="false">C16+B16+A16</f>
        <v>0.284664835622185</v>
      </c>
      <c r="E16" s="1" t="n">
        <f aca="false">E15+250</f>
        <v>3000</v>
      </c>
      <c r="F16" s="26" t="n">
        <f aca="false">-0.00000012999574*(E16^2)+0.000279292243639*(E16)+3.66802956439403</f>
        <v>3.33594463531103</v>
      </c>
      <c r="G16" s="26" t="n">
        <f aca="false">F16+D16</f>
        <v>3.62060947093322</v>
      </c>
      <c r="H16" s="26"/>
    </row>
    <row r="17" customFormat="false" ht="12.75" hidden="false" customHeight="false" outlineLevel="0" collapsed="false">
      <c r="A17" s="26" t="n">
        <v>0</v>
      </c>
      <c r="B17" s="26" t="n">
        <f aca="false">0.000000128608059*((E17/4))^2+0.000068045787546*(E17/4)-0.022203296703298</f>
        <v>0.117985319627046</v>
      </c>
      <c r="C17" s="26" t="n">
        <f aca="false">0.000000064578755*((E17/4)^2)+0.000206866300366*(E17/4)-0.007983516483517</f>
        <v>0.202727421294327</v>
      </c>
      <c r="D17" s="26" t="n">
        <f aca="false">C17+B17+A17</f>
        <v>0.320712740921373</v>
      </c>
      <c r="E17" s="1" t="n">
        <f aca="false">E16+250</f>
        <v>3250</v>
      </c>
      <c r="F17" s="26" t="n">
        <f aca="false">-0.00000012999574*(E17^2)+0.000279292243639*(E17)+3.66802956439403</f>
        <v>3.20264935247078</v>
      </c>
      <c r="G17" s="26" t="n">
        <f aca="false">F17+D17</f>
        <v>3.52336209339215</v>
      </c>
      <c r="H17" s="26"/>
    </row>
    <row r="18" customFormat="false" ht="12.75" hidden="false" customHeight="false" outlineLevel="0" collapsed="false">
      <c r="A18" s="26" t="n">
        <v>0</v>
      </c>
      <c r="B18" s="26" t="n">
        <f aca="false">0.000000128608059*((E18/4))^2+0.000068045787546*(E18/4)-0.022203296703298</f>
        <v>0.135802312571327</v>
      </c>
      <c r="C18" s="26" t="n">
        <f aca="false">0.000000064578755*((E18/4)^2)+0.000206866300366*(E18/4)-0.007983516483517</f>
        <v>0.222467605633608</v>
      </c>
      <c r="D18" s="26" t="n">
        <f aca="false">C18+B18+A18</f>
        <v>0.358269918204935</v>
      </c>
      <c r="E18" s="1" t="n">
        <f aca="false">E17+250</f>
        <v>3500</v>
      </c>
      <c r="F18" s="26" t="n">
        <f aca="false">-0.00000012999574*(E18^2)+0.000279292243639*(E18)+3.66802956439403</f>
        <v>3.05310460213053</v>
      </c>
      <c r="G18" s="26" t="n">
        <f aca="false">F18+D18</f>
        <v>3.41137452033547</v>
      </c>
      <c r="H18" s="26"/>
    </row>
    <row r="19" customFormat="false" ht="12.75" hidden="false" customHeight="false" outlineLevel="0" collapsed="false">
      <c r="A19" s="26" t="n">
        <v>0</v>
      </c>
      <c r="B19" s="26" t="n">
        <f aca="false">0.000000128608059*((E19/4))^2+0.000068045787546*(E19/4)-0.022203296703298</f>
        <v>0.154624055976546</v>
      </c>
      <c r="C19" s="26" t="n">
        <f aca="false">0.000000064578755*((E19/4)^2)+0.000206866300366*(E19/4)-0.007983516483517</f>
        <v>0.242712311496327</v>
      </c>
      <c r="D19" s="26" t="n">
        <f aca="false">C19+B19+A19</f>
        <v>0.397336367472873</v>
      </c>
      <c r="E19" s="1" t="n">
        <f aca="false">E18+250</f>
        <v>3750</v>
      </c>
      <c r="F19" s="26" t="n">
        <f aca="false">-0.00000012999574*(E19^2)+0.000279292243639*(E19)+3.66802956439403</f>
        <v>2.88731038429028</v>
      </c>
      <c r="G19" s="26" t="n">
        <f aca="false">F19+D19</f>
        <v>3.28464675176315</v>
      </c>
    </row>
    <row r="20" customFormat="false" ht="12.75" hidden="false" customHeight="false" outlineLevel="0" collapsed="false">
      <c r="A20" s="26" t="n">
        <v>0</v>
      </c>
      <c r="B20" s="26" t="n">
        <f aca="false">0.000000128608059*((E20/4))^2+0.000068045787546*(E20/4)-0.022203296703298</f>
        <v>0.174450549842702</v>
      </c>
      <c r="C20" s="26" t="n">
        <f aca="false">0.000000064578755*((E20/4)^2)+0.000206866300366*(E20/4)-0.007983516483517</f>
        <v>0.263461538882483</v>
      </c>
      <c r="D20" s="26" t="n">
        <f aca="false">C20+B20+A20</f>
        <v>0.437912088725185</v>
      </c>
      <c r="E20" s="1" t="n">
        <f aca="false">E19+250</f>
        <v>4000</v>
      </c>
      <c r="F20" s="26" t="n">
        <f aca="false">-0.00000012999574*(E20^2)+0.000279292243639*(E20)+3.66802956439403</f>
        <v>2.70526669895003</v>
      </c>
      <c r="G20" s="26" t="n">
        <f aca="false">F20+D20</f>
        <v>3.14317878767521</v>
      </c>
      <c r="K20" s="0" t="s">
        <v>155</v>
      </c>
    </row>
    <row r="21" customFormat="false" ht="12.75" hidden="false" customHeight="false" outlineLevel="0" collapsed="false">
      <c r="A21" s="26" t="n">
        <v>0</v>
      </c>
      <c r="B21" s="26" t="n">
        <f aca="false">0.000000128608059*((E21/4))^2+0.000068045787546*(E21/4)-0.022203296703298</f>
        <v>0.195281794169796</v>
      </c>
      <c r="C21" s="26" t="n">
        <f aca="false">0.000000064578755*((E21/4)^2)+0.000206866300366*(E21/4)-0.007983516483517</f>
        <v>0.284715287792077</v>
      </c>
      <c r="D21" s="26" t="n">
        <f aca="false">C21+B21+A21</f>
        <v>0.479997081961873</v>
      </c>
      <c r="E21" s="1" t="n">
        <f aca="false">E20+250</f>
        <v>4250</v>
      </c>
      <c r="F21" s="26" t="n">
        <f aca="false">-0.00000012999574*(E21^2)+0.000279292243639*(E21)+3.66802956439403</f>
        <v>2.50697354610978</v>
      </c>
      <c r="G21" s="26" t="n">
        <f aca="false">F21+D21</f>
        <v>2.98697062807165</v>
      </c>
      <c r="J21" s="0" t="s">
        <v>169</v>
      </c>
    </row>
    <row r="22" customFormat="false" ht="12.75" hidden="false" customHeight="false" outlineLevel="0" collapsed="false">
      <c r="A22" s="26" t="n">
        <v>0</v>
      </c>
      <c r="B22" s="26" t="n">
        <f aca="false">0.000000128608059*((E22/4))^2+0.000068045787546*(E22/4)-0.022203296703298</f>
        <v>0.217117788957827</v>
      </c>
      <c r="C22" s="26" t="n">
        <f aca="false">0.000000064578755*((E22/4)^2)+0.000206866300366*(E22/4)-0.007983516483517</f>
        <v>0.306473558225108</v>
      </c>
      <c r="D22" s="26" t="n">
        <f aca="false">C22+B22+A22</f>
        <v>0.523591347182935</v>
      </c>
      <c r="E22" s="1" t="n">
        <f aca="false">E21+250</f>
        <v>4500</v>
      </c>
      <c r="F22" s="26" t="n">
        <f aca="false">-0.00000012999574*(E22^2)+0.000279292243639*(E22)+3.66802956439403</f>
        <v>2.29243092576953</v>
      </c>
      <c r="G22" s="26" t="n">
        <f aca="false">F22+D22</f>
        <v>2.81602227295247</v>
      </c>
    </row>
    <row r="23" customFormat="false" ht="12.75" hidden="false" customHeight="false" outlineLevel="0" collapsed="false">
      <c r="A23" s="26" t="n">
        <v>0</v>
      </c>
      <c r="B23" s="26" t="n">
        <f aca="false">0.000000128608059*((E23/4))^2+0.000068045787546*(E23/4)-0.022203296703298</f>
        <v>0.239958534206796</v>
      </c>
      <c r="C23" s="26" t="n">
        <f aca="false">0.000000064578755*((E23/4)^2)+0.000206866300366*(E23/4)-0.007983516483517</f>
        <v>0.328736350181577</v>
      </c>
      <c r="D23" s="26" t="n">
        <f aca="false">C23+B23+A23</f>
        <v>0.568694884388373</v>
      </c>
      <c r="E23" s="1" t="n">
        <f aca="false">E22+250</f>
        <v>4750</v>
      </c>
      <c r="F23" s="26" t="n">
        <f aca="false">-0.00000012999574*(E23^2)+0.000279292243639*(E23)+3.66802956439403</f>
        <v>2.06163883792928</v>
      </c>
      <c r="G23" s="26" t="n">
        <f aca="false">F23+D23</f>
        <v>2.63033372231765</v>
      </c>
    </row>
    <row r="24" customFormat="false" ht="12.75" hidden="false" customHeight="false" outlineLevel="0" collapsed="false">
      <c r="A24" s="26" t="n">
        <v>0</v>
      </c>
      <c r="B24" s="26" t="n">
        <f aca="false">0.000000128608059*((E24/4))^2+0.000068045787546*(E24/4)-0.022203296703298</f>
        <v>0.263804029916702</v>
      </c>
      <c r="C24" s="26" t="n">
        <f aca="false">0.000000064578755*((E24/4)^2)+0.000206866300366*(E24/4)-0.007983516483517</f>
        <v>0.351503663661483</v>
      </c>
      <c r="D24" s="26" t="n">
        <f aca="false">C24+B24+A24</f>
        <v>0.615307693578185</v>
      </c>
      <c r="E24" s="1" t="n">
        <f aca="false">E23+250</f>
        <v>5000</v>
      </c>
      <c r="F24" s="26" t="n">
        <f aca="false">-0.00000012999574*(E24^2)+0.000279292243639*(E24)+3.66802956439403</f>
        <v>1.81459728258903</v>
      </c>
      <c r="G24" s="26" t="n">
        <f aca="false">F24+D24</f>
        <v>2.42990497616721</v>
      </c>
    </row>
    <row r="25" customFormat="false" ht="12.75" hidden="false" customHeight="false" outlineLevel="0" collapsed="false">
      <c r="A25" s="26" t="n">
        <v>0</v>
      </c>
      <c r="B25" s="26" t="n">
        <f aca="false">0.000000128608059*((E25/4))^2+0.000068045787546*(E25/4)-0.022203296703298</f>
        <v>0.288654276087546</v>
      </c>
      <c r="C25" s="26" t="n">
        <f aca="false">0.000000064578755*((E25/4)^2)+0.000206866300366*(E25/4)-0.007983516483517</f>
        <v>0.374775498664827</v>
      </c>
      <c r="D25" s="26" t="n">
        <f aca="false">C25+B25+A25</f>
        <v>0.663429774752373</v>
      </c>
      <c r="E25" s="1" t="n">
        <f aca="false">E24+250</f>
        <v>5250</v>
      </c>
      <c r="F25" s="26" t="n">
        <f aca="false">-0.00000012999574*(E25^2)+0.000279292243639*(E25)+3.66802956439403</f>
        <v>1.55130625974878</v>
      </c>
      <c r="G25" s="26" t="n">
        <f aca="false">F25+D25</f>
        <v>2.21473603450115</v>
      </c>
    </row>
    <row r="26" customFormat="false" ht="12.75" hidden="false" customHeight="false" outlineLevel="0" collapsed="false">
      <c r="A26" s="26" t="n">
        <v>0</v>
      </c>
      <c r="B26" s="26" t="n">
        <f aca="false">0.000000128608059*((E26/4))^2+0.000068045787546*(E26/4)-0.022203296703298</f>
        <v>0.314509272719327</v>
      </c>
      <c r="C26" s="26" t="n">
        <f aca="false">0.000000064578755*((E26/4)^2)+0.000206866300366*(E26/4)-0.007983516483517</f>
        <v>0.398551855191608</v>
      </c>
      <c r="D26" s="26" t="n">
        <f aca="false">C26+B26+A26</f>
        <v>0.713061127910935</v>
      </c>
      <c r="E26" s="1" t="n">
        <f aca="false">E25+250</f>
        <v>5500</v>
      </c>
      <c r="F26" s="26" t="n">
        <f aca="false">-0.00000012999574*(E26^2)+0.000279292243639*(E26)+3.66802956439403</f>
        <v>1.27176576940853</v>
      </c>
      <c r="G26" s="26" t="n">
        <f aca="false">F26+D26</f>
        <v>1.98482689731946</v>
      </c>
    </row>
    <row r="27" customFormat="false" ht="12.75" hidden="false" customHeight="false" outlineLevel="0" collapsed="false">
      <c r="A27" s="26" t="n">
        <v>0</v>
      </c>
      <c r="B27" s="26" t="n">
        <f aca="false">0.000000128608059*((E27/4))^2+0.000068045787546*(E27/4)-0.022203296703298</f>
        <v>0.341369019812046</v>
      </c>
      <c r="C27" s="26" t="n">
        <f aca="false">0.000000064578755*((E27/4)^2)+0.000206866300366*(E27/4)-0.007983516483517</f>
        <v>0.422832733241827</v>
      </c>
      <c r="D27" s="26" t="n">
        <f aca="false">C27+B27+A27</f>
        <v>0.764201753053873</v>
      </c>
      <c r="E27" s="1" t="n">
        <f aca="false">E26+250</f>
        <v>5750</v>
      </c>
      <c r="F27" s="26" t="n">
        <f aca="false">-0.00000012999574*(E27^2)+0.000279292243639*(E27)+3.66802956439403</f>
        <v>0.97597581156828</v>
      </c>
      <c r="G27" s="26" t="n">
        <f aca="false">F27+D27</f>
        <v>1.74017756462215</v>
      </c>
    </row>
    <row r="28" customFormat="false" ht="12.75" hidden="false" customHeight="false" outlineLevel="0" collapsed="false">
      <c r="A28" s="26" t="n">
        <v>0</v>
      </c>
      <c r="B28" s="26" t="n">
        <f aca="false">0.000000128608059*((E28/4))^2+0.000068045787546*(E28/4)-0.022203296703298</f>
        <v>0.369233517365702</v>
      </c>
      <c r="C28" s="26" t="n">
        <f aca="false">0.000000064578755*((E28/4)^2)+0.000206866300366*(E28/4)-0.007983516483517</f>
        <v>0.447618132815483</v>
      </c>
      <c r="D28" s="26" t="n">
        <f aca="false">C28+B28+A28</f>
        <v>0.816851650181185</v>
      </c>
      <c r="E28" s="1" t="n">
        <f aca="false">E27+250</f>
        <v>6000</v>
      </c>
      <c r="F28" s="26" t="n">
        <f aca="false">-0.00000012999574*(E28^2)+0.000279292243639*(E28)+3.66802956439403</f>
        <v>0.66393638622803</v>
      </c>
      <c r="G28" s="26" t="n">
        <f aca="false">F28+D28</f>
        <v>1.48078803640921</v>
      </c>
    </row>
    <row r="29" customFormat="false" ht="12.75" hidden="false" customHeight="false" outlineLevel="0" collapsed="false">
      <c r="A29" s="26" t="n">
        <v>0</v>
      </c>
      <c r="B29" s="26" t="n">
        <f aca="false">0.000000128608059*((E29/4))^2+0.000068045787546*(E29/4)-0.022203296703298</f>
        <v>0.398102765380296</v>
      </c>
      <c r="C29" s="26" t="n">
        <f aca="false">0.000000064578755*((E29/4)^2)+0.000206866300366*(E29/4)-0.007983516483517</f>
        <v>0.472908053912577</v>
      </c>
      <c r="D29" s="26" t="n">
        <f aca="false">C29+B29+A29</f>
        <v>0.871010819292873</v>
      </c>
      <c r="E29" s="1" t="n">
        <f aca="false">E28+250</f>
        <v>6250</v>
      </c>
      <c r="F29" s="26" t="n">
        <f aca="false">-0.00000012999574*(E29^2)+0.000279292243639*(E29)+3.66802956439403</f>
        <v>0.33564749338778</v>
      </c>
      <c r="G29" s="26" t="n">
        <f aca="false">F29+D29</f>
        <v>1.20665831268065</v>
      </c>
      <c r="J29" s="1"/>
      <c r="L29" s="1"/>
    </row>
    <row r="30" customFormat="false" ht="12.75" hidden="false" customHeight="false" outlineLevel="0" collapsed="false">
      <c r="A30" s="26" t="n">
        <v>0</v>
      </c>
      <c r="B30" s="26" t="n">
        <f aca="false">0.000000128608059*((E30/4))^2+0.000068045787546*(E30/4)-0.022203296703298</f>
        <v>0.427976763855827</v>
      </c>
      <c r="C30" s="26" t="n">
        <f aca="false">0.000000064578755*((E30/4)^2)+0.000206866300366*(E30/4)-0.007983516483517</f>
        <v>0.498702496533108</v>
      </c>
      <c r="D30" s="26" t="n">
        <f aca="false">C30+B30+A30</f>
        <v>0.926679260388935</v>
      </c>
      <c r="E30" s="1" t="n">
        <f aca="false">E29+250</f>
        <v>6500</v>
      </c>
      <c r="F30" s="26" t="n">
        <f aca="false">-0.00000012999574*(E30^2)+0.000279292243639*(E30)+3.66802956439403</f>
        <v>-0.00889086695246988</v>
      </c>
      <c r="G30" s="26" t="n">
        <f aca="false">F30+D30</f>
        <v>0.917788393436465</v>
      </c>
    </row>
    <row r="31" customFormat="false" ht="12.75" hidden="false" customHeight="false" outlineLevel="0" collapsed="false">
      <c r="A31" s="26" t="n">
        <v>0</v>
      </c>
      <c r="B31" s="26" t="n">
        <f aca="false">0.000000128608059*((E31/4))^2+0.000068045787546*(E31/4)-0.022203296703298</f>
        <v>0.458855512792296</v>
      </c>
      <c r="C31" s="26" t="n">
        <f aca="false">0.000000064578755*((E31/4)^2)+0.000206866300366*(E31/4)-0.007983516483517</f>
        <v>0.525001460677077</v>
      </c>
      <c r="D31" s="26" t="n">
        <f aca="false">C31+B31+A31</f>
        <v>0.983856973469372</v>
      </c>
      <c r="E31" s="1" t="n">
        <f aca="false">E30+250</f>
        <v>6750</v>
      </c>
      <c r="F31" s="26" t="n">
        <f aca="false">-0.00000012999574*(E31^2)+0.000279292243639*(E31)+3.66802956439403</f>
        <v>-0.369678694792721</v>
      </c>
      <c r="G31" s="26" t="n">
        <f aca="false">F31+D31</f>
        <v>0.614178278676652</v>
      </c>
    </row>
    <row r="32" customFormat="false" ht="12.75" hidden="false" customHeight="false" outlineLevel="0" collapsed="false">
      <c r="A32" s="26" t="n">
        <v>0</v>
      </c>
      <c r="B32" s="26" t="n">
        <f aca="false">0.000000128608059*((E32/4))^2+0.000068045787546*(E32/4)-0.022203296703298</f>
        <v>0.490739012189702</v>
      </c>
      <c r="C32" s="26" t="n">
        <f aca="false">0.000000064578755*((E32/4)^2)+0.000206866300366*(E32/4)-0.007983516483517</f>
        <v>0.551804946344483</v>
      </c>
      <c r="D32" s="26" t="n">
        <f aca="false">C32+B32+A32</f>
        <v>1.04254395853419</v>
      </c>
      <c r="E32" s="1" t="n">
        <f aca="false">E31+250</f>
        <v>7000</v>
      </c>
      <c r="F32" s="26" t="n">
        <f aca="false">-0.00000012999574*(E32^2)+0.000279292243639*(E32)+3.66802956439403</f>
        <v>-0.74671599013297</v>
      </c>
      <c r="G32" s="26" t="n">
        <f aca="false">F32+D32</f>
        <v>0.295827968401215</v>
      </c>
    </row>
    <row r="34" customFormat="false" ht="12.75" hidden="false" customHeight="false" outlineLevel="0" collapsed="false">
      <c r="B34" s="1" t="s">
        <v>159</v>
      </c>
    </row>
    <row r="35" customFormat="false" ht="12.75" hidden="false" customHeight="false" outlineLevel="0" collapsed="false">
      <c r="A35" s="11" t="s">
        <v>70</v>
      </c>
    </row>
    <row r="36" customFormat="false" ht="12.75" hidden="false" customHeight="false" outlineLevel="0" collapsed="false">
      <c r="A36" s="11"/>
      <c r="B36" s="1" t="s">
        <v>158</v>
      </c>
    </row>
    <row r="37" customFormat="false" ht="12.75" hidden="false" customHeight="false" outlineLevel="0" collapsed="false">
      <c r="A37" s="11" t="s">
        <v>67</v>
      </c>
    </row>
    <row r="38" customFormat="false" ht="12.75" hidden="false" customHeight="false" outlineLevel="0" collapsed="false">
      <c r="A38" s="11"/>
    </row>
    <row r="39" customFormat="false" ht="12.75" hidden="false" customHeight="false" outlineLevel="0" collapsed="false">
      <c r="A39" s="11"/>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8.7"/>
    <col collapsed="false" customWidth="true" hidden="false" outlineLevel="0" max="3" min="3" style="1" width="16.28"/>
    <col collapsed="false" customWidth="true" hidden="false" outlineLevel="0" max="4" min="4" style="1" width="18.7"/>
    <col collapsed="false" customWidth="true" hidden="false" outlineLevel="0" max="5" min="5" style="0" width="18.7"/>
    <col collapsed="false" customWidth="true" hidden="false" outlineLevel="0" max="6" min="6" style="0" width="16.28"/>
  </cols>
  <sheetData>
    <row r="1" customFormat="false" ht="15.75" hidden="false" customHeight="false" outlineLevel="0" collapsed="false">
      <c r="C1" s="24" t="s">
        <v>165</v>
      </c>
    </row>
    <row r="2" customFormat="false" ht="12.75" hidden="false" customHeight="false" outlineLevel="0" collapsed="false">
      <c r="B2" s="1" t="s">
        <v>160</v>
      </c>
      <c r="C2" s="1" t="s">
        <v>160</v>
      </c>
      <c r="D2" s="1" t="s">
        <v>161</v>
      </c>
      <c r="E2" s="0" t="s">
        <v>162</v>
      </c>
      <c r="F2" s="0" t="s">
        <v>162</v>
      </c>
    </row>
    <row r="3" customFormat="false" ht="12.75" hidden="false" customHeight="false" outlineLevel="0" collapsed="false">
      <c r="A3" s="1" t="s">
        <v>33</v>
      </c>
      <c r="B3" s="1" t="s">
        <v>163</v>
      </c>
      <c r="C3" s="1" t="s">
        <v>164</v>
      </c>
      <c r="D3" s="1" t="s">
        <v>163</v>
      </c>
      <c r="E3" s="1" t="s">
        <v>163</v>
      </c>
      <c r="F3" s="1" t="s">
        <v>164</v>
      </c>
    </row>
    <row r="4" customFormat="false" ht="12.75" hidden="false" customHeight="false" outlineLevel="0" collapsed="false">
      <c r="A4" s="1" t="n">
        <f aca="false">'Fan Confirm 2 (1530 RPM)'!E4</f>
        <v>0</v>
      </c>
      <c r="B4" s="26" t="n">
        <f aca="false">'Fan Confirm1 (1530 RPM)'!A5</f>
        <v>-0.302053555111048</v>
      </c>
      <c r="C4" s="26" t="n">
        <f aca="false">'Fan Confirm 2 (1530 RPM)'!D4</f>
        <v>-0.0509596328677</v>
      </c>
      <c r="D4" s="26" t="n">
        <f aca="false">'Fan Confirm 2 (1530 RPM)'!G4</f>
        <v>4.02543796683149</v>
      </c>
      <c r="E4" s="15" t="n">
        <f aca="false">D4-B4</f>
        <v>4.32749152194254</v>
      </c>
      <c r="F4" s="15" t="n">
        <f aca="false">D4-C4</f>
        <v>4.07639759969919</v>
      </c>
    </row>
    <row r="5" customFormat="false" ht="12.75" hidden="false" customHeight="false" outlineLevel="0" collapsed="false">
      <c r="A5" s="1" t="n">
        <f aca="false">'Fan Confirm 2 (1530 RPM)'!E5</f>
        <v>250</v>
      </c>
      <c r="B5" s="26" t="n">
        <f aca="false">'Fan Confirm1 (1530 RPM)'!A6</f>
        <v>-0.218708378343642</v>
      </c>
      <c r="C5" s="26" t="n">
        <f aca="false">'Fan Confirm 2 (1530 RPM)'!D5</f>
        <v>-0.0195254171433875</v>
      </c>
      <c r="D5" s="26" t="n">
        <f aca="false">'Fan Confirm 2 (1530 RPM)'!G5</f>
        <v>4.04079133490855</v>
      </c>
      <c r="E5" s="15" t="n">
        <f aca="false">D5-B5</f>
        <v>4.2594997132522</v>
      </c>
      <c r="F5" s="15" t="n">
        <f aca="false">D5-C5</f>
        <v>4.06031675205194</v>
      </c>
    </row>
    <row r="6" customFormat="false" ht="12.75" hidden="false" customHeight="false" outlineLevel="0" collapsed="false">
      <c r="A6" s="1" t="n">
        <f aca="false">'Fan Confirm 2 (1530 RPM)'!E6</f>
        <v>500</v>
      </c>
      <c r="B6" s="26" t="n">
        <f aca="false">'Fan Confirm1 (1530 RPM)'!A7</f>
        <v>-0.132419502724673</v>
      </c>
      <c r="C6" s="26" t="n">
        <f aca="false">'Fan Confirm 2 (1530 RPM)'!D6</f>
        <v>0.013575277174675</v>
      </c>
      <c r="D6" s="26" t="n">
        <f aca="false">'Fan Confirm 2 (1530 RPM)'!G6</f>
        <v>4.04396148620436</v>
      </c>
      <c r="E6" s="15" t="n">
        <f aca="false">D6-B6</f>
        <v>4.17638098892904</v>
      </c>
      <c r="F6" s="15" t="n">
        <f aca="false">D6-C6</f>
        <v>4.03038620902969</v>
      </c>
    </row>
    <row r="7" customFormat="false" ht="12.75" hidden="false" customHeight="false" outlineLevel="0" collapsed="false">
      <c r="A7" s="1" t="n">
        <f aca="false">'Fan Confirm 2 (1530 RPM)'!E7</f>
        <v>750</v>
      </c>
      <c r="B7" s="26" t="n">
        <f aca="false">'Fan Confirm1 (1530 RPM)'!A8</f>
        <v>-0.0431869282541417</v>
      </c>
      <c r="C7" s="26" t="n">
        <f aca="false">'Fan Confirm 2 (1530 RPM)'!D7</f>
        <v>0.0483424500864875</v>
      </c>
      <c r="D7" s="26" t="n">
        <f aca="false">'Fan Confirm 2 (1530 RPM)'!G7</f>
        <v>4.03494842071893</v>
      </c>
      <c r="E7" s="15" t="n">
        <f aca="false">D7-B7</f>
        <v>4.07813534897307</v>
      </c>
      <c r="F7" s="15" t="n">
        <f aca="false">D7-C7</f>
        <v>3.98660597063244</v>
      </c>
    </row>
    <row r="8" customFormat="false" ht="12.75" hidden="false" customHeight="false" outlineLevel="0" collapsed="false">
      <c r="A8" s="1" t="n">
        <f aca="false">'Fan Confirm 2 (1530 RPM)'!E8</f>
        <v>1000</v>
      </c>
      <c r="B8" s="26" t="n">
        <f aca="false">'Fan Confirm1 (1530 RPM)'!A9</f>
        <v>0.0489893450679521</v>
      </c>
      <c r="C8" s="26" t="n">
        <f aca="false">'Fan Confirm 2 (1530 RPM)'!D8</f>
        <v>0.08477610159205</v>
      </c>
      <c r="D8" s="26" t="n">
        <f aca="false">'Fan Confirm 2 (1530 RPM)'!G8</f>
        <v>4.01375213845224</v>
      </c>
      <c r="E8" s="15" t="n">
        <f aca="false">D8-B8</f>
        <v>3.96476279338429</v>
      </c>
      <c r="F8" s="15" t="n">
        <f aca="false">D8-C8</f>
        <v>3.92897603686019</v>
      </c>
    </row>
    <row r="9" customFormat="false" ht="12.75" hidden="false" customHeight="false" outlineLevel="0" collapsed="false">
      <c r="A9" s="1" t="n">
        <f aca="false">'Fan Confirm 2 (1530 RPM)'!E9</f>
        <v>1250</v>
      </c>
      <c r="B9" s="26" t="n">
        <f aca="false">'Fan Confirm1 (1530 RPM)'!A10</f>
        <v>0.144109317241608</v>
      </c>
      <c r="C9" s="26" t="n">
        <f aca="false">'Fan Confirm 2 (1530 RPM)'!D9</f>
        <v>0.122876231691363</v>
      </c>
      <c r="D9" s="26" t="n">
        <f aca="false">'Fan Confirm 2 (1530 RPM)'!G9</f>
        <v>3.9803726394043</v>
      </c>
      <c r="E9" s="15" t="n">
        <f aca="false">D9-B9</f>
        <v>3.83626332216269</v>
      </c>
      <c r="F9" s="15" t="n">
        <f aca="false">D9-C9</f>
        <v>3.85749640771294</v>
      </c>
    </row>
    <row r="10" customFormat="false" ht="12.75" hidden="false" customHeight="false" outlineLevel="0" collapsed="false">
      <c r="A10" s="1" t="n">
        <f aca="false">'Fan Confirm 2 (1530 RPM)'!E10</f>
        <v>1500</v>
      </c>
      <c r="B10" s="26" t="n">
        <f aca="false">'Fan Confirm1 (1530 RPM)'!A11</f>
        <v>0.242172988266827</v>
      </c>
      <c r="C10" s="26" t="n">
        <f aca="false">'Fan Confirm 2 (1530 RPM)'!D10</f>
        <v>0.162642840384425</v>
      </c>
      <c r="D10" s="26" t="n">
        <f aca="false">'Fan Confirm 2 (1530 RPM)'!G10</f>
        <v>3.93480992357512</v>
      </c>
      <c r="E10" s="15" t="n">
        <f aca="false">D10-B10</f>
        <v>3.69263693530829</v>
      </c>
      <c r="F10" s="15" t="n">
        <f aca="false">D10-C10</f>
        <v>3.77216708319069</v>
      </c>
    </row>
    <row r="11" customFormat="false" ht="12.75" hidden="false" customHeight="false" outlineLevel="0" collapsed="false">
      <c r="A11" s="1" t="n">
        <f aca="false">'Fan Confirm 2 (1530 RPM)'!E11</f>
        <v>1750</v>
      </c>
      <c r="B11" s="26" t="n">
        <f aca="false">'Fan Confirm1 (1530 RPM)'!A12</f>
        <v>0.343180358143608</v>
      </c>
      <c r="C11" s="26" t="n">
        <f aca="false">'Fan Confirm 2 (1530 RPM)'!D11</f>
        <v>0.204075927671238</v>
      </c>
      <c r="D11" s="26" t="n">
        <f aca="false">'Fan Confirm 2 (1530 RPM)'!G11</f>
        <v>3.87706399096468</v>
      </c>
      <c r="E11" s="15" t="n">
        <f aca="false">D11-B11</f>
        <v>3.53388363282107</v>
      </c>
      <c r="F11" s="15" t="n">
        <f aca="false">D11-C11</f>
        <v>3.67298806329344</v>
      </c>
    </row>
    <row r="12" customFormat="false" ht="12.75" hidden="false" customHeight="false" outlineLevel="0" collapsed="false">
      <c r="A12" s="1" t="n">
        <f aca="false">'Fan Confirm 2 (1530 RPM)'!E12</f>
        <v>2000</v>
      </c>
      <c r="B12" s="26" t="n">
        <f aca="false">'Fan Confirm1 (1530 RPM)'!A13</f>
        <v>0.447131426871952</v>
      </c>
      <c r="C12" s="26" t="n">
        <f aca="false">'Fan Confirm 2 (1530 RPM)'!D12</f>
        <v>0.2471754935518</v>
      </c>
      <c r="D12" s="26" t="n">
        <f aca="false">'Fan Confirm 2 (1530 RPM)'!G12</f>
        <v>3.80713484157299</v>
      </c>
      <c r="E12" s="15" t="n">
        <f aca="false">D12-B12</f>
        <v>3.36000341470104</v>
      </c>
      <c r="F12" s="15" t="n">
        <f aca="false">D12-C12</f>
        <v>3.55995934802119</v>
      </c>
    </row>
    <row r="13" customFormat="false" ht="12.75" hidden="false" customHeight="false" outlineLevel="0" collapsed="false">
      <c r="A13" s="1" t="n">
        <f aca="false">'Fan Confirm 2 (1530 RPM)'!E13</f>
        <v>2250</v>
      </c>
      <c r="B13" s="26" t="n">
        <f aca="false">'Fan Confirm1 (1530 RPM)'!A14</f>
        <v>0.554026194451858</v>
      </c>
      <c r="C13" s="26" t="n">
        <f aca="false">'Fan Confirm 2 (1530 RPM)'!D13</f>
        <v>0.291941538026113</v>
      </c>
      <c r="D13" s="26" t="n">
        <f aca="false">'Fan Confirm 2 (1530 RPM)'!G13</f>
        <v>3.72502247540005</v>
      </c>
      <c r="E13" s="15" t="n">
        <f aca="false">D13-B13</f>
        <v>3.17099628094819</v>
      </c>
      <c r="F13" s="15" t="n">
        <f aca="false">D13-C13</f>
        <v>3.43308093737394</v>
      </c>
    </row>
    <row r="14" customFormat="false" ht="12.75" hidden="false" customHeight="false" outlineLevel="0" collapsed="false">
      <c r="A14" s="1" t="n">
        <f aca="false">'Fan Confirm 2 (1530 RPM)'!E14</f>
        <v>2500</v>
      </c>
      <c r="B14" s="26" t="n">
        <f aca="false">'Fan Confirm1 (1530 RPM)'!A15</f>
        <v>0.663864660883327</v>
      </c>
      <c r="C14" s="26" t="n">
        <f aca="false">'Fan Confirm 2 (1530 RPM)'!D14</f>
        <v>0.338374061094175</v>
      </c>
      <c r="D14" s="26" t="n">
        <f aca="false">'Fan Confirm 2 (1530 RPM)'!G14</f>
        <v>3.63072689244587</v>
      </c>
      <c r="E14" s="15" t="n">
        <f aca="false">D14-B14</f>
        <v>2.96686223156254</v>
      </c>
      <c r="F14" s="15" t="n">
        <f aca="false">D14-C14</f>
        <v>3.29235283135169</v>
      </c>
    </row>
    <row r="15" customFormat="false" ht="12.75" hidden="false" customHeight="false" outlineLevel="0" collapsed="false">
      <c r="A15" s="1" t="n">
        <f aca="false">'Fan Confirm 2 (1530 RPM)'!E15</f>
        <v>2750</v>
      </c>
      <c r="B15" s="26" t="n">
        <f aca="false">'Fan Confirm1 (1530 RPM)'!A16</f>
        <v>0.776646826166358</v>
      </c>
      <c r="C15" s="26" t="n">
        <f aca="false">'Fan Confirm 2 (1530 RPM)'!D15</f>
        <v>0.386473062755988</v>
      </c>
      <c r="D15" s="26" t="n">
        <f aca="false">'Fan Confirm 2 (1530 RPM)'!G15</f>
        <v>3.52424809271043</v>
      </c>
      <c r="E15" s="15" t="n">
        <f aca="false">D15-B15</f>
        <v>2.74760126654407</v>
      </c>
      <c r="F15" s="15" t="n">
        <f aca="false">D15-C15</f>
        <v>3.13777502995444</v>
      </c>
    </row>
    <row r="16" customFormat="false" ht="12.75" hidden="false" customHeight="false" outlineLevel="0" collapsed="false">
      <c r="A16" s="1" t="n">
        <f aca="false">'Fan Confirm 2 (1530 RPM)'!E16</f>
        <v>3000</v>
      </c>
      <c r="B16" s="26" t="n">
        <f aca="false">'Fan Confirm1 (1530 RPM)'!A17</f>
        <v>0.892372690300952</v>
      </c>
      <c r="C16" s="26" t="n">
        <f aca="false">'Fan Confirm 2 (1530 RPM)'!D16</f>
        <v>0.43623854301155</v>
      </c>
      <c r="D16" s="26" t="n">
        <f aca="false">'Fan Confirm 2 (1530 RPM)'!G16</f>
        <v>3.40558607619374</v>
      </c>
      <c r="E16" s="15" t="n">
        <f aca="false">D16-B16</f>
        <v>2.51321338589279</v>
      </c>
      <c r="F16" s="15" t="n">
        <f aca="false">D16-C16</f>
        <v>2.96934753318219</v>
      </c>
    </row>
    <row r="17" customFormat="false" ht="12.75" hidden="false" customHeight="false" outlineLevel="0" collapsed="false">
      <c r="A17" s="1" t="n">
        <f aca="false">'Fan Confirm 2 (1530 RPM)'!E17</f>
        <v>3250</v>
      </c>
      <c r="B17" s="26" t="n">
        <f aca="false">'Fan Confirm1 (1530 RPM)'!A18</f>
        <v>1.01104225328711</v>
      </c>
      <c r="C17" s="26" t="n">
        <f aca="false">'Fan Confirm 2 (1530 RPM)'!D17</f>
        <v>0.487670501860862</v>
      </c>
      <c r="D17" s="26" t="n">
        <f aca="false">'Fan Confirm 2 (1530 RPM)'!G17</f>
        <v>3.2747408428958</v>
      </c>
      <c r="E17" s="15" t="n">
        <f aca="false">D17-B17</f>
        <v>2.26369858960869</v>
      </c>
      <c r="F17" s="15" t="n">
        <f aca="false">D17-C17</f>
        <v>2.78707034103494</v>
      </c>
    </row>
    <row r="18" customFormat="false" ht="12.75" hidden="false" customHeight="false" outlineLevel="0" collapsed="false">
      <c r="A18" s="1" t="n">
        <f aca="false">'Fan Confirm 2 (1530 RPM)'!E18</f>
        <v>3500</v>
      </c>
      <c r="B18" s="26" t="n">
        <f aca="false">'Fan Confirm1 (1530 RPM)'!A19</f>
        <v>1.13265551512483</v>
      </c>
      <c r="C18" s="26" t="n">
        <f aca="false">'Fan Confirm 2 (1530 RPM)'!D18</f>
        <v>0.540768939303925</v>
      </c>
      <c r="D18" s="26" t="n">
        <f aca="false">'Fan Confirm 2 (1530 RPM)'!G18</f>
        <v>3.13171239281662</v>
      </c>
      <c r="E18" s="15" t="n">
        <f aca="false">D18-B18</f>
        <v>1.99905687769179</v>
      </c>
      <c r="F18" s="15" t="n">
        <f aca="false">D18-C18</f>
        <v>2.59094345351269</v>
      </c>
    </row>
    <row r="19" customFormat="false" ht="12.75" hidden="false" customHeight="false" outlineLevel="0" collapsed="false">
      <c r="A19" s="1" t="n">
        <f aca="false">'Fan Confirm 2 (1530 RPM)'!E19</f>
        <v>3750</v>
      </c>
      <c r="B19" s="26" t="n">
        <f aca="false">'Fan Confirm1 (1530 RPM)'!A20</f>
        <v>1.25721247581411</v>
      </c>
      <c r="C19" s="26" t="n">
        <f aca="false">'Fan Confirm 2 (1530 RPM)'!D19</f>
        <v>0.595533855340738</v>
      </c>
      <c r="D19" s="26" t="n">
        <f aca="false">'Fan Confirm 2 (1530 RPM)'!G19</f>
        <v>2.97650072595618</v>
      </c>
      <c r="E19" s="15" t="n">
        <f aca="false">D19-B19</f>
        <v>1.71928825014207</v>
      </c>
      <c r="F19" s="15" t="n">
        <f aca="false">D19-C19</f>
        <v>2.38096687061544</v>
      </c>
    </row>
    <row r="20" customFormat="false" ht="12.75" hidden="false" customHeight="false" outlineLevel="0" collapsed="false">
      <c r="A20" s="1" t="n">
        <f aca="false">'Fan Confirm 2 (1530 RPM)'!E20</f>
        <v>4000</v>
      </c>
      <c r="B20" s="26" t="n">
        <f aca="false">'Fan Confirm1 (1530 RPM)'!A21</f>
        <v>1.38471313535495</v>
      </c>
      <c r="C20" s="26" t="n">
        <f aca="false">'Fan Confirm 2 (1530 RPM)'!D20</f>
        <v>0.6519652499713</v>
      </c>
      <c r="D20" s="26" t="n">
        <f aca="false">'Fan Confirm 2 (1530 RPM)'!G20</f>
        <v>2.80910584231449</v>
      </c>
      <c r="E20" s="15" t="n">
        <f aca="false">D20-B20</f>
        <v>1.42439270695954</v>
      </c>
      <c r="F20" s="15" t="n">
        <f aca="false">D20-C20</f>
        <v>2.15714059234319</v>
      </c>
    </row>
    <row r="21" customFormat="false" ht="12.75" hidden="false" customHeight="false" outlineLevel="0" collapsed="false">
      <c r="A21" s="1" t="n">
        <f aca="false">'Fan Confirm 2 (1530 RPM)'!E21</f>
        <v>4250</v>
      </c>
      <c r="B21" s="26" t="n">
        <f aca="false">'Fan Confirm1 (1530 RPM)'!A22</f>
        <v>1.51515749374736</v>
      </c>
      <c r="C21" s="26" t="n">
        <f aca="false">'Fan Confirm 2 (1530 RPM)'!D21</f>
        <v>0.710063123195613</v>
      </c>
      <c r="D21" s="26" t="n">
        <f aca="false">'Fan Confirm 2 (1530 RPM)'!G21</f>
        <v>2.62952774189155</v>
      </c>
      <c r="E21" s="15" t="n">
        <f aca="false">D21-B21</f>
        <v>1.11437024814419</v>
      </c>
      <c r="F21" s="15" t="n">
        <f aca="false">D21-C21</f>
        <v>1.91946461869594</v>
      </c>
    </row>
    <row r="22" customFormat="false" ht="12.75" hidden="false" customHeight="false" outlineLevel="0" collapsed="false">
      <c r="A22" s="1" t="n">
        <f aca="false">'Fan Confirm 2 (1530 RPM)'!E22</f>
        <v>4500</v>
      </c>
      <c r="B22" s="26" t="n">
        <f aca="false">'Fan Confirm1 (1530 RPM)'!A23</f>
        <v>1.64854555099133</v>
      </c>
      <c r="C22" s="26" t="n">
        <f aca="false">'Fan Confirm 2 (1530 RPM)'!D22</f>
        <v>0.769827475013675</v>
      </c>
      <c r="D22" s="26" t="n">
        <f aca="false">'Fan Confirm 2 (1530 RPM)'!G22</f>
        <v>2.43776642468737</v>
      </c>
      <c r="E22" s="15" t="n">
        <f aca="false">D22-B22</f>
        <v>0.789220873696038</v>
      </c>
      <c r="F22" s="15" t="n">
        <f aca="false">D22-C22</f>
        <v>1.66793894967369</v>
      </c>
    </row>
    <row r="23" customFormat="false" ht="12.75" hidden="false" customHeight="false" outlineLevel="0" collapsed="false">
      <c r="A23" s="1" t="n">
        <f aca="false">'Fan Confirm 2 (1530 RPM)'!E23</f>
        <v>4750</v>
      </c>
      <c r="B23" s="26" t="n">
        <f aca="false">'Fan Confirm1 (1530 RPM)'!A24</f>
        <v>1.78487730708686</v>
      </c>
      <c r="C23" s="26" t="n">
        <f aca="false">'Fan Confirm 2 (1530 RPM)'!D23</f>
        <v>0.831258305425488</v>
      </c>
      <c r="D23" s="26" t="n">
        <f aca="false">'Fan Confirm 2 (1530 RPM)'!G23</f>
        <v>2.23382189070193</v>
      </c>
      <c r="E23" s="15" t="n">
        <f aca="false">D23-B23</f>
        <v>0.448944583615069</v>
      </c>
      <c r="F23" s="15" t="n">
        <f aca="false">D23-C23</f>
        <v>1.40256358527644</v>
      </c>
    </row>
    <row r="24" customFormat="false" ht="12.75" hidden="false" customHeight="false" outlineLevel="0" collapsed="false">
      <c r="A24" s="1" t="n">
        <f aca="false">'Fan Confirm 2 (1530 RPM)'!E24</f>
        <v>5000</v>
      </c>
      <c r="B24" s="26" t="n">
        <f aca="false">'Fan Confirm1 (1530 RPM)'!A25</f>
        <v>1.92415276203395</v>
      </c>
      <c r="C24" s="26" t="n">
        <f aca="false">'Fan Confirm 2 (1530 RPM)'!D24</f>
        <v>0.89435561443105</v>
      </c>
      <c r="D24" s="26" t="n">
        <f aca="false">'Fan Confirm 2 (1530 RPM)'!G24</f>
        <v>2.01769413993524</v>
      </c>
      <c r="E24" s="15" t="n">
        <f aca="false">D24-B24</f>
        <v>0.0935413779012879</v>
      </c>
      <c r="F24" s="15" t="n">
        <f aca="false">D24-C24</f>
        <v>1.12333852550419</v>
      </c>
    </row>
    <row r="25" customFormat="false" ht="12.75" hidden="false" customHeight="false" outlineLevel="0" collapsed="false">
      <c r="A25" s="1" t="n">
        <f aca="false">'Fan Confirm 2 (1530 RPM)'!E25</f>
        <v>5250</v>
      </c>
      <c r="B25" s="26" t="n">
        <f aca="false">'Fan Confirm1 (1530 RPM)'!A26</f>
        <v>2.06637191583261</v>
      </c>
      <c r="C25" s="26" t="n">
        <f aca="false">'Fan Confirm 2 (1530 RPM)'!D25</f>
        <v>0.959119402030363</v>
      </c>
      <c r="D25" s="26" t="n">
        <f aca="false">'Fan Confirm 2 (1530 RPM)'!G25</f>
        <v>1.7893831723873</v>
      </c>
      <c r="E25" s="15" t="n">
        <f aca="false">D25-B25</f>
        <v>-0.276988743445306</v>
      </c>
      <c r="F25" s="15" t="n">
        <f aca="false">D25-C25</f>
        <v>0.83026377035694</v>
      </c>
    </row>
    <row r="26" customFormat="false" ht="12.75" hidden="false" customHeight="false" outlineLevel="0" collapsed="false">
      <c r="A26" s="1" t="n">
        <f aca="false">'Fan Confirm 2 (1530 RPM)'!E26</f>
        <v>5500</v>
      </c>
      <c r="B26" s="26" t="n">
        <f aca="false">'Fan Confirm1 (1530 RPM)'!A27</f>
        <v>2.21153476848283</v>
      </c>
      <c r="C26" s="26" t="n">
        <f aca="false">'Fan Confirm 2 (1530 RPM)'!D26</f>
        <v>1.02554966822343</v>
      </c>
      <c r="D26" s="26" t="n">
        <f aca="false">'Fan Confirm 2 (1530 RPM)'!G26</f>
        <v>1.54888898805812</v>
      </c>
      <c r="E26" s="15" t="n">
        <f aca="false">D26-B26</f>
        <v>-0.662645780424712</v>
      </c>
      <c r="F26" s="15" t="n">
        <f aca="false">D26-C26</f>
        <v>0.52333931983469</v>
      </c>
    </row>
    <row r="27" customFormat="false" ht="12.75" hidden="false" customHeight="false" outlineLevel="0" collapsed="false">
      <c r="A27" s="1" t="n">
        <f aca="false">'Fan Confirm 2 (1530 RPM)'!E27</f>
        <v>5750</v>
      </c>
      <c r="B27" s="26" t="n">
        <f aca="false">'Fan Confirm1 (1530 RPM)'!A28</f>
        <v>2.35964131998461</v>
      </c>
      <c r="C27" s="26" t="n">
        <f aca="false">'Fan Confirm 2 (1530 RPM)'!D27</f>
        <v>1.09364641301024</v>
      </c>
      <c r="D27" s="26" t="n">
        <f aca="false">'Fan Confirm 2 (1530 RPM)'!G27</f>
        <v>1.29621158694768</v>
      </c>
      <c r="E27" s="15" t="n">
        <f aca="false">D27-B27</f>
        <v>-1.06342973303693</v>
      </c>
      <c r="F27" s="15" t="n">
        <f aca="false">D27-C27</f>
        <v>0.20256517393744</v>
      </c>
    </row>
    <row r="28" customFormat="false" ht="12.75" hidden="false" customHeight="false" outlineLevel="0" collapsed="false">
      <c r="A28" s="1" t="n">
        <f aca="false">'Fan Confirm 2 (1530 RPM)'!E28</f>
        <v>6000</v>
      </c>
      <c r="B28" s="26" t="n">
        <f aca="false">'Fan Confirm1 (1530 RPM)'!A29</f>
        <v>2.51069157033795</v>
      </c>
      <c r="C28" s="26" t="n">
        <f aca="false">'Fan Confirm 2 (1530 RPM)'!D28</f>
        <v>1.1634096363908</v>
      </c>
      <c r="D28" s="26" t="n">
        <f aca="false">'Fan Confirm 2 (1530 RPM)'!G28</f>
        <v>1.03135096905599</v>
      </c>
      <c r="E28" s="15" t="n">
        <f aca="false">D28-B28</f>
        <v>-1.47934060128196</v>
      </c>
      <c r="F28" s="15" t="n">
        <f aca="false">D28-C28</f>
        <v>-0.13205866733481</v>
      </c>
    </row>
    <row r="29" customFormat="false" ht="12.75" hidden="false" customHeight="false" outlineLevel="0" collapsed="false">
      <c r="A29" s="1" t="n">
        <f aca="false">'Fan Confirm 2 (1530 RPM)'!E29</f>
        <v>6250</v>
      </c>
      <c r="B29" s="26" t="n">
        <f aca="false">'Fan Confirm1 (1530 RPM)'!A30</f>
        <v>2.66468551954286</v>
      </c>
      <c r="C29" s="26" t="n">
        <f aca="false">'Fan Confirm 2 (1530 RPM)'!D29</f>
        <v>1.23483933836511</v>
      </c>
      <c r="D29" s="26" t="n">
        <f aca="false">'Fan Confirm 2 (1530 RPM)'!G29</f>
        <v>0.754307134383053</v>
      </c>
      <c r="E29" s="15" t="n">
        <f aca="false">D29-B29</f>
        <v>-1.91037838515981</v>
      </c>
      <c r="F29" s="15" t="n">
        <f aca="false">D29-C29</f>
        <v>-0.48053220398206</v>
      </c>
    </row>
    <row r="30" customFormat="false" ht="12.75" hidden="false" customHeight="false" outlineLevel="0" collapsed="false">
      <c r="A30" s="1" t="n">
        <f aca="false">'Fan Confirm 2 (1530 RPM)'!E30</f>
        <v>6500</v>
      </c>
      <c r="B30" s="26" t="n">
        <f aca="false">'Fan Confirm1 (1530 RPM)'!A31</f>
        <v>2.82162316759933</v>
      </c>
      <c r="C30" s="26" t="n">
        <f aca="false">'Fan Confirm 2 (1530 RPM)'!D30</f>
        <v>1.30793551893318</v>
      </c>
      <c r="D30" s="26" t="n">
        <f aca="false">'Fan Confirm 2 (1530 RPM)'!G30</f>
        <v>0.465080082928865</v>
      </c>
      <c r="E30" s="15" t="n">
        <f aca="false">D30-B30</f>
        <v>-2.35654308467046</v>
      </c>
      <c r="F30" s="15" t="n">
        <f aca="false">D30-C30</f>
        <v>-0.84285543600431</v>
      </c>
    </row>
    <row r="31" customFormat="false" ht="12.75" hidden="false" customHeight="false" outlineLevel="0" collapsed="false">
      <c r="A31" s="1" t="n">
        <f aca="false">'Fan Confirm 2 (1530 RPM)'!E31</f>
        <v>6750</v>
      </c>
      <c r="B31" s="26" t="n">
        <f aca="false">'Fan Confirm1 (1530 RPM)'!A32</f>
        <v>2.98150451450736</v>
      </c>
      <c r="C31" s="26" t="n">
        <f aca="false">'Fan Confirm 2 (1530 RPM)'!D31</f>
        <v>1.38269817809499</v>
      </c>
      <c r="D31" s="26" t="n">
        <f aca="false">'Fan Confirm 2 (1530 RPM)'!G31</f>
        <v>0.163669814693427</v>
      </c>
      <c r="E31" s="15" t="n">
        <f aca="false">D31-B31</f>
        <v>-2.81783469981393</v>
      </c>
      <c r="F31" s="15" t="n">
        <f aca="false">D31-C31</f>
        <v>-1.21902836340156</v>
      </c>
    </row>
    <row r="32" customFormat="false" ht="12.75" hidden="false" customHeight="false" outlineLevel="0" collapsed="false">
      <c r="A32" s="1" t="n">
        <f aca="false">'Fan Confirm 2 (1530 RPM)'!E32</f>
        <v>7000</v>
      </c>
      <c r="B32" s="26" t="n">
        <f aca="false">'Fan Confirm1 (1530 RPM)'!A33</f>
        <v>3.14432956026695</v>
      </c>
      <c r="C32" s="26" t="n">
        <f aca="false">'Fan Confirm 2 (1530 RPM)'!D32</f>
        <v>1.45912731585055</v>
      </c>
      <c r="D32" s="26" t="n">
        <f aca="false">'Fan Confirm 2 (1530 RPM)'!G32</f>
        <v>-0.14992367032326</v>
      </c>
      <c r="E32" s="15" t="n">
        <f aca="false">D32-B32</f>
        <v>-3.29425323059021</v>
      </c>
      <c r="F32" s="15" t="n">
        <f aca="false">D32-C32</f>
        <v>-1.60905098617381</v>
      </c>
    </row>
    <row r="33" customFormat="false" ht="12.75" hidden="false" customHeight="false" outlineLevel="0" collapsed="false">
      <c r="B33" s="26"/>
      <c r="C33" s="26"/>
      <c r="D33" s="26"/>
    </row>
  </sheetData>
  <printOptions headings="false" gridLines="false" gridLinesSet="true" horizontalCentered="false" verticalCentered="false"/>
  <pageMargins left="0.747916666666667" right="0.747916666666667" top="0.629861111111111"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70</v>
      </c>
    </row>
    <row r="2" customFormat="false" ht="12.75" hidden="false" customHeight="false" outlineLevel="0" collapsed="false">
      <c r="A2" s="25" t="s">
        <v>147</v>
      </c>
      <c r="B2" s="25"/>
      <c r="C2" s="25"/>
      <c r="D2" s="25"/>
      <c r="F2" s="25" t="s">
        <v>148</v>
      </c>
      <c r="G2" s="25"/>
      <c r="H2" s="25"/>
      <c r="I2" s="25"/>
      <c r="J2" s="25"/>
      <c r="K2" s="25"/>
      <c r="L2" s="25"/>
      <c r="M2" s="25"/>
    </row>
    <row r="3" customFormat="false" ht="12.75" hidden="false" customHeight="false" outlineLevel="0" collapsed="false">
      <c r="A3" s="1" t="s">
        <v>149</v>
      </c>
      <c r="B3" s="1" t="s">
        <v>150</v>
      </c>
      <c r="C3" s="1" t="s">
        <v>151</v>
      </c>
      <c r="D3" s="1" t="s">
        <v>152</v>
      </c>
      <c r="E3" s="1" t="s">
        <v>33</v>
      </c>
      <c r="F3" s="1" t="s">
        <v>153</v>
      </c>
      <c r="G3" s="1" t="s">
        <v>154</v>
      </c>
      <c r="H3" s="1" t="s">
        <v>54</v>
      </c>
      <c r="I3" s="1" t="s">
        <v>33</v>
      </c>
    </row>
    <row r="4" customFormat="false" ht="12.75" hidden="false" customHeight="false" outlineLevel="0" collapsed="false">
      <c r="A4" s="26" t="n">
        <f aca="false">0.000000027778125*((E4/4)^2)+0.000025558846282*(E4/4)-0.011118973527038</f>
        <v>-0.011118973527038</v>
      </c>
      <c r="B4" s="26" t="n">
        <f aca="false">0.000000152087912*((E4/4))^2+0.000188967032967*(E4/4)-0.027516483516485</f>
        <v>-0.027516483516485</v>
      </c>
      <c r="C4" s="26" t="n">
        <f aca="false">0.000000033443223*((E4/4)^2)+0.00027508974359*(E4/4)-0.012324175824177</f>
        <v>-0.012324175824177</v>
      </c>
      <c r="D4" s="26" t="n">
        <f aca="false">C4+B4+A4</f>
        <v>-0.0509596328677</v>
      </c>
      <c r="E4" s="1" t="n">
        <v>0</v>
      </c>
      <c r="F4" s="26" t="n">
        <f aca="false">-0.000000139657478*(E4^2)+0.000099099167612*(E4)+4.76225972971739</f>
        <v>4.76225972971739</v>
      </c>
      <c r="G4" s="26" t="n">
        <f aca="false">F4+D4</f>
        <v>4.71130009684969</v>
      </c>
      <c r="H4" s="26" t="n">
        <v>1.75</v>
      </c>
      <c r="I4" s="1" t="n">
        <v>5000</v>
      </c>
    </row>
    <row r="5" customFormat="false" ht="12.75" hidden="false" customHeight="false" outlineLevel="0" collapsed="false">
      <c r="A5" s="26" t="n">
        <f aca="false">0.000000027778125*((E5/4)^2)+0.000025558846282*(E5/4)-0.011118973527038</f>
        <v>-0.00941303733363175</v>
      </c>
      <c r="B5" s="26" t="n">
        <f aca="false">0.000000152087912*((E5/4))^2+0.000188967032967*(E5/4)-0.027516483516485</f>
        <v>-0.0151119505497975</v>
      </c>
      <c r="C5" s="26" t="n">
        <f aca="false">0.000000033443223*((E5/4)^2)+0.00027508974359*(E5/4)-0.012324175824177</f>
        <v>0.00499957074004175</v>
      </c>
      <c r="D5" s="26" t="n">
        <f aca="false">C5+B5+A5</f>
        <v>-0.0195254171433875</v>
      </c>
      <c r="E5" s="1" t="n">
        <v>250</v>
      </c>
      <c r="F5" s="26" t="n">
        <f aca="false">-0.000000139657478*(E5^2)+0.000099099167612*(E5)+4.76225972971739</f>
        <v>4.77830592924539</v>
      </c>
      <c r="G5" s="26" t="n">
        <f aca="false">F5+D5</f>
        <v>4.758780512102</v>
      </c>
      <c r="H5" s="26" t="n">
        <f aca="false">H4+0.25</f>
        <v>2</v>
      </c>
      <c r="I5" s="1" t="n">
        <v>4800</v>
      </c>
    </row>
    <row r="6" customFormat="false" ht="12.75" hidden="false" customHeight="false" outlineLevel="0" collapsed="false">
      <c r="A6" s="26" t="n">
        <f aca="false">0.000000027778125*((E6/4)^2)+0.000025558846282*(E6/4)-0.011118973527038</f>
        <v>-0.007490084538663</v>
      </c>
      <c r="B6" s="26" t="n">
        <f aca="false">0.000000152087912*((E6/4))^2+0.000188967032967*(E6/4)-0.027516483516485</f>
        <v>-0.00151923077061</v>
      </c>
      <c r="C6" s="26" t="n">
        <f aca="false">0.000000033443223*((E6/4)^2)+0.00027508974359*(E6/4)-0.012324175824177</f>
        <v>0.022584592483948</v>
      </c>
      <c r="D6" s="26" t="n">
        <f aca="false">C6+B6+A6</f>
        <v>0.013575277174675</v>
      </c>
      <c r="E6" s="1" t="n">
        <f aca="false">E5+250</f>
        <v>500</v>
      </c>
      <c r="F6" s="26" t="n">
        <f aca="false">-0.000000139657478*(E6^2)+0.000099099167612*(E6)+4.76225972971739</f>
        <v>4.77689494402339</v>
      </c>
      <c r="G6" s="26" t="n">
        <f aca="false">F6+D6</f>
        <v>4.79047022119806</v>
      </c>
      <c r="H6" s="26" t="n">
        <f aca="false">H5+0.25</f>
        <v>2.25</v>
      </c>
      <c r="I6" s="1" t="n">
        <v>4610</v>
      </c>
    </row>
    <row r="7" customFormat="false" ht="12.75" hidden="false" customHeight="false" outlineLevel="0" collapsed="false">
      <c r="A7" s="26" t="n">
        <f aca="false">0.000000027778125*((E7/4)^2)+0.000025558846282*(E7/4)-0.011118973527038</f>
        <v>-0.00535011514213175</v>
      </c>
      <c r="B7" s="26" t="n">
        <f aca="false">0.000000152087912*((E7/4))^2+0.000188967032967*(E7/4)-0.027516483516485</f>
        <v>0.0132616758210775</v>
      </c>
      <c r="C7" s="26" t="n">
        <f aca="false">0.000000033443223*((E7/4)^2)+0.00027508974359*(E7/4)-0.012324175824177</f>
        <v>0.0404308894075418</v>
      </c>
      <c r="D7" s="26" t="n">
        <f aca="false">C7+B7+A7</f>
        <v>0.0483424500864875</v>
      </c>
      <c r="E7" s="1" t="n">
        <f aca="false">E6+250</f>
        <v>750</v>
      </c>
      <c r="F7" s="26" t="n">
        <f aca="false">-0.000000139657478*(E7^2)+0.000099099167612*(E7)+4.76225972971739</f>
        <v>4.75802677405139</v>
      </c>
      <c r="G7" s="26" t="n">
        <f aca="false">F7+D7</f>
        <v>4.80636922413788</v>
      </c>
      <c r="H7" s="26" t="n">
        <f aca="false">H6+0.25</f>
        <v>2.5</v>
      </c>
      <c r="I7" s="1" t="n">
        <v>4350</v>
      </c>
    </row>
    <row r="8" customFormat="false" ht="12.75" hidden="false" customHeight="false" outlineLevel="0" collapsed="false">
      <c r="A8" s="26" t="n">
        <f aca="false">0.000000027778125*((E8/4)^2)+0.000025558846282*(E8/4)-0.011118973527038</f>
        <v>-0.002993129144038</v>
      </c>
      <c r="B8" s="26" t="n">
        <f aca="false">0.000000152087912*((E8/4))^2+0.000188967032967*(E8/4)-0.027516483516485</f>
        <v>0.029230769225265</v>
      </c>
      <c r="C8" s="26" t="n">
        <f aca="false">0.000000033443223*((E8/4)^2)+0.00027508974359*(E8/4)-0.012324175824177</f>
        <v>0.058538461510823</v>
      </c>
      <c r="D8" s="26" t="n">
        <f aca="false">C8+B8+A8</f>
        <v>0.08477610159205</v>
      </c>
      <c r="E8" s="1" t="n">
        <f aca="false">E7+250</f>
        <v>1000</v>
      </c>
      <c r="F8" s="26" t="n">
        <f aca="false">-0.000000139657478*(E8^2)+0.000099099167612*(E8)+4.76225972971739</f>
        <v>4.72170141932939</v>
      </c>
      <c r="G8" s="26" t="n">
        <f aca="false">F8+D8</f>
        <v>4.80647752092144</v>
      </c>
      <c r="H8" s="26" t="n">
        <f aca="false">H7+0.25</f>
        <v>2.75</v>
      </c>
      <c r="I8" s="1" t="n">
        <v>4200</v>
      </c>
    </row>
    <row r="9" customFormat="false" ht="12.75" hidden="false" customHeight="false" outlineLevel="0" collapsed="false">
      <c r="A9" s="26" t="n">
        <f aca="false">0.000000027778125*((E9/4)^2)+0.000025558846282*(E9/4)-0.011118973527038</f>
        <v>-0.00041912654438175</v>
      </c>
      <c r="B9" s="26" t="n">
        <f aca="false">0.000000152087912*((E9/4))^2+0.000188967032967*(E9/4)-0.027516483516485</f>
        <v>0.0463880494419525</v>
      </c>
      <c r="C9" s="26" t="n">
        <f aca="false">0.000000033443223*((E9/4)^2)+0.00027508974359*(E9/4)-0.012324175824177</f>
        <v>0.0769073087937918</v>
      </c>
      <c r="D9" s="26" t="n">
        <f aca="false">C9+B9+A9</f>
        <v>0.122876231691363</v>
      </c>
      <c r="E9" s="1" t="n">
        <f aca="false">E8+250</f>
        <v>1250</v>
      </c>
      <c r="F9" s="26" t="n">
        <f aca="false">-0.000000139657478*(E9^2)+0.000099099167612*(E9)+4.76225972971739</f>
        <v>4.66791887985739</v>
      </c>
      <c r="G9" s="26" t="n">
        <f aca="false">F9+D9</f>
        <v>4.79079511154875</v>
      </c>
      <c r="H9" s="26" t="n">
        <f aca="false">H8+0.25</f>
        <v>3</v>
      </c>
      <c r="I9" s="1" t="n">
        <v>3950</v>
      </c>
    </row>
    <row r="10" customFormat="false" ht="12.75" hidden="false" customHeight="false" outlineLevel="0" collapsed="false">
      <c r="A10" s="26" t="n">
        <f aca="false">0.000000027778125*((E10/4)^2)+0.000025558846282*(E10/4)-0.011118973527038</f>
        <v>0.002371892656837</v>
      </c>
      <c r="B10" s="26" t="n">
        <f aca="false">0.000000152087912*((E10/4))^2+0.000188967032967*(E10/4)-0.027516483516485</f>
        <v>0.06473351647114</v>
      </c>
      <c r="C10" s="26" t="n">
        <f aca="false">0.000000033443223*((E10/4)^2)+0.00027508974359*(E10/4)-0.012324175824177</f>
        <v>0.095537431256448</v>
      </c>
      <c r="D10" s="26" t="n">
        <f aca="false">C10+B10+A10</f>
        <v>0.162642840384425</v>
      </c>
      <c r="E10" s="1" t="n">
        <f aca="false">E9+250</f>
        <v>1500</v>
      </c>
      <c r="F10" s="26" t="n">
        <f aca="false">-0.000000139657478*(E10^2)+0.000099099167612*(E10)+4.76225972971739</f>
        <v>4.59667915563539</v>
      </c>
      <c r="G10" s="26" t="n">
        <f aca="false">F10+D10</f>
        <v>4.75932199601982</v>
      </c>
      <c r="H10" s="26" t="n">
        <f aca="false">H9+0.25</f>
        <v>3.25</v>
      </c>
      <c r="I10" s="1" t="n">
        <v>3750</v>
      </c>
    </row>
    <row r="11" customFormat="false" ht="12.75" hidden="false" customHeight="false" outlineLevel="0" collapsed="false">
      <c r="A11" s="26" t="n">
        <f aca="false">0.000000027778125*((E11/4)^2)+0.000025558846282*(E11/4)-0.011118973527038</f>
        <v>0.00537992845961825</v>
      </c>
      <c r="B11" s="26" t="n">
        <f aca="false">0.000000152087912*((E11/4))^2+0.000188967032967*(E11/4)-0.027516483516485</f>
        <v>0.0842671703128275</v>
      </c>
      <c r="C11" s="26" t="n">
        <f aca="false">0.000000033443223*((E11/4)^2)+0.00027508974359*(E11/4)-0.012324175824177</f>
        <v>0.114428828898792</v>
      </c>
      <c r="D11" s="26" t="n">
        <f aca="false">C11+B11+A11</f>
        <v>0.204075927671238</v>
      </c>
      <c r="E11" s="1" t="n">
        <f aca="false">E10+250</f>
        <v>1750</v>
      </c>
      <c r="F11" s="26" t="n">
        <f aca="false">-0.000000139657478*(E11^2)+0.000099099167612*(E11)+4.76225972971739</f>
        <v>4.50798224666339</v>
      </c>
      <c r="G11" s="26" t="n">
        <f aca="false">F11+D11</f>
        <v>4.71205817433463</v>
      </c>
      <c r="H11" s="26" t="n">
        <f aca="false">H10+0.25</f>
        <v>3.5</v>
      </c>
      <c r="I11" s="1" t="n">
        <v>3410</v>
      </c>
    </row>
    <row r="12" customFormat="false" ht="12.75" hidden="false" customHeight="false" outlineLevel="0" collapsed="false">
      <c r="A12" s="26" t="n">
        <f aca="false">0.000000027778125*((E12/4)^2)+0.000025558846282*(E12/4)-0.011118973527038</f>
        <v>0.008604980863962</v>
      </c>
      <c r="B12" s="26" t="n">
        <f aca="false">0.000000152087912*((E12/4))^2+0.000188967032967*(E12/4)-0.027516483516485</f>
        <v>0.104989010967015</v>
      </c>
      <c r="C12" s="26" t="n">
        <f aca="false">0.000000033443223*((E12/4)^2)+0.00027508974359*(E12/4)-0.012324175824177</f>
        <v>0.133581501720823</v>
      </c>
      <c r="D12" s="26" t="n">
        <f aca="false">C12+B12+A12</f>
        <v>0.2471754935518</v>
      </c>
      <c r="E12" s="1" t="n">
        <f aca="false">E11+250</f>
        <v>2000</v>
      </c>
      <c r="F12" s="26" t="n">
        <f aca="false">-0.000000139657478*(E12^2)+0.000099099167612*(E12)+4.76225972971739</f>
        <v>4.40182815294139</v>
      </c>
      <c r="G12" s="26" t="n">
        <f aca="false">F12+D12</f>
        <v>4.64900364649319</v>
      </c>
      <c r="H12" s="26" t="n">
        <f aca="false">H11+0.25</f>
        <v>3.75</v>
      </c>
      <c r="I12" s="1" t="n">
        <v>3100</v>
      </c>
    </row>
    <row r="13" customFormat="false" ht="12.75" hidden="false" customHeight="false" outlineLevel="0" collapsed="false">
      <c r="A13" s="26" t="n">
        <f aca="false">0.000000027778125*((E13/4)^2)+0.000025558846282*(E13/4)-0.011118973527038</f>
        <v>0.0120470498698683</v>
      </c>
      <c r="B13" s="26" t="n">
        <f aca="false">0.000000152087912*((E13/4))^2+0.000188967032967*(E13/4)-0.027516483516485</f>
        <v>0.126899038433702</v>
      </c>
      <c r="C13" s="26" t="n">
        <f aca="false">0.000000033443223*((E13/4)^2)+0.00027508974359*(E13/4)-0.012324175824177</f>
        <v>0.152995449722542</v>
      </c>
      <c r="D13" s="26" t="n">
        <f aca="false">C13+B13+A13</f>
        <v>0.291941538026113</v>
      </c>
      <c r="E13" s="1" t="n">
        <f aca="false">E12+250</f>
        <v>2250</v>
      </c>
      <c r="F13" s="26" t="n">
        <f aca="false">-0.000000139657478*(E13^2)+0.000099099167612*(E13)+4.76225972971739</f>
        <v>4.27821687446939</v>
      </c>
      <c r="G13" s="26" t="n">
        <f aca="false">F13+D13</f>
        <v>4.5701584124955</v>
      </c>
      <c r="H13" s="26" t="n">
        <f aca="false">H12+0.25</f>
        <v>4</v>
      </c>
      <c r="I13" s="1" t="n">
        <v>2600</v>
      </c>
    </row>
    <row r="14" customFormat="false" ht="12.75" hidden="false" customHeight="false" outlineLevel="0" collapsed="false">
      <c r="A14" s="26" t="n">
        <f aca="false">0.000000027778125*((E14/4)^2)+0.000025558846282*(E14/4)-0.011118973527038</f>
        <v>0.015706135477337</v>
      </c>
      <c r="B14" s="26" t="n">
        <f aca="false">0.000000152087912*((E14/4))^2+0.000188967032967*(E14/4)-0.027516483516485</f>
        <v>0.14999725271289</v>
      </c>
      <c r="C14" s="26" t="n">
        <f aca="false">0.000000033443223*((E14/4)^2)+0.00027508974359*(E14/4)-0.012324175824177</f>
        <v>0.172670672903948</v>
      </c>
      <c r="D14" s="26" t="n">
        <f aca="false">C14+B14+A14</f>
        <v>0.338374061094175</v>
      </c>
      <c r="E14" s="1" t="n">
        <f aca="false">E13+250</f>
        <v>2500</v>
      </c>
      <c r="F14" s="26" t="n">
        <f aca="false">-0.000000139657478*(E14^2)+0.000099099167612*(E14)+4.76225972971739</f>
        <v>4.13714841124739</v>
      </c>
      <c r="G14" s="26" t="n">
        <f aca="false">F14+D14</f>
        <v>4.47552247234157</v>
      </c>
      <c r="H14" s="26" t="n">
        <f aca="false">H13+0.25</f>
        <v>4.25</v>
      </c>
      <c r="I14" s="1" t="n">
        <v>2200</v>
      </c>
    </row>
    <row r="15" customFormat="false" ht="12.75" hidden="false" customHeight="false" outlineLevel="0" collapsed="false">
      <c r="A15" s="26" t="n">
        <f aca="false">0.000000027778125*((E15/4)^2)+0.000025558846282*(E15/4)-0.011118973527038</f>
        <v>0.0195822376863683</v>
      </c>
      <c r="B15" s="26" t="n">
        <f aca="false">0.000000152087912*((E15/4))^2+0.000188967032967*(E15/4)-0.027516483516485</f>
        <v>0.174283653804578</v>
      </c>
      <c r="C15" s="26" t="n">
        <f aca="false">0.000000033443223*((E15/4)^2)+0.00027508974359*(E15/4)-0.012324175824177</f>
        <v>0.192607171265042</v>
      </c>
      <c r="D15" s="26" t="n">
        <f aca="false">C15+B15+A15</f>
        <v>0.386473062755988</v>
      </c>
      <c r="E15" s="1" t="n">
        <f aca="false">E14+250</f>
        <v>2750</v>
      </c>
      <c r="F15" s="26" t="n">
        <f aca="false">-0.000000139657478*(E15^2)+0.000099099167612*(E15)+4.76225972971739</f>
        <v>3.97862276327539</v>
      </c>
      <c r="G15" s="26" t="n">
        <f aca="false">F15+D15</f>
        <v>4.36509582603138</v>
      </c>
      <c r="H15" s="26" t="n">
        <f aca="false">H14+0.25</f>
        <v>4.5</v>
      </c>
      <c r="I15" s="1" t="n">
        <v>1600</v>
      </c>
    </row>
    <row r="16" customFormat="false" ht="12.75" hidden="false" customHeight="false" outlineLevel="0" collapsed="false">
      <c r="A16" s="26" t="n">
        <f aca="false">0.000000027778125*((E16/4)^2)+0.000025558846282*(E16/4)-0.011118973527038</f>
        <v>0.023675356496962</v>
      </c>
      <c r="B16" s="26" t="n">
        <f aca="false">0.000000152087912*((E16/4))^2+0.000188967032967*(E16/4)-0.027516483516485</f>
        <v>0.199758241708765</v>
      </c>
      <c r="C16" s="26" t="n">
        <f aca="false">0.000000033443223*((E16/4)^2)+0.00027508974359*(E16/4)-0.012324175824177</f>
        <v>0.212804944805823</v>
      </c>
      <c r="D16" s="26" t="n">
        <f aca="false">C16+B16+A16</f>
        <v>0.43623854301155</v>
      </c>
      <c r="E16" s="1" t="n">
        <f aca="false">E15+250</f>
        <v>3000</v>
      </c>
      <c r="F16" s="26" t="n">
        <f aca="false">-0.000000139657478*(E16^2)+0.000099099167612*(E16)+4.76225972971739</f>
        <v>3.80263993055339</v>
      </c>
      <c r="G16" s="26" t="n">
        <f aca="false">F16+D16</f>
        <v>4.23887847356494</v>
      </c>
      <c r="H16" s="26" t="n">
        <f aca="false">H15+0.25</f>
        <v>4.75</v>
      </c>
      <c r="I16" s="1" t="n">
        <v>1300</v>
      </c>
    </row>
    <row r="17" customFormat="false" ht="12.75" hidden="false" customHeight="false" outlineLevel="0" collapsed="false">
      <c r="A17" s="26" t="n">
        <f aca="false">0.000000027778125*((E17/4)^2)+0.000025558846282*(E17/4)-0.011118973527038</f>
        <v>0.0279854919091183</v>
      </c>
      <c r="B17" s="26" t="n">
        <f aca="false">0.000000152087912*((E17/4))^2+0.000188967032967*(E17/4)-0.027516483516485</f>
        <v>0.226421016425452</v>
      </c>
      <c r="C17" s="26" t="n">
        <f aca="false">0.000000033443223*((E17/4)^2)+0.00027508974359*(E17/4)-0.012324175824177</f>
        <v>0.233263993526292</v>
      </c>
      <c r="D17" s="26" t="n">
        <f aca="false">C17+B17+A17</f>
        <v>0.487670501860862</v>
      </c>
      <c r="E17" s="1" t="n">
        <f aca="false">E16+250</f>
        <v>3250</v>
      </c>
      <c r="F17" s="26" t="n">
        <f aca="false">-0.000000139657478*(E17^2)+0.000099099167612*(E17)+4.76225972971739</f>
        <v>3.60919991308139</v>
      </c>
      <c r="G17" s="26" t="n">
        <f aca="false">F17+D17</f>
        <v>4.09687041494225</v>
      </c>
      <c r="H17" s="26"/>
    </row>
    <row r="18" customFormat="false" ht="12.75" hidden="false" customHeight="false" outlineLevel="0" collapsed="false">
      <c r="A18" s="26" t="n">
        <f aca="false">0.000000027778125*((E18/4)^2)+0.000025558846282*(E18/4)-0.011118973527038</f>
        <v>0.032512643922837</v>
      </c>
      <c r="B18" s="26" t="n">
        <f aca="false">0.000000152087912*((E18/4))^2+0.000188967032967*(E18/4)-0.027516483516485</f>
        <v>0.25427197795464</v>
      </c>
      <c r="C18" s="26" t="n">
        <f aca="false">0.000000033443223*((E18/4)^2)+0.00027508974359*(E18/4)-0.012324175824177</f>
        <v>0.253984317426448</v>
      </c>
      <c r="D18" s="26" t="n">
        <f aca="false">C18+B18+A18</f>
        <v>0.540768939303925</v>
      </c>
      <c r="E18" s="1" t="n">
        <f aca="false">E17+250</f>
        <v>3500</v>
      </c>
      <c r="F18" s="26" t="n">
        <f aca="false">-0.000000139657478*(E18^2)+0.000099099167612*(E18)+4.76225972971739</f>
        <v>3.39830271085939</v>
      </c>
      <c r="G18" s="26" t="n">
        <f aca="false">F18+D18</f>
        <v>3.93907165016332</v>
      </c>
      <c r="H18" s="26"/>
    </row>
    <row r="19" customFormat="false" ht="12.75" hidden="false" customHeight="false" outlineLevel="0" collapsed="false">
      <c r="A19" s="26" t="n">
        <f aca="false">0.000000027778125*((E19/4)^2)+0.000025558846282*(E19/4)-0.011118973527038</f>
        <v>0.0372568125381183</v>
      </c>
      <c r="B19" s="26" t="n">
        <f aca="false">0.000000152087912*((E19/4))^2+0.000188967032967*(E19/4)-0.027516483516485</f>
        <v>0.283311126296328</v>
      </c>
      <c r="C19" s="26" t="n">
        <f aca="false">0.000000033443223*((E19/4)^2)+0.00027508974359*(E19/4)-0.012324175824177</f>
        <v>0.274965916506292</v>
      </c>
      <c r="D19" s="26" t="n">
        <f aca="false">C19+B19+A19</f>
        <v>0.595533855340738</v>
      </c>
      <c r="E19" s="1" t="n">
        <f aca="false">E18+250</f>
        <v>3750</v>
      </c>
      <c r="F19" s="26" t="n">
        <f aca="false">-0.000000139657478*(E19^2)+0.000099099167612*(E19)+4.76225972971739</f>
        <v>3.16994832388739</v>
      </c>
      <c r="G19" s="26" t="n">
        <f aca="false">F19+D19</f>
        <v>3.76548217922813</v>
      </c>
    </row>
    <row r="20" customFormat="false" ht="12.75" hidden="false" customHeight="false" outlineLevel="0" collapsed="false">
      <c r="A20" s="26" t="n">
        <f aca="false">0.000000027778125*((E20/4)^2)+0.000025558846282*(E20/4)-0.011118973527038</f>
        <v>0.042217997754962</v>
      </c>
      <c r="B20" s="26" t="n">
        <f aca="false">0.000000152087912*((E20/4))^2+0.000188967032967*(E20/4)-0.027516483516485</f>
        <v>0.313538461450515</v>
      </c>
      <c r="C20" s="26" t="n">
        <f aca="false">0.000000033443223*((E20/4)^2)+0.00027508974359*(E20/4)-0.012324175824177</f>
        <v>0.296208790765823</v>
      </c>
      <c r="D20" s="26" t="n">
        <f aca="false">C20+B20+A20</f>
        <v>0.6519652499713</v>
      </c>
      <c r="E20" s="1" t="n">
        <f aca="false">E19+250</f>
        <v>4000</v>
      </c>
      <c r="F20" s="26" t="n">
        <f aca="false">-0.000000139657478*(E20^2)+0.000099099167612*(E20)+4.76225972971739</f>
        <v>2.92413675216539</v>
      </c>
      <c r="G20" s="26" t="n">
        <f aca="false">F20+D20</f>
        <v>3.57610200213669</v>
      </c>
      <c r="K20" s="0" t="s">
        <v>155</v>
      </c>
    </row>
    <row r="21" customFormat="false" ht="12.75" hidden="false" customHeight="false" outlineLevel="0" collapsed="false">
      <c r="A21" s="26" t="n">
        <f aca="false">0.000000027778125*((E21/4)^2)+0.000025558846282*(E21/4)-0.011118973527038</f>
        <v>0.0473961995733683</v>
      </c>
      <c r="B21" s="26" t="n">
        <f aca="false">0.000000152087912*((E21/4))^2+0.000188967032967*(E21/4)-0.027516483516485</f>
        <v>0.344953983417202</v>
      </c>
      <c r="C21" s="26" t="n">
        <f aca="false">0.000000033443223*((E21/4)^2)+0.00027508974359*(E21/4)-0.012324175824177</f>
        <v>0.317712940205042</v>
      </c>
      <c r="D21" s="26" t="n">
        <f aca="false">C21+B21+A21</f>
        <v>0.710063123195613</v>
      </c>
      <c r="E21" s="1" t="n">
        <f aca="false">E20+250</f>
        <v>4250</v>
      </c>
      <c r="F21" s="26" t="n">
        <f aca="false">-0.000000139657478*(E21^2)+0.000099099167612*(E21)+4.76225972971739</f>
        <v>2.66086799569339</v>
      </c>
      <c r="G21" s="26" t="n">
        <f aca="false">F21+D21</f>
        <v>3.370931118889</v>
      </c>
      <c r="J21" s="0" t="s">
        <v>171</v>
      </c>
    </row>
    <row r="22" customFormat="false" ht="12.75" hidden="false" customHeight="false" outlineLevel="0" collapsed="false">
      <c r="A22" s="26" t="n">
        <f aca="false">0.000000027778125*((E22/4)^2)+0.000025558846282*(E22/4)-0.011118973527038</f>
        <v>0.052791417993337</v>
      </c>
      <c r="B22" s="26" t="n">
        <f aca="false">0.000000152087912*((E22/4))^2+0.000188967032967*(E22/4)-0.027516483516485</f>
        <v>0.37755769219639</v>
      </c>
      <c r="C22" s="26" t="n">
        <f aca="false">0.000000033443223*((E22/4)^2)+0.00027508974359*(E22/4)-0.012324175824177</f>
        <v>0.339478364823948</v>
      </c>
      <c r="D22" s="26" t="n">
        <f aca="false">C22+B22+A22</f>
        <v>0.769827475013675</v>
      </c>
      <c r="E22" s="1" t="n">
        <f aca="false">E21+250</f>
        <v>4500</v>
      </c>
      <c r="F22" s="26" t="n">
        <f aca="false">-0.000000139657478*(E22^2)+0.000099099167612*(E22)+4.76225972971739</f>
        <v>2.38014205447139</v>
      </c>
      <c r="G22" s="26" t="n">
        <f aca="false">F22+D22</f>
        <v>3.14996952948506</v>
      </c>
    </row>
    <row r="23" customFormat="false" ht="12.75" hidden="false" customHeight="false" outlineLevel="0" collapsed="false">
      <c r="A23" s="26" t="n">
        <f aca="false">0.000000027778125*((E23/4)^2)+0.000025558846282*(E23/4)-0.011118973527038</f>
        <v>0.0584036530148682</v>
      </c>
      <c r="B23" s="26" t="n">
        <f aca="false">0.000000152087912*((E23/4))^2+0.000188967032967*(E23/4)-0.027516483516485</f>
        <v>0.411349587788077</v>
      </c>
      <c r="C23" s="26" t="n">
        <f aca="false">0.000000033443223*((E23/4)^2)+0.00027508974359*(E23/4)-0.012324175824177</f>
        <v>0.361505064622542</v>
      </c>
      <c r="D23" s="26" t="n">
        <f aca="false">C23+B23+A23</f>
        <v>0.831258305425488</v>
      </c>
      <c r="E23" s="1" t="n">
        <f aca="false">E22+250</f>
        <v>4750</v>
      </c>
      <c r="F23" s="26" t="n">
        <f aca="false">-0.000000139657478*(E23^2)+0.000099099167612*(E23)+4.76225972971739</f>
        <v>2.08195892849939</v>
      </c>
      <c r="G23" s="26" t="n">
        <f aca="false">F23+D23</f>
        <v>2.91321723392488</v>
      </c>
    </row>
    <row r="24" customFormat="false" ht="12.75" hidden="false" customHeight="false" outlineLevel="0" collapsed="false">
      <c r="A24" s="26" t="n">
        <f aca="false">0.000000027778125*((E24/4)^2)+0.000025558846282*(E24/4)-0.011118973527038</f>
        <v>0.064232904637962</v>
      </c>
      <c r="B24" s="26" t="n">
        <f aca="false">0.000000152087912*((E24/4))^2+0.000188967032967*(E24/4)-0.027516483516485</f>
        <v>0.446329670192265</v>
      </c>
      <c r="C24" s="26" t="n">
        <f aca="false">0.000000033443223*((E24/4)^2)+0.00027508974359*(E24/4)-0.012324175824177</f>
        <v>0.383793039600823</v>
      </c>
      <c r="D24" s="26" t="n">
        <f aca="false">C24+B24+A24</f>
        <v>0.89435561443105</v>
      </c>
      <c r="E24" s="1" t="n">
        <f aca="false">E23+250</f>
        <v>5000</v>
      </c>
      <c r="F24" s="26" t="n">
        <f aca="false">-0.000000139657478*(E24^2)+0.000099099167612*(E24)+4.76225972971739</f>
        <v>1.76631861777739</v>
      </c>
      <c r="G24" s="26" t="n">
        <f aca="false">F24+D24</f>
        <v>2.66067423220844</v>
      </c>
    </row>
    <row r="25" customFormat="false" ht="12.75" hidden="false" customHeight="false" outlineLevel="0" collapsed="false">
      <c r="A25" s="26" t="n">
        <f aca="false">0.000000027778125*((E25/4)^2)+0.000025558846282*(E25/4)-0.011118973527038</f>
        <v>0.0702791728626183</v>
      </c>
      <c r="B25" s="26" t="n">
        <f aca="false">0.000000152087912*((E25/4))^2+0.000188967032967*(E25/4)-0.027516483516485</f>
        <v>0.482497939408953</v>
      </c>
      <c r="C25" s="26" t="n">
        <f aca="false">0.000000033443223*((E25/4)^2)+0.00027508974359*(E25/4)-0.012324175824177</f>
        <v>0.406342289758792</v>
      </c>
      <c r="D25" s="26" t="n">
        <f aca="false">C25+B25+A25</f>
        <v>0.959119402030363</v>
      </c>
      <c r="E25" s="1" t="n">
        <f aca="false">E24+250</f>
        <v>5250</v>
      </c>
      <c r="F25" s="26" t="n">
        <f aca="false">-0.000000139657478*(E25^2)+0.000099099167612*(E25)+4.76225972971739</f>
        <v>1.43322112230539</v>
      </c>
      <c r="G25" s="26" t="n">
        <f aca="false">F25+D25</f>
        <v>2.39234052433575</v>
      </c>
    </row>
    <row r="26" customFormat="false" ht="12.75" hidden="false" customHeight="false" outlineLevel="0" collapsed="false">
      <c r="A26" s="26" t="n">
        <f aca="false">0.000000027778125*((E26/4)^2)+0.000025558846282*(E26/4)-0.011118973527038</f>
        <v>0.076542457688837</v>
      </c>
      <c r="B26" s="26" t="n">
        <f aca="false">0.000000152087912*((E26/4))^2+0.000188967032967*(E26/4)-0.027516483516485</f>
        <v>0.51985439543814</v>
      </c>
      <c r="C26" s="26" t="n">
        <f aca="false">0.000000033443223*((E26/4)^2)+0.00027508974359*(E26/4)-0.012324175824177</f>
        <v>0.429152815096448</v>
      </c>
      <c r="D26" s="26" t="n">
        <f aca="false">C26+B26+A26</f>
        <v>1.02554966822343</v>
      </c>
      <c r="E26" s="1" t="n">
        <f aca="false">E25+250</f>
        <v>5500</v>
      </c>
      <c r="F26" s="26" t="n">
        <f aca="false">-0.000000139657478*(E26^2)+0.000099099167612*(E26)+4.76225972971739</f>
        <v>1.08266644208339</v>
      </c>
      <c r="G26" s="26" t="n">
        <f aca="false">F26+D26</f>
        <v>2.10821611030682</v>
      </c>
    </row>
    <row r="27" customFormat="false" ht="12.75" hidden="false" customHeight="false" outlineLevel="0" collapsed="false">
      <c r="A27" s="26" t="n">
        <f aca="false">0.000000027778125*((E27/4)^2)+0.000025558846282*(E27/4)-0.011118973527038</f>
        <v>0.0830227591166182</v>
      </c>
      <c r="B27" s="26" t="n">
        <f aca="false">0.000000152087912*((E27/4))^2+0.000188967032967*(E27/4)-0.027516483516485</f>
        <v>0.558399038279828</v>
      </c>
      <c r="C27" s="26" t="n">
        <f aca="false">0.000000033443223*((E27/4)^2)+0.00027508974359*(E27/4)-0.012324175824177</f>
        <v>0.452224615613792</v>
      </c>
      <c r="D27" s="26" t="n">
        <f aca="false">C27+B27+A27</f>
        <v>1.09364641301024</v>
      </c>
      <c r="E27" s="1" t="n">
        <f aca="false">E26+250</f>
        <v>5750</v>
      </c>
      <c r="F27" s="26" t="n">
        <f aca="false">-0.000000139657478*(E27^2)+0.000099099167612*(E27)+4.76225972971739</f>
        <v>0.714654577111389</v>
      </c>
      <c r="G27" s="26" t="n">
        <f aca="false">F27+D27</f>
        <v>1.80830099012163</v>
      </c>
    </row>
    <row r="28" customFormat="false" ht="12.75" hidden="false" customHeight="false" outlineLevel="0" collapsed="false">
      <c r="A28" s="26" t="n">
        <f aca="false">0.000000027778125*((E28/4)^2)+0.000025558846282*(E28/4)-0.011118973527038</f>
        <v>0.089720077145962</v>
      </c>
      <c r="B28" s="26" t="n">
        <f aca="false">0.000000152087912*((E28/4))^2+0.000188967032967*(E28/4)-0.027516483516485</f>
        <v>0.598131867934015</v>
      </c>
      <c r="C28" s="26" t="n">
        <f aca="false">0.000000033443223*((E28/4)^2)+0.00027508974359*(E28/4)-0.012324175824177</f>
        <v>0.475557691310823</v>
      </c>
      <c r="D28" s="26" t="n">
        <f aca="false">C28+B28+A28</f>
        <v>1.1634096363908</v>
      </c>
      <c r="E28" s="1" t="n">
        <f aca="false">E27+250</f>
        <v>6000</v>
      </c>
      <c r="F28" s="26" t="n">
        <f aca="false">-0.000000139657478*(E28^2)+0.000099099167612*(E28)+4.76225972971739</f>
        <v>0.32918552738939</v>
      </c>
      <c r="G28" s="26" t="n">
        <f aca="false">F28+D28</f>
        <v>1.49259516378019</v>
      </c>
    </row>
    <row r="29" customFormat="false" ht="12.75" hidden="false" customHeight="false" outlineLevel="0" collapsed="false">
      <c r="A29" s="26" t="n">
        <f aca="false">0.000000027778125*((E29/4)^2)+0.000025558846282*(E29/4)-0.011118973527038</f>
        <v>0.0966344117768683</v>
      </c>
      <c r="B29" s="26" t="n">
        <f aca="false">0.000000152087912*((E29/4))^2+0.000188967032967*(E29/4)-0.027516483516485</f>
        <v>0.639052884400703</v>
      </c>
      <c r="C29" s="26" t="n">
        <f aca="false">0.000000033443223*((E29/4)^2)+0.00027508974359*(E29/4)-0.012324175824177</f>
        <v>0.499152042187542</v>
      </c>
      <c r="D29" s="26" t="n">
        <f aca="false">C29+B29+A29</f>
        <v>1.23483933836511</v>
      </c>
      <c r="E29" s="1" t="n">
        <f aca="false">E28+250</f>
        <v>6250</v>
      </c>
      <c r="F29" s="26" t="n">
        <f aca="false">-0.000000139657478*(E29^2)+0.000099099167612*(E29)+4.76225972971739</f>
        <v>-0.0737407070826111</v>
      </c>
      <c r="G29" s="26" t="n">
        <f aca="false">F29+D29</f>
        <v>1.1610986312825</v>
      </c>
      <c r="J29" s="1"/>
      <c r="L29" s="1"/>
    </row>
    <row r="30" customFormat="false" ht="12.75" hidden="false" customHeight="false" outlineLevel="0" collapsed="false">
      <c r="A30" s="26" t="n">
        <f aca="false">0.000000027778125*((E30/4)^2)+0.000025558846282*(E30/4)-0.011118973527038</f>
        <v>0.103765763009337</v>
      </c>
      <c r="B30" s="26" t="n">
        <f aca="false">0.000000152087912*((E30/4))^2+0.000188967032967*(E30/4)-0.027516483516485</f>
        <v>0.68116208767989</v>
      </c>
      <c r="C30" s="26" t="n">
        <f aca="false">0.000000033443223*((E30/4)^2)+0.00027508974359*(E30/4)-0.012324175824177</f>
        <v>0.523007668243948</v>
      </c>
      <c r="D30" s="26" t="n">
        <f aca="false">C30+B30+A30</f>
        <v>1.30793551893318</v>
      </c>
      <c r="E30" s="1" t="n">
        <f aca="false">E29+250</f>
        <v>6500</v>
      </c>
      <c r="F30" s="26" t="n">
        <f aca="false">-0.000000139657478*(E30^2)+0.000099099167612*(E30)+4.76225972971739</f>
        <v>-0.49412412630461</v>
      </c>
      <c r="G30" s="26" t="n">
        <f aca="false">F30+D30</f>
        <v>0.813811392628565</v>
      </c>
    </row>
    <row r="31" customFormat="false" ht="12.75" hidden="false" customHeight="false" outlineLevel="0" collapsed="false">
      <c r="A31" s="26" t="n">
        <f aca="false">0.000000027778125*((E31/4)^2)+0.000025558846282*(E31/4)-0.011118973527038</f>
        <v>0.111114130843368</v>
      </c>
      <c r="B31" s="26" t="n">
        <f aca="false">0.000000152087912*((E31/4))^2+0.000188967032967*(E31/4)-0.027516483516485</f>
        <v>0.724459477771578</v>
      </c>
      <c r="C31" s="26" t="n">
        <f aca="false">0.000000033443223*((E31/4)^2)+0.00027508974359*(E31/4)-0.012324175824177</f>
        <v>0.547124569480042</v>
      </c>
      <c r="D31" s="26" t="n">
        <f aca="false">C31+B31+A31</f>
        <v>1.38269817809499</v>
      </c>
      <c r="E31" s="1" t="n">
        <f aca="false">E30+250</f>
        <v>6750</v>
      </c>
      <c r="F31" s="26" t="n">
        <f aca="false">-0.000000139657478*(E31^2)+0.000099099167612*(E31)+4.76225972971739</f>
        <v>-0.931964730276611</v>
      </c>
      <c r="G31" s="26" t="n">
        <f aca="false">F31+D31</f>
        <v>0.450733447818377</v>
      </c>
    </row>
    <row r="32" customFormat="false" ht="12.75" hidden="false" customHeight="false" outlineLevel="0" collapsed="false">
      <c r="A32" s="26" t="n">
        <f aca="false">0.000000027778125*((E32/4)^2)+0.000025558846282*(E32/4)-0.011118973527038</f>
        <v>0.118679515278962</v>
      </c>
      <c r="B32" s="26" t="n">
        <f aca="false">0.000000152087912*((E32/4))^2+0.000188967032967*(E32/4)-0.027516483516485</f>
        <v>0.768945054675765</v>
      </c>
      <c r="C32" s="26" t="n">
        <f aca="false">0.000000033443223*((E32/4)^2)+0.00027508974359*(E32/4)-0.012324175824177</f>
        <v>0.571502745895823</v>
      </c>
      <c r="D32" s="26" t="n">
        <f aca="false">C32+B32+A32</f>
        <v>1.45912731585055</v>
      </c>
      <c r="E32" s="1" t="n">
        <f aca="false">E31+250</f>
        <v>7000</v>
      </c>
      <c r="F32" s="26" t="n">
        <f aca="false">-0.000000139657478*(E32^2)+0.000099099167612*(E32)+4.76225972971739</f>
        <v>-1.38726251899861</v>
      </c>
      <c r="G32" s="26" t="n">
        <f aca="false">F32+D32</f>
        <v>0.0718647968519399</v>
      </c>
    </row>
    <row r="34" customFormat="false" ht="12.75" hidden="false" customHeight="false" outlineLevel="0" collapsed="false">
      <c r="B34" s="1" t="s">
        <v>151</v>
      </c>
    </row>
    <row r="35" customFormat="false" ht="12.75" hidden="false" customHeight="false" outlineLevel="0" collapsed="false">
      <c r="A35" s="11" t="s">
        <v>71</v>
      </c>
    </row>
    <row r="36" customFormat="false" ht="12.75" hidden="false" customHeight="false" outlineLevel="0" collapsed="false">
      <c r="A36" s="11"/>
      <c r="B36" s="1" t="s">
        <v>149</v>
      </c>
    </row>
    <row r="37" customFormat="false" ht="12.75" hidden="false" customHeight="false" outlineLevel="0" collapsed="false">
      <c r="A37" s="11" t="s">
        <v>64</v>
      </c>
    </row>
    <row r="38" customFormat="false" ht="12.75" hidden="false" customHeight="false" outlineLevel="0" collapsed="false">
      <c r="A38" s="11"/>
      <c r="B38" s="1" t="s">
        <v>150</v>
      </c>
    </row>
    <row r="39" customFormat="false" ht="12.75" hidden="false" customHeight="false" outlineLevel="0" collapsed="false">
      <c r="A39" s="11" t="s">
        <v>66</v>
      </c>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70</v>
      </c>
    </row>
    <row r="2" customFormat="false" ht="12.75" hidden="false" customHeight="false" outlineLevel="0" collapsed="false">
      <c r="A2" s="25" t="s">
        <v>147</v>
      </c>
      <c r="B2" s="25"/>
      <c r="C2" s="25"/>
      <c r="D2" s="25"/>
      <c r="F2" s="25" t="s">
        <v>148</v>
      </c>
      <c r="G2" s="25"/>
      <c r="H2" s="25"/>
      <c r="I2" s="25"/>
      <c r="J2" s="25"/>
      <c r="K2" s="25"/>
      <c r="L2" s="25"/>
      <c r="M2" s="25"/>
    </row>
    <row r="3" customFormat="false" ht="12.75" hidden="false" customHeight="false" outlineLevel="0" collapsed="false">
      <c r="A3" s="1" t="s">
        <v>157</v>
      </c>
      <c r="B3" s="1" t="s">
        <v>158</v>
      </c>
      <c r="C3" s="1" t="s">
        <v>159</v>
      </c>
      <c r="D3" s="1" t="s">
        <v>152</v>
      </c>
      <c r="E3" s="1" t="s">
        <v>33</v>
      </c>
      <c r="F3" s="1" t="s">
        <v>153</v>
      </c>
      <c r="G3" s="1" t="s">
        <v>154</v>
      </c>
      <c r="H3" s="1" t="s">
        <v>54</v>
      </c>
      <c r="I3" s="1" t="s">
        <v>33</v>
      </c>
    </row>
    <row r="4" customFormat="false" ht="12.75" hidden="false" customHeight="false" outlineLevel="0" collapsed="false">
      <c r="A4" s="26" t="n">
        <v>0</v>
      </c>
      <c r="B4" s="26" t="n">
        <f aca="false">0.000000128608059*((E4/4))^2+0.000068045787546*(E4/4)-0.022203296703298</f>
        <v>-0.022203296703298</v>
      </c>
      <c r="C4" s="26" t="n">
        <f aca="false">0.000000064578755*((E4/4)^2)+0.000206866300366*(E4/4)-0.007983516483517</f>
        <v>-0.007983516483517</v>
      </c>
      <c r="D4" s="26" t="n">
        <f aca="false">C4+B4+A4</f>
        <v>-0.030186813186815</v>
      </c>
      <c r="E4" s="1" t="n">
        <v>0</v>
      </c>
      <c r="F4" s="26" t="n">
        <f aca="false">-0.00000007347745*(E4^2)-0.000191415469391*(E4)+5.23559982112523</f>
        <v>5.23559982112523</v>
      </c>
      <c r="G4" s="26" t="n">
        <f aca="false">F4+D4</f>
        <v>5.20541300793841</v>
      </c>
      <c r="H4" s="26" t="n">
        <v>1.75</v>
      </c>
      <c r="I4" s="1" t="n">
        <v>5500</v>
      </c>
    </row>
    <row r="5" customFormat="false" ht="12.75" hidden="false" customHeight="false" outlineLevel="0" collapsed="false">
      <c r="A5" s="26" t="n">
        <v>0</v>
      </c>
      <c r="B5" s="26" t="n">
        <f aca="false">0.000000128608059*((E5/4))^2+0.000068045787546*(E5/4)-0.022203296703298</f>
        <v>-0.0174480597512043</v>
      </c>
      <c r="C5" s="26" t="n">
        <f aca="false">0.000000064578755*((E5/4)^2)+0.000206866300366*(E5/4)-0.007983516483517</f>
        <v>0.00519788805107675</v>
      </c>
      <c r="D5" s="26" t="n">
        <f aca="false">C5+B5+A5</f>
        <v>-0.0122501717001275</v>
      </c>
      <c r="E5" s="1" t="n">
        <v>250</v>
      </c>
      <c r="F5" s="26" t="n">
        <f aca="false">-0.00000007347745*(E5^2)-0.000191415469391*(E5)+5.23559982112523</f>
        <v>5.18315361315248</v>
      </c>
      <c r="G5" s="26" t="n">
        <f aca="false">F5+D5</f>
        <v>5.17090344145235</v>
      </c>
      <c r="H5" s="26" t="n">
        <f aca="false">H4+0.25</f>
        <v>2</v>
      </c>
      <c r="I5" s="1" t="n">
        <v>5400</v>
      </c>
    </row>
    <row r="6" customFormat="false" ht="12.75" hidden="false" customHeight="false" outlineLevel="0" collapsed="false">
      <c r="A6" s="26" t="n">
        <v>0</v>
      </c>
      <c r="B6" s="26" t="n">
        <f aca="false">0.000000128608059*((E6/4))^2+0.000068045787546*(E6/4)-0.022203296703298</f>
        <v>-0.011688072338173</v>
      </c>
      <c r="C6" s="26" t="n">
        <f aca="false">0.000000064578755*((E6/4)^2)+0.000206866300366*(E6/4)-0.007983516483517</f>
        <v>0.018883814109108</v>
      </c>
      <c r="D6" s="26" t="n">
        <f aca="false">C6+B6+A6</f>
        <v>0.007195741770935</v>
      </c>
      <c r="E6" s="1" t="n">
        <f aca="false">E5+250</f>
        <v>500</v>
      </c>
      <c r="F6" s="26" t="n">
        <f aca="false">-0.00000007347745*(E6^2)-0.000191415469391*(E6)+5.23559982112523</f>
        <v>5.12152272392973</v>
      </c>
      <c r="G6" s="26" t="n">
        <f aca="false">F6+D6</f>
        <v>5.12871846570067</v>
      </c>
      <c r="H6" s="26" t="n">
        <f aca="false">H5+0.25</f>
        <v>2.25</v>
      </c>
      <c r="I6" s="1" t="n">
        <v>5225</v>
      </c>
    </row>
    <row r="7" customFormat="false" ht="12.75" hidden="false" customHeight="false" outlineLevel="0" collapsed="false">
      <c r="A7" s="26" t="n">
        <v>0</v>
      </c>
      <c r="B7" s="26" t="n">
        <f aca="false">0.000000128608059*((E7/4))^2+0.000068045787546*(E7/4)-0.022203296703298</f>
        <v>-0.00492333446420425</v>
      </c>
      <c r="C7" s="26" t="n">
        <f aca="false">0.000000064578755*((E7/4)^2)+0.000206866300366*(E7/4)-0.007983516483517</f>
        <v>0.0330742616905768</v>
      </c>
      <c r="D7" s="26" t="n">
        <f aca="false">C7+B7+A7</f>
        <v>0.0281509272263725</v>
      </c>
      <c r="E7" s="1" t="n">
        <f aca="false">E6+250</f>
        <v>750</v>
      </c>
      <c r="F7" s="26" t="n">
        <f aca="false">-0.00000007347745*(E7^2)-0.000191415469391*(E7)+5.23559982112523</f>
        <v>5.05070715345698</v>
      </c>
      <c r="G7" s="26" t="n">
        <f aca="false">F7+D7</f>
        <v>5.07885808068335</v>
      </c>
      <c r="H7" s="26" t="n">
        <f aca="false">H6+0.25</f>
        <v>2.5</v>
      </c>
      <c r="I7" s="1" t="n">
        <v>5125</v>
      </c>
    </row>
    <row r="8" customFormat="false" ht="12.75" hidden="false" customHeight="false" outlineLevel="0" collapsed="false">
      <c r="A8" s="26" t="n">
        <v>0</v>
      </c>
      <c r="B8" s="26" t="n">
        <f aca="false">0.000000128608059*((E8/4))^2+0.000068045787546*(E8/4)-0.022203296703298</f>
        <v>0.002846153870702</v>
      </c>
      <c r="C8" s="26" t="n">
        <f aca="false">0.000000064578755*((E8/4)^2)+0.000206866300366*(E8/4)-0.007983516483517</f>
        <v>0.047769230795483</v>
      </c>
      <c r="D8" s="26" t="n">
        <f aca="false">C8+B8+A8</f>
        <v>0.050615384666185</v>
      </c>
      <c r="E8" s="1" t="n">
        <f aca="false">E7+250</f>
        <v>1000</v>
      </c>
      <c r="F8" s="26" t="n">
        <f aca="false">-0.00000007347745*(E8^2)-0.000191415469391*(E8)+5.23559982112523</f>
        <v>4.97070690173423</v>
      </c>
      <c r="G8" s="26" t="n">
        <f aca="false">F8+D8</f>
        <v>5.02132228640041</v>
      </c>
      <c r="H8" s="26" t="n">
        <f aca="false">H7+0.25</f>
        <v>2.75</v>
      </c>
      <c r="I8" s="1" t="n">
        <v>4725</v>
      </c>
    </row>
    <row r="9" customFormat="false" ht="12.75" hidden="false" customHeight="false" outlineLevel="0" collapsed="false">
      <c r="A9" s="26" t="n">
        <v>0</v>
      </c>
      <c r="B9" s="26" t="n">
        <f aca="false">0.000000128608059*((E9/4))^2+0.000068045787546*(E9/4)-0.022203296703298</f>
        <v>0.0116203926665458</v>
      </c>
      <c r="C9" s="26" t="n">
        <f aca="false">0.000000064578755*((E9/4)^2)+0.000206866300366*(E9/4)-0.007983516483517</f>
        <v>0.0629687214238267</v>
      </c>
      <c r="D9" s="26" t="n">
        <f aca="false">C9+B9+A9</f>
        <v>0.0745891140903725</v>
      </c>
      <c r="E9" s="1" t="n">
        <f aca="false">E8+250</f>
        <v>1250</v>
      </c>
      <c r="F9" s="26" t="n">
        <f aca="false">-0.00000007347745*(E9^2)-0.000191415469391*(E9)+5.23559982112523</f>
        <v>4.88152196876148</v>
      </c>
      <c r="G9" s="26" t="n">
        <f aca="false">F9+D9</f>
        <v>4.95611108285185</v>
      </c>
      <c r="H9" s="26" t="n">
        <f aca="false">H8+0.25</f>
        <v>3</v>
      </c>
      <c r="I9" s="1" t="n">
        <v>4325</v>
      </c>
    </row>
    <row r="10" customFormat="false" ht="12.75" hidden="false" customHeight="false" outlineLevel="0" collapsed="false">
      <c r="A10" s="26" t="n">
        <v>0</v>
      </c>
      <c r="B10" s="26" t="n">
        <f aca="false">0.000000128608059*((E10/4))^2+0.000068045787546*(E10/4)-0.022203296703298</f>
        <v>0.021399381923327</v>
      </c>
      <c r="C10" s="26" t="n">
        <f aca="false">0.000000064578755*((E10/4)^2)+0.000206866300366*(E10/4)-0.007983516483517</f>
        <v>0.078672733575608</v>
      </c>
      <c r="D10" s="26" t="n">
        <f aca="false">C10+B10+A10</f>
        <v>0.100072115498935</v>
      </c>
      <c r="E10" s="1" t="n">
        <f aca="false">E9+250</f>
        <v>1500</v>
      </c>
      <c r="F10" s="26" t="n">
        <f aca="false">-0.00000007347745*(E10^2)-0.000191415469391*(E10)+5.23559982112523</f>
        <v>4.78315235453873</v>
      </c>
      <c r="G10" s="26" t="n">
        <f aca="false">F10+D10</f>
        <v>4.88322447003766</v>
      </c>
      <c r="H10" s="26" t="n">
        <f aca="false">H9+0.25</f>
        <v>3.25</v>
      </c>
      <c r="I10" s="1" t="n">
        <v>4200</v>
      </c>
    </row>
    <row r="11" customFormat="false" ht="12.75" hidden="false" customHeight="false" outlineLevel="0" collapsed="false">
      <c r="A11" s="26" t="n">
        <v>0</v>
      </c>
      <c r="B11" s="26" t="n">
        <f aca="false">0.000000128608059*((E11/4))^2+0.000068045787546*(E11/4)-0.022203296703298</f>
        <v>0.0321831216410458</v>
      </c>
      <c r="C11" s="26" t="n">
        <f aca="false">0.000000064578755*((E11/4)^2)+0.000206866300366*(E11/4)-0.007983516483517</f>
        <v>0.0948812672508268</v>
      </c>
      <c r="D11" s="26" t="n">
        <f aca="false">C11+B11+A11</f>
        <v>0.127064388891873</v>
      </c>
      <c r="E11" s="1" t="n">
        <f aca="false">E10+250</f>
        <v>1750</v>
      </c>
      <c r="F11" s="26" t="n">
        <f aca="false">-0.00000007347745*(E11^2)-0.000191415469391*(E11)+5.23559982112523</f>
        <v>4.67559805906598</v>
      </c>
      <c r="G11" s="26" t="n">
        <f aca="false">F11+D11</f>
        <v>4.80266244795785</v>
      </c>
      <c r="H11" s="26" t="n">
        <f aca="false">H10+0.25</f>
        <v>3.5</v>
      </c>
      <c r="I11" s="1" t="n">
        <v>3800</v>
      </c>
    </row>
    <row r="12" customFormat="false" ht="12.75" hidden="false" customHeight="false" outlineLevel="0" collapsed="false">
      <c r="A12" s="26" t="n">
        <v>0</v>
      </c>
      <c r="B12" s="26" t="n">
        <f aca="false">0.000000128608059*((E12/4))^2+0.000068045787546*(E12/4)-0.022203296703298</f>
        <v>0.043971611819702</v>
      </c>
      <c r="C12" s="26" t="n">
        <f aca="false">0.000000064578755*((E12/4)^2)+0.000206866300366*(E12/4)-0.007983516483517</f>
        <v>0.111594322449483</v>
      </c>
      <c r="D12" s="26" t="n">
        <f aca="false">C12+B12+A12</f>
        <v>0.155565934269185</v>
      </c>
      <c r="E12" s="1" t="n">
        <f aca="false">E11+250</f>
        <v>2000</v>
      </c>
      <c r="F12" s="26" t="n">
        <f aca="false">-0.00000007347745*(E12^2)-0.000191415469391*(E12)+5.23559982112523</f>
        <v>4.55885908234323</v>
      </c>
      <c r="G12" s="26" t="n">
        <f aca="false">F12+D12</f>
        <v>4.71442501661242</v>
      </c>
      <c r="H12" s="26" t="n">
        <f aca="false">H11+0.25</f>
        <v>3.75</v>
      </c>
      <c r="I12" s="1" t="n">
        <v>3450</v>
      </c>
    </row>
    <row r="13" customFormat="false" ht="12.75" hidden="false" customHeight="false" outlineLevel="0" collapsed="false">
      <c r="A13" s="26" t="n">
        <v>0</v>
      </c>
      <c r="B13" s="26" t="n">
        <f aca="false">0.000000128608059*((E13/4))^2+0.000068045787546*(E13/4)-0.022203296703298</f>
        <v>0.0567648524592958</v>
      </c>
      <c r="C13" s="26" t="n">
        <f aca="false">0.000000064578755*((E13/4)^2)+0.000206866300366*(E13/4)-0.007983516483517</f>
        <v>0.128811899171577</v>
      </c>
      <c r="D13" s="26" t="n">
        <f aca="false">C13+B13+A13</f>
        <v>0.185576751630873</v>
      </c>
      <c r="E13" s="1" t="n">
        <f aca="false">E12+250</f>
        <v>2250</v>
      </c>
      <c r="F13" s="26" t="n">
        <f aca="false">-0.00000007347745*(E13^2)-0.000191415469391*(E13)+5.23559982112523</f>
        <v>4.43293542437048</v>
      </c>
      <c r="G13" s="26" t="n">
        <f aca="false">F13+D13</f>
        <v>4.61851217600135</v>
      </c>
      <c r="H13" s="26" t="n">
        <f aca="false">H12+0.25</f>
        <v>4</v>
      </c>
      <c r="I13" s="1" t="n">
        <v>3000</v>
      </c>
    </row>
    <row r="14" customFormat="false" ht="12.75" hidden="false" customHeight="false" outlineLevel="0" collapsed="false">
      <c r="A14" s="26" t="n">
        <v>0</v>
      </c>
      <c r="B14" s="26" t="n">
        <f aca="false">0.000000128608059*((E14/4))^2+0.000068045787546*(E14/4)-0.022203296703298</f>
        <v>0.070562843559827</v>
      </c>
      <c r="C14" s="26" t="n">
        <f aca="false">0.000000064578755*((E14/4)^2)+0.000206866300366*(E14/4)-0.007983516483517</f>
        <v>0.146533997417108</v>
      </c>
      <c r="D14" s="26" t="n">
        <f aca="false">C14+B14+A14</f>
        <v>0.217096840976935</v>
      </c>
      <c r="E14" s="1" t="n">
        <f aca="false">E13+250</f>
        <v>2500</v>
      </c>
      <c r="F14" s="26" t="n">
        <f aca="false">-0.00000007347745*(E14^2)-0.000191415469391*(E14)+5.23559982112523</f>
        <v>4.29782708514773</v>
      </c>
      <c r="G14" s="26" t="n">
        <f aca="false">F14+D14</f>
        <v>4.51492392612466</v>
      </c>
      <c r="H14" s="26" t="n">
        <f aca="false">H13+0.25</f>
        <v>4.25</v>
      </c>
      <c r="I14" s="1" t="n">
        <v>2400</v>
      </c>
    </row>
    <row r="15" customFormat="false" ht="12.75" hidden="false" customHeight="false" outlineLevel="0" collapsed="false">
      <c r="A15" s="26" t="n">
        <v>0</v>
      </c>
      <c r="B15" s="26" t="n">
        <f aca="false">0.000000128608059*((E15/4))^2+0.000068045787546*(E15/4)-0.022203296703298</f>
        <v>0.0853655851212958</v>
      </c>
      <c r="C15" s="26" t="n">
        <f aca="false">0.000000064578755*((E15/4)^2)+0.000206866300366*(E15/4)-0.007983516483517</f>
        <v>0.164760617186077</v>
      </c>
      <c r="D15" s="26" t="n">
        <f aca="false">C15+B15+A15</f>
        <v>0.250126202307373</v>
      </c>
      <c r="E15" s="1" t="n">
        <f aca="false">E14+250</f>
        <v>2750</v>
      </c>
      <c r="F15" s="26" t="n">
        <f aca="false">-0.00000007347745*(E15^2)-0.000191415469391*(E15)+5.23559982112523</f>
        <v>4.15353406467498</v>
      </c>
      <c r="G15" s="26" t="n">
        <f aca="false">F15+D15</f>
        <v>4.40366026698235</v>
      </c>
      <c r="H15" s="26" t="n">
        <f aca="false">H14+0.25</f>
        <v>4.5</v>
      </c>
      <c r="I15" s="1" t="n">
        <v>1600</v>
      </c>
    </row>
    <row r="16" customFormat="false" ht="12.75" hidden="false" customHeight="false" outlineLevel="0" collapsed="false">
      <c r="A16" s="26" t="n">
        <v>0</v>
      </c>
      <c r="B16" s="26" t="n">
        <f aca="false">0.000000128608059*((E16/4))^2+0.000068045787546*(E16/4)-0.022203296703298</f>
        <v>0.101173077143702</v>
      </c>
      <c r="C16" s="26" t="n">
        <f aca="false">0.000000064578755*((E16/4)^2)+0.000206866300366*(E16/4)-0.007983516483517</f>
        <v>0.183491758478483</v>
      </c>
      <c r="D16" s="26" t="n">
        <f aca="false">C16+B16+A16</f>
        <v>0.284664835622185</v>
      </c>
      <c r="E16" s="1" t="n">
        <f aca="false">E15+250</f>
        <v>3000</v>
      </c>
      <c r="F16" s="26" t="n">
        <f aca="false">-0.00000007347745*(E16^2)-0.000191415469391*(E16)+5.23559982112523</f>
        <v>4.00005636295223</v>
      </c>
      <c r="G16" s="26" t="n">
        <f aca="false">F16+D16</f>
        <v>4.28472119857442</v>
      </c>
      <c r="H16" s="26" t="n">
        <f aca="false">H15+0.25</f>
        <v>4.75</v>
      </c>
      <c r="I16" s="1" t="n">
        <v>1250</v>
      </c>
    </row>
    <row r="17" customFormat="false" ht="12.75" hidden="false" customHeight="false" outlineLevel="0" collapsed="false">
      <c r="A17" s="26" t="n">
        <v>0</v>
      </c>
      <c r="B17" s="26" t="n">
        <f aca="false">0.000000128608059*((E17/4))^2+0.000068045787546*(E17/4)-0.022203296703298</f>
        <v>0.117985319627046</v>
      </c>
      <c r="C17" s="26" t="n">
        <f aca="false">0.000000064578755*((E17/4)^2)+0.000206866300366*(E17/4)-0.007983516483517</f>
        <v>0.202727421294327</v>
      </c>
      <c r="D17" s="26" t="n">
        <f aca="false">C17+B17+A17</f>
        <v>0.320712740921373</v>
      </c>
      <c r="E17" s="1" t="n">
        <f aca="false">E16+250</f>
        <v>3250</v>
      </c>
      <c r="F17" s="26" t="n">
        <f aca="false">-0.00000007347745*(E17^2)-0.000191415469391*(E17)+5.23559982112523</f>
        <v>3.83739397997948</v>
      </c>
      <c r="G17" s="26" t="n">
        <f aca="false">F17+D17</f>
        <v>4.15810672090085</v>
      </c>
      <c r="H17" s="26" t="n">
        <f aca="false">H16+0.25</f>
        <v>5</v>
      </c>
      <c r="I17" s="1" t="n">
        <v>1200</v>
      </c>
    </row>
    <row r="18" customFormat="false" ht="12.75" hidden="false" customHeight="false" outlineLevel="0" collapsed="false">
      <c r="A18" s="26" t="n">
        <v>0</v>
      </c>
      <c r="B18" s="26" t="n">
        <f aca="false">0.000000128608059*((E18/4))^2+0.000068045787546*(E18/4)-0.022203296703298</f>
        <v>0.135802312571327</v>
      </c>
      <c r="C18" s="26" t="n">
        <f aca="false">0.000000064578755*((E18/4)^2)+0.000206866300366*(E18/4)-0.007983516483517</f>
        <v>0.222467605633608</v>
      </c>
      <c r="D18" s="26" t="n">
        <f aca="false">C18+B18+A18</f>
        <v>0.358269918204935</v>
      </c>
      <c r="E18" s="1" t="n">
        <f aca="false">E17+250</f>
        <v>3500</v>
      </c>
      <c r="F18" s="26" t="n">
        <f aca="false">-0.00000007347745*(E18^2)-0.000191415469391*(E18)+5.23559982112523</f>
        <v>3.66554691575673</v>
      </c>
      <c r="G18" s="26" t="n">
        <f aca="false">F18+D18</f>
        <v>4.02381683396166</v>
      </c>
      <c r="H18" s="26" t="n">
        <f aca="false">H17+0.25</f>
        <v>5.25</v>
      </c>
      <c r="I18" s="1" t="n">
        <v>775</v>
      </c>
    </row>
    <row r="19" customFormat="false" ht="12.75" hidden="false" customHeight="false" outlineLevel="0" collapsed="false">
      <c r="A19" s="26" t="n">
        <v>0</v>
      </c>
      <c r="B19" s="26" t="n">
        <f aca="false">0.000000128608059*((E19/4))^2+0.000068045787546*(E19/4)-0.022203296703298</f>
        <v>0.154624055976546</v>
      </c>
      <c r="C19" s="26" t="n">
        <f aca="false">0.000000064578755*((E19/4)^2)+0.000206866300366*(E19/4)-0.007983516483517</f>
        <v>0.242712311496327</v>
      </c>
      <c r="D19" s="26" t="n">
        <f aca="false">C19+B19+A19</f>
        <v>0.397336367472873</v>
      </c>
      <c r="E19" s="1" t="n">
        <f aca="false">E18+250</f>
        <v>3750</v>
      </c>
      <c r="F19" s="26" t="n">
        <f aca="false">-0.00000007347745*(E19^2)-0.000191415469391*(E19)+5.23559982112523</f>
        <v>3.48451517028398</v>
      </c>
      <c r="G19" s="26" t="n">
        <f aca="false">F19+D19</f>
        <v>3.88185153775685</v>
      </c>
    </row>
    <row r="20" customFormat="false" ht="12.75" hidden="false" customHeight="false" outlineLevel="0" collapsed="false">
      <c r="A20" s="26" t="n">
        <v>0</v>
      </c>
      <c r="B20" s="26" t="n">
        <f aca="false">0.000000128608059*((E20/4))^2+0.000068045787546*(E20/4)-0.022203296703298</f>
        <v>0.174450549842702</v>
      </c>
      <c r="C20" s="26" t="n">
        <f aca="false">0.000000064578755*((E20/4)^2)+0.000206866300366*(E20/4)-0.007983516483517</f>
        <v>0.263461538882483</v>
      </c>
      <c r="D20" s="26" t="n">
        <f aca="false">C20+B20+A20</f>
        <v>0.437912088725185</v>
      </c>
      <c r="E20" s="1" t="n">
        <f aca="false">E19+250</f>
        <v>4000</v>
      </c>
      <c r="F20" s="26" t="n">
        <f aca="false">-0.00000007347745*(E20^2)-0.000191415469391*(E20)+5.23559982112523</f>
        <v>3.29429874356123</v>
      </c>
      <c r="G20" s="26" t="n">
        <f aca="false">F20+D20</f>
        <v>3.73221083228642</v>
      </c>
      <c r="K20" s="0" t="s">
        <v>155</v>
      </c>
    </row>
    <row r="21" customFormat="false" ht="12.75" hidden="false" customHeight="false" outlineLevel="0" collapsed="false">
      <c r="A21" s="26" t="n">
        <v>0</v>
      </c>
      <c r="B21" s="26" t="n">
        <f aca="false">0.000000128608059*((E21/4))^2+0.000068045787546*(E21/4)-0.022203296703298</f>
        <v>0.195281794169796</v>
      </c>
      <c r="C21" s="26" t="n">
        <f aca="false">0.000000064578755*((E21/4)^2)+0.000206866300366*(E21/4)-0.007983516483517</f>
        <v>0.284715287792077</v>
      </c>
      <c r="D21" s="26" t="n">
        <f aca="false">C21+B21+A21</f>
        <v>0.479997081961873</v>
      </c>
      <c r="E21" s="1" t="n">
        <f aca="false">E20+250</f>
        <v>4250</v>
      </c>
      <c r="F21" s="26" t="n">
        <f aca="false">-0.00000007347745*(E21^2)-0.000191415469391*(E21)+5.23559982112523</f>
        <v>3.09489763558848</v>
      </c>
      <c r="G21" s="26" t="n">
        <f aca="false">F21+D21</f>
        <v>3.57489471755035</v>
      </c>
      <c r="J21" s="0" t="s">
        <v>172</v>
      </c>
    </row>
    <row r="22" customFormat="false" ht="12.75" hidden="false" customHeight="false" outlineLevel="0" collapsed="false">
      <c r="A22" s="26" t="n">
        <v>0</v>
      </c>
      <c r="B22" s="26" t="n">
        <f aca="false">0.000000128608059*((E22/4))^2+0.000068045787546*(E22/4)-0.022203296703298</f>
        <v>0.217117788957827</v>
      </c>
      <c r="C22" s="26" t="n">
        <f aca="false">0.000000064578755*((E22/4)^2)+0.000206866300366*(E22/4)-0.007983516483517</f>
        <v>0.306473558225108</v>
      </c>
      <c r="D22" s="26" t="n">
        <f aca="false">C22+B22+A22</f>
        <v>0.523591347182935</v>
      </c>
      <c r="E22" s="1" t="n">
        <f aca="false">E21+250</f>
        <v>4500</v>
      </c>
      <c r="F22" s="26" t="n">
        <f aca="false">-0.00000007347745*(E22^2)-0.000191415469391*(E22)+5.23559982112523</f>
        <v>2.88631184636573</v>
      </c>
      <c r="G22" s="26" t="n">
        <f aca="false">F22+D22</f>
        <v>3.40990319354866</v>
      </c>
    </row>
    <row r="23" customFormat="false" ht="12.75" hidden="false" customHeight="false" outlineLevel="0" collapsed="false">
      <c r="A23" s="26" t="n">
        <v>0</v>
      </c>
      <c r="B23" s="26" t="n">
        <f aca="false">0.000000128608059*((E23/4))^2+0.000068045787546*(E23/4)-0.022203296703298</f>
        <v>0.239958534206796</v>
      </c>
      <c r="C23" s="26" t="n">
        <f aca="false">0.000000064578755*((E23/4)^2)+0.000206866300366*(E23/4)-0.007983516483517</f>
        <v>0.328736350181577</v>
      </c>
      <c r="D23" s="26" t="n">
        <f aca="false">C23+B23+A23</f>
        <v>0.568694884388373</v>
      </c>
      <c r="E23" s="1" t="n">
        <f aca="false">E22+250</f>
        <v>4750</v>
      </c>
      <c r="F23" s="26" t="n">
        <f aca="false">-0.00000007347745*(E23^2)-0.000191415469391*(E23)+5.23559982112523</f>
        <v>2.66854137589298</v>
      </c>
      <c r="G23" s="26" t="n">
        <f aca="false">F23+D23</f>
        <v>3.23723626028135</v>
      </c>
    </row>
    <row r="24" customFormat="false" ht="12.75" hidden="false" customHeight="false" outlineLevel="0" collapsed="false">
      <c r="A24" s="26" t="n">
        <v>0</v>
      </c>
      <c r="B24" s="26" t="n">
        <f aca="false">0.000000128608059*((E24/4))^2+0.000068045787546*(E24/4)-0.022203296703298</f>
        <v>0.263804029916702</v>
      </c>
      <c r="C24" s="26" t="n">
        <f aca="false">0.000000064578755*((E24/4)^2)+0.000206866300366*(E24/4)-0.007983516483517</f>
        <v>0.351503663661483</v>
      </c>
      <c r="D24" s="26" t="n">
        <f aca="false">C24+B24+A24</f>
        <v>0.615307693578185</v>
      </c>
      <c r="E24" s="1" t="n">
        <f aca="false">E23+250</f>
        <v>5000</v>
      </c>
      <c r="F24" s="26" t="n">
        <f aca="false">-0.00000007347745*(E24^2)-0.000191415469391*(E24)+5.23559982112523</f>
        <v>2.44158622417023</v>
      </c>
      <c r="G24" s="26" t="n">
        <f aca="false">F24+D24</f>
        <v>3.05689391774841</v>
      </c>
    </row>
    <row r="25" customFormat="false" ht="12.75" hidden="false" customHeight="false" outlineLevel="0" collapsed="false">
      <c r="A25" s="26" t="n">
        <v>0</v>
      </c>
      <c r="B25" s="26" t="n">
        <f aca="false">0.000000128608059*((E25/4))^2+0.000068045787546*(E25/4)-0.022203296703298</f>
        <v>0.288654276087546</v>
      </c>
      <c r="C25" s="26" t="n">
        <f aca="false">0.000000064578755*((E25/4)^2)+0.000206866300366*(E25/4)-0.007983516483517</f>
        <v>0.374775498664827</v>
      </c>
      <c r="D25" s="26" t="n">
        <f aca="false">C25+B25+A25</f>
        <v>0.663429774752373</v>
      </c>
      <c r="E25" s="1" t="n">
        <f aca="false">E24+250</f>
        <v>5250</v>
      </c>
      <c r="F25" s="26" t="n">
        <f aca="false">-0.00000007347745*(E25^2)-0.000191415469391*(E25)+5.23559982112523</f>
        <v>2.20544639119748</v>
      </c>
      <c r="G25" s="26" t="n">
        <f aca="false">F25+D25</f>
        <v>2.86887616594985</v>
      </c>
    </row>
    <row r="26" customFormat="false" ht="12.75" hidden="false" customHeight="false" outlineLevel="0" collapsed="false">
      <c r="A26" s="26" t="n">
        <v>0</v>
      </c>
      <c r="B26" s="26" t="n">
        <f aca="false">0.000000128608059*((E26/4))^2+0.000068045787546*(E26/4)-0.022203296703298</f>
        <v>0.314509272719327</v>
      </c>
      <c r="C26" s="26" t="n">
        <f aca="false">0.000000064578755*((E26/4)^2)+0.000206866300366*(E26/4)-0.007983516483517</f>
        <v>0.398551855191608</v>
      </c>
      <c r="D26" s="26" t="n">
        <f aca="false">C26+B26+A26</f>
        <v>0.713061127910935</v>
      </c>
      <c r="E26" s="1" t="n">
        <f aca="false">E25+250</f>
        <v>5500</v>
      </c>
      <c r="F26" s="26" t="n">
        <f aca="false">-0.00000007347745*(E26^2)-0.000191415469391*(E26)+5.23559982112523</f>
        <v>1.96012187697473</v>
      </c>
      <c r="G26" s="26" t="n">
        <f aca="false">F26+D26</f>
        <v>2.67318300488567</v>
      </c>
    </row>
    <row r="27" customFormat="false" ht="12.75" hidden="false" customHeight="false" outlineLevel="0" collapsed="false">
      <c r="A27" s="26" t="n">
        <v>0</v>
      </c>
      <c r="B27" s="26" t="n">
        <f aca="false">0.000000128608059*((E27/4))^2+0.000068045787546*(E27/4)-0.022203296703298</f>
        <v>0.341369019812046</v>
      </c>
      <c r="C27" s="26" t="n">
        <f aca="false">0.000000064578755*((E27/4)^2)+0.000206866300366*(E27/4)-0.007983516483517</f>
        <v>0.422832733241827</v>
      </c>
      <c r="D27" s="26" t="n">
        <f aca="false">C27+B27+A27</f>
        <v>0.764201753053873</v>
      </c>
      <c r="E27" s="1" t="n">
        <f aca="false">E26+250</f>
        <v>5750</v>
      </c>
      <c r="F27" s="26" t="n">
        <f aca="false">-0.00000007347745*(E27^2)-0.000191415469391*(E27)+5.23559982112523</f>
        <v>1.70561268150198</v>
      </c>
      <c r="G27" s="26" t="n">
        <f aca="false">F27+D27</f>
        <v>2.46981443455585</v>
      </c>
    </row>
    <row r="28" customFormat="false" ht="12.75" hidden="false" customHeight="false" outlineLevel="0" collapsed="false">
      <c r="A28" s="26" t="n">
        <v>0</v>
      </c>
      <c r="B28" s="26" t="n">
        <f aca="false">0.000000128608059*((E28/4))^2+0.000068045787546*(E28/4)-0.022203296703298</f>
        <v>0.369233517365702</v>
      </c>
      <c r="C28" s="26" t="n">
        <f aca="false">0.000000064578755*((E28/4)^2)+0.000206866300366*(E28/4)-0.007983516483517</f>
        <v>0.447618132815483</v>
      </c>
      <c r="D28" s="26" t="n">
        <f aca="false">C28+B28+A28</f>
        <v>0.816851650181185</v>
      </c>
      <c r="E28" s="1" t="n">
        <f aca="false">E27+250</f>
        <v>6000</v>
      </c>
      <c r="F28" s="26" t="n">
        <f aca="false">-0.00000007347745*(E28^2)-0.000191415469391*(E28)+5.23559982112523</f>
        <v>1.44191880477923</v>
      </c>
      <c r="G28" s="26" t="n">
        <f aca="false">F28+D28</f>
        <v>2.25877045496042</v>
      </c>
    </row>
    <row r="29" customFormat="false" ht="12.75" hidden="false" customHeight="false" outlineLevel="0" collapsed="false">
      <c r="A29" s="26" t="n">
        <v>0</v>
      </c>
      <c r="B29" s="26" t="n">
        <f aca="false">0.000000128608059*((E29/4))^2+0.000068045787546*(E29/4)-0.022203296703298</f>
        <v>0.398102765380296</v>
      </c>
      <c r="C29" s="26" t="n">
        <f aca="false">0.000000064578755*((E29/4)^2)+0.000206866300366*(E29/4)-0.007983516483517</f>
        <v>0.472908053912577</v>
      </c>
      <c r="D29" s="26" t="n">
        <f aca="false">C29+B29+A29</f>
        <v>0.871010819292873</v>
      </c>
      <c r="E29" s="1" t="n">
        <f aca="false">E28+250</f>
        <v>6250</v>
      </c>
      <c r="F29" s="26" t="n">
        <f aca="false">-0.00000007347745*(E29^2)-0.000191415469391*(E29)+5.23559982112523</f>
        <v>1.16904024680648</v>
      </c>
      <c r="G29" s="26" t="n">
        <f aca="false">F29+D29</f>
        <v>2.04005106609935</v>
      </c>
      <c r="J29" s="1"/>
      <c r="L29" s="1"/>
    </row>
    <row r="30" customFormat="false" ht="12.75" hidden="false" customHeight="false" outlineLevel="0" collapsed="false">
      <c r="A30" s="26" t="n">
        <v>0</v>
      </c>
      <c r="B30" s="26" t="n">
        <f aca="false">0.000000128608059*((E30/4))^2+0.000068045787546*(E30/4)-0.022203296703298</f>
        <v>0.427976763855827</v>
      </c>
      <c r="C30" s="26" t="n">
        <f aca="false">0.000000064578755*((E30/4)^2)+0.000206866300366*(E30/4)-0.007983516483517</f>
        <v>0.498702496533108</v>
      </c>
      <c r="D30" s="26" t="n">
        <f aca="false">C30+B30+A30</f>
        <v>0.926679260388935</v>
      </c>
      <c r="E30" s="1" t="n">
        <f aca="false">E29+250</f>
        <v>6500</v>
      </c>
      <c r="F30" s="26" t="n">
        <f aca="false">-0.00000007347745*(E30^2)-0.000191415469391*(E30)+5.23559982112523</f>
        <v>0.88697700758373</v>
      </c>
      <c r="G30" s="26" t="n">
        <f aca="false">F30+D30</f>
        <v>1.81365626797266</v>
      </c>
    </row>
    <row r="31" customFormat="false" ht="12.75" hidden="false" customHeight="false" outlineLevel="0" collapsed="false">
      <c r="A31" s="26" t="n">
        <v>0</v>
      </c>
      <c r="B31" s="26" t="n">
        <f aca="false">0.000000128608059*((E31/4))^2+0.000068045787546*(E31/4)-0.022203296703298</f>
        <v>0.458855512792296</v>
      </c>
      <c r="C31" s="26" t="n">
        <f aca="false">0.000000064578755*((E31/4)^2)+0.000206866300366*(E31/4)-0.007983516483517</f>
        <v>0.525001460677077</v>
      </c>
      <c r="D31" s="26" t="n">
        <f aca="false">C31+B31+A31</f>
        <v>0.983856973469372</v>
      </c>
      <c r="E31" s="1" t="n">
        <f aca="false">E30+250</f>
        <v>6750</v>
      </c>
      <c r="F31" s="26" t="n">
        <f aca="false">-0.00000007347745*(E31^2)-0.000191415469391*(E31)+5.23559982112523</f>
        <v>0.595729087110979</v>
      </c>
      <c r="G31" s="26" t="n">
        <f aca="false">F31+D31</f>
        <v>1.57958606058035</v>
      </c>
    </row>
    <row r="32" customFormat="false" ht="12.75" hidden="false" customHeight="false" outlineLevel="0" collapsed="false">
      <c r="A32" s="26" t="n">
        <v>0</v>
      </c>
      <c r="B32" s="26" t="n">
        <f aca="false">0.000000128608059*((E32/4))^2+0.000068045787546*(E32/4)-0.022203296703298</f>
        <v>0.490739012189702</v>
      </c>
      <c r="C32" s="26" t="n">
        <f aca="false">0.000000064578755*((E32/4)^2)+0.000206866300366*(E32/4)-0.007983516483517</f>
        <v>0.551804946344483</v>
      </c>
      <c r="D32" s="26" t="n">
        <f aca="false">C32+B32+A32</f>
        <v>1.04254395853419</v>
      </c>
      <c r="E32" s="1" t="n">
        <f aca="false">E31+250</f>
        <v>7000</v>
      </c>
      <c r="F32" s="26" t="n">
        <f aca="false">-0.00000007347745*(E32^2)-0.000191415469391*(E32)+5.23559982112523</f>
        <v>0.29529648538823</v>
      </c>
      <c r="G32" s="26" t="n">
        <f aca="false">F32+D32</f>
        <v>1.33784044392241</v>
      </c>
    </row>
    <row r="34" customFormat="false" ht="12.75" hidden="false" customHeight="false" outlineLevel="0" collapsed="false">
      <c r="B34" s="1" t="s">
        <v>159</v>
      </c>
    </row>
    <row r="35" customFormat="false" ht="12.75" hidden="false" customHeight="false" outlineLevel="0" collapsed="false">
      <c r="A35" s="11" t="s">
        <v>70</v>
      </c>
    </row>
    <row r="36" customFormat="false" ht="12.75" hidden="false" customHeight="false" outlineLevel="0" collapsed="false">
      <c r="A36" s="11"/>
      <c r="B36" s="1" t="s">
        <v>158</v>
      </c>
    </row>
    <row r="37" customFormat="false" ht="12.75" hidden="false" customHeight="false" outlineLevel="0" collapsed="false">
      <c r="A37" s="11" t="s">
        <v>67</v>
      </c>
    </row>
    <row r="38" customFormat="false" ht="12.75" hidden="false" customHeight="false" outlineLevel="0" collapsed="false">
      <c r="A38" s="11"/>
    </row>
    <row r="39" customFormat="false" ht="12.75" hidden="false" customHeight="false" outlineLevel="0" collapsed="false">
      <c r="A39" s="11"/>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8.7"/>
    <col collapsed="false" customWidth="true" hidden="false" outlineLevel="0" max="3" min="3" style="1" width="16.28"/>
    <col collapsed="false" customWidth="true" hidden="false" outlineLevel="0" max="4" min="4" style="1" width="18.7"/>
    <col collapsed="false" customWidth="true" hidden="false" outlineLevel="0" max="5" min="5" style="0" width="18.7"/>
    <col collapsed="false" customWidth="true" hidden="false" outlineLevel="0" max="6" min="6" style="0" width="16.28"/>
  </cols>
  <sheetData>
    <row r="1" customFormat="false" ht="15.75" hidden="false" customHeight="false" outlineLevel="0" collapsed="false">
      <c r="C1" s="24" t="s">
        <v>170</v>
      </c>
    </row>
    <row r="2" customFormat="false" ht="12.75" hidden="false" customHeight="false" outlineLevel="0" collapsed="false">
      <c r="B2" s="1" t="s">
        <v>160</v>
      </c>
      <c r="C2" s="1" t="s">
        <v>160</v>
      </c>
      <c r="D2" s="1" t="s">
        <v>161</v>
      </c>
      <c r="E2" s="0" t="s">
        <v>162</v>
      </c>
      <c r="F2" s="0" t="s">
        <v>162</v>
      </c>
    </row>
    <row r="3" customFormat="false" ht="12.75" hidden="false" customHeight="false" outlineLevel="0" collapsed="false">
      <c r="A3" s="1" t="s">
        <v>33</v>
      </c>
      <c r="B3" s="1" t="s">
        <v>163</v>
      </c>
      <c r="C3" s="1" t="s">
        <v>164</v>
      </c>
      <c r="D3" s="1" t="s">
        <v>163</v>
      </c>
      <c r="E3" s="1" t="s">
        <v>163</v>
      </c>
      <c r="F3" s="1" t="s">
        <v>164</v>
      </c>
    </row>
    <row r="4" customFormat="false" ht="12.75" hidden="false" customHeight="false" outlineLevel="0" collapsed="false">
      <c r="A4" s="1" t="n">
        <f aca="false">'Fan Confirm 2 (1530 RPM)'!E4</f>
        <v>0</v>
      </c>
      <c r="B4" s="26" t="n">
        <f aca="false">'Fan Confirm 1 (1675 RPM)'!D4</f>
        <v>-0.0509596328677</v>
      </c>
      <c r="C4" s="26" t="n">
        <f aca="false">'Fan Confirm 2 (1675 RPM)'!D4</f>
        <v>-0.030186813186815</v>
      </c>
      <c r="D4" s="26" t="n">
        <f aca="false">'Fan Confirm 1 (1675 RPM)'!G4</f>
        <v>4.71130009684969</v>
      </c>
      <c r="E4" s="15" t="n">
        <f aca="false">D4-B4</f>
        <v>4.76225972971739</v>
      </c>
      <c r="F4" s="15" t="n">
        <f aca="false">D4-C4</f>
        <v>4.74148691003651</v>
      </c>
    </row>
    <row r="5" customFormat="false" ht="12.75" hidden="false" customHeight="false" outlineLevel="0" collapsed="false">
      <c r="A5" s="1" t="n">
        <f aca="false">'Fan Confirm 2 (1530 RPM)'!E5</f>
        <v>250</v>
      </c>
      <c r="B5" s="26" t="n">
        <f aca="false">'Fan Confirm 1 (1675 RPM)'!D5</f>
        <v>-0.0195254171433875</v>
      </c>
      <c r="C5" s="26" t="n">
        <f aca="false">'Fan Confirm 2 (1675 RPM)'!D5</f>
        <v>-0.0122501717001275</v>
      </c>
      <c r="D5" s="26" t="n">
        <f aca="false">'Fan Confirm 1 (1675 RPM)'!G5</f>
        <v>4.758780512102</v>
      </c>
      <c r="E5" s="15" t="n">
        <f aca="false">D5-B5</f>
        <v>4.77830592924539</v>
      </c>
      <c r="F5" s="15" t="n">
        <f aca="false">D5-C5</f>
        <v>4.77103068380213</v>
      </c>
    </row>
    <row r="6" customFormat="false" ht="12.75" hidden="false" customHeight="false" outlineLevel="0" collapsed="false">
      <c r="A6" s="1" t="n">
        <f aca="false">'Fan Confirm 2 (1530 RPM)'!E6</f>
        <v>500</v>
      </c>
      <c r="B6" s="26" t="n">
        <f aca="false">'Fan Confirm 1 (1675 RPM)'!D6</f>
        <v>0.013575277174675</v>
      </c>
      <c r="C6" s="26" t="n">
        <f aca="false">'Fan Confirm 2 (1675 RPM)'!D6</f>
        <v>0.007195741770935</v>
      </c>
      <c r="D6" s="26" t="n">
        <f aca="false">'Fan Confirm 1 (1675 RPM)'!G6</f>
        <v>4.79047022119806</v>
      </c>
      <c r="E6" s="15" t="n">
        <f aca="false">D6-B6</f>
        <v>4.77689494402339</v>
      </c>
      <c r="F6" s="15" t="n">
        <f aca="false">D6-C6</f>
        <v>4.78327447942713</v>
      </c>
    </row>
    <row r="7" customFormat="false" ht="12.75" hidden="false" customHeight="false" outlineLevel="0" collapsed="false">
      <c r="A7" s="1" t="n">
        <f aca="false">'Fan Confirm 2 (1530 RPM)'!E7</f>
        <v>750</v>
      </c>
      <c r="B7" s="26" t="n">
        <f aca="false">'Fan Confirm 1 (1675 RPM)'!D7</f>
        <v>0.0483424500864875</v>
      </c>
      <c r="C7" s="26" t="n">
        <f aca="false">'Fan Confirm 2 (1675 RPM)'!D7</f>
        <v>0.0281509272263725</v>
      </c>
      <c r="D7" s="26" t="n">
        <f aca="false">'Fan Confirm 1 (1675 RPM)'!G7</f>
        <v>4.80636922413788</v>
      </c>
      <c r="E7" s="15" t="n">
        <f aca="false">D7-B7</f>
        <v>4.75802677405139</v>
      </c>
      <c r="F7" s="15" t="n">
        <f aca="false">D7-C7</f>
        <v>4.77821829691151</v>
      </c>
    </row>
    <row r="8" customFormat="false" ht="12.75" hidden="false" customHeight="false" outlineLevel="0" collapsed="false">
      <c r="A8" s="1" t="n">
        <f aca="false">'Fan Confirm 2 (1530 RPM)'!E8</f>
        <v>1000</v>
      </c>
      <c r="B8" s="26" t="n">
        <f aca="false">'Fan Confirm 1 (1675 RPM)'!D8</f>
        <v>0.08477610159205</v>
      </c>
      <c r="C8" s="26" t="n">
        <f aca="false">'Fan Confirm 2 (1675 RPM)'!D8</f>
        <v>0.050615384666185</v>
      </c>
      <c r="D8" s="26" t="n">
        <f aca="false">'Fan Confirm 1 (1675 RPM)'!G8</f>
        <v>4.80647752092144</v>
      </c>
      <c r="E8" s="15" t="n">
        <f aca="false">D8-B8</f>
        <v>4.72170141932939</v>
      </c>
      <c r="F8" s="15" t="n">
        <f aca="false">D8-C8</f>
        <v>4.75586213625526</v>
      </c>
    </row>
    <row r="9" customFormat="false" ht="12.75" hidden="false" customHeight="false" outlineLevel="0" collapsed="false">
      <c r="A9" s="1" t="n">
        <f aca="false">'Fan Confirm 2 (1530 RPM)'!E9</f>
        <v>1250</v>
      </c>
      <c r="B9" s="26" t="n">
        <f aca="false">'Fan Confirm 1 (1675 RPM)'!D9</f>
        <v>0.122876231691363</v>
      </c>
      <c r="C9" s="26" t="n">
        <f aca="false">'Fan Confirm 2 (1675 RPM)'!D9</f>
        <v>0.0745891140903725</v>
      </c>
      <c r="D9" s="26" t="n">
        <f aca="false">'Fan Confirm 1 (1675 RPM)'!G9</f>
        <v>4.79079511154875</v>
      </c>
      <c r="E9" s="15" t="n">
        <f aca="false">D9-B9</f>
        <v>4.66791887985739</v>
      </c>
      <c r="F9" s="15" t="n">
        <f aca="false">D9-C9</f>
        <v>4.71620599745838</v>
      </c>
    </row>
    <row r="10" customFormat="false" ht="12.75" hidden="false" customHeight="false" outlineLevel="0" collapsed="false">
      <c r="A10" s="1" t="n">
        <f aca="false">'Fan Confirm 2 (1530 RPM)'!E10</f>
        <v>1500</v>
      </c>
      <c r="B10" s="26" t="n">
        <f aca="false">'Fan Confirm 1 (1675 RPM)'!D10</f>
        <v>0.162642840384425</v>
      </c>
      <c r="C10" s="26" t="n">
        <f aca="false">'Fan Confirm 2 (1675 RPM)'!D10</f>
        <v>0.100072115498935</v>
      </c>
      <c r="D10" s="26" t="n">
        <f aca="false">'Fan Confirm 1 (1675 RPM)'!G10</f>
        <v>4.75932199601982</v>
      </c>
      <c r="E10" s="15" t="n">
        <f aca="false">D10-B10</f>
        <v>4.59667915563539</v>
      </c>
      <c r="F10" s="15" t="n">
        <f aca="false">D10-C10</f>
        <v>4.65924988052088</v>
      </c>
    </row>
    <row r="11" customFormat="false" ht="12.75" hidden="false" customHeight="false" outlineLevel="0" collapsed="false">
      <c r="A11" s="1" t="n">
        <f aca="false">'Fan Confirm 2 (1530 RPM)'!E11</f>
        <v>1750</v>
      </c>
      <c r="B11" s="26" t="n">
        <f aca="false">'Fan Confirm 1 (1675 RPM)'!D11</f>
        <v>0.204075927671238</v>
      </c>
      <c r="C11" s="26" t="n">
        <f aca="false">'Fan Confirm 2 (1675 RPM)'!D11</f>
        <v>0.127064388891873</v>
      </c>
      <c r="D11" s="26" t="n">
        <f aca="false">'Fan Confirm 1 (1675 RPM)'!G11</f>
        <v>4.71205817433463</v>
      </c>
      <c r="E11" s="15" t="n">
        <f aca="false">D11-B11</f>
        <v>4.50798224666339</v>
      </c>
      <c r="F11" s="15" t="n">
        <f aca="false">D11-C11</f>
        <v>4.58499378544276</v>
      </c>
    </row>
    <row r="12" customFormat="false" ht="12.75" hidden="false" customHeight="false" outlineLevel="0" collapsed="false">
      <c r="A12" s="1" t="n">
        <f aca="false">'Fan Confirm 2 (1530 RPM)'!E12</f>
        <v>2000</v>
      </c>
      <c r="B12" s="26" t="n">
        <f aca="false">'Fan Confirm 1 (1675 RPM)'!D12</f>
        <v>0.2471754935518</v>
      </c>
      <c r="C12" s="26" t="n">
        <f aca="false">'Fan Confirm 2 (1675 RPM)'!D12</f>
        <v>0.155565934269185</v>
      </c>
      <c r="D12" s="26" t="n">
        <f aca="false">'Fan Confirm 1 (1675 RPM)'!G12</f>
        <v>4.64900364649319</v>
      </c>
      <c r="E12" s="15" t="n">
        <f aca="false">D12-B12</f>
        <v>4.40182815294139</v>
      </c>
      <c r="F12" s="15" t="n">
        <f aca="false">D12-C12</f>
        <v>4.493437712224</v>
      </c>
    </row>
    <row r="13" customFormat="false" ht="12.75" hidden="false" customHeight="false" outlineLevel="0" collapsed="false">
      <c r="A13" s="1" t="n">
        <f aca="false">'Fan Confirm 2 (1530 RPM)'!E13</f>
        <v>2250</v>
      </c>
      <c r="B13" s="26" t="n">
        <f aca="false">'Fan Confirm 1 (1675 RPM)'!D13</f>
        <v>0.291941538026113</v>
      </c>
      <c r="C13" s="26" t="n">
        <f aca="false">'Fan Confirm 2 (1675 RPM)'!D13</f>
        <v>0.185576751630873</v>
      </c>
      <c r="D13" s="26" t="n">
        <f aca="false">'Fan Confirm 1 (1675 RPM)'!G13</f>
        <v>4.5701584124955</v>
      </c>
      <c r="E13" s="15" t="n">
        <f aca="false">D13-B13</f>
        <v>4.27821687446939</v>
      </c>
      <c r="F13" s="15" t="n">
        <f aca="false">D13-C13</f>
        <v>4.38458166086463</v>
      </c>
    </row>
    <row r="14" customFormat="false" ht="12.75" hidden="false" customHeight="false" outlineLevel="0" collapsed="false">
      <c r="A14" s="1" t="n">
        <f aca="false">'Fan Confirm 2 (1530 RPM)'!E14</f>
        <v>2500</v>
      </c>
      <c r="B14" s="26" t="n">
        <f aca="false">'Fan Confirm 1 (1675 RPM)'!D14</f>
        <v>0.338374061094175</v>
      </c>
      <c r="C14" s="26" t="n">
        <f aca="false">'Fan Confirm 2 (1675 RPM)'!D14</f>
        <v>0.217096840976935</v>
      </c>
      <c r="D14" s="26" t="n">
        <f aca="false">'Fan Confirm 1 (1675 RPM)'!G14</f>
        <v>4.47552247234157</v>
      </c>
      <c r="E14" s="15" t="n">
        <f aca="false">D14-B14</f>
        <v>4.13714841124739</v>
      </c>
      <c r="F14" s="15" t="n">
        <f aca="false">D14-C14</f>
        <v>4.25842563136463</v>
      </c>
    </row>
    <row r="15" customFormat="false" ht="12.75" hidden="false" customHeight="false" outlineLevel="0" collapsed="false">
      <c r="A15" s="1" t="n">
        <f aca="false">'Fan Confirm 2 (1530 RPM)'!E15</f>
        <v>2750</v>
      </c>
      <c r="B15" s="26" t="n">
        <f aca="false">'Fan Confirm 1 (1675 RPM)'!D15</f>
        <v>0.386473062755988</v>
      </c>
      <c r="C15" s="26" t="n">
        <f aca="false">'Fan Confirm 2 (1675 RPM)'!D15</f>
        <v>0.250126202307373</v>
      </c>
      <c r="D15" s="26" t="n">
        <f aca="false">'Fan Confirm 1 (1675 RPM)'!G15</f>
        <v>4.36509582603138</v>
      </c>
      <c r="E15" s="15" t="n">
        <f aca="false">D15-B15</f>
        <v>3.97862276327539</v>
      </c>
      <c r="F15" s="15" t="n">
        <f aca="false">D15-C15</f>
        <v>4.11496962372401</v>
      </c>
    </row>
    <row r="16" customFormat="false" ht="12.75" hidden="false" customHeight="false" outlineLevel="0" collapsed="false">
      <c r="A16" s="1" t="n">
        <f aca="false">'Fan Confirm 2 (1530 RPM)'!E16</f>
        <v>3000</v>
      </c>
      <c r="B16" s="26" t="n">
        <f aca="false">'Fan Confirm 1 (1675 RPM)'!D16</f>
        <v>0.43623854301155</v>
      </c>
      <c r="C16" s="26" t="n">
        <f aca="false">'Fan Confirm 2 (1675 RPM)'!D16</f>
        <v>0.284664835622185</v>
      </c>
      <c r="D16" s="26" t="n">
        <f aca="false">'Fan Confirm 1 (1675 RPM)'!G16</f>
        <v>4.23887847356494</v>
      </c>
      <c r="E16" s="15" t="n">
        <f aca="false">D16-B16</f>
        <v>3.80263993055339</v>
      </c>
      <c r="F16" s="15" t="n">
        <f aca="false">D16-C16</f>
        <v>3.95421363794276</v>
      </c>
    </row>
    <row r="17" customFormat="false" ht="12.75" hidden="false" customHeight="false" outlineLevel="0" collapsed="false">
      <c r="A17" s="1" t="n">
        <f aca="false">'Fan Confirm 2 (1530 RPM)'!E17</f>
        <v>3250</v>
      </c>
      <c r="B17" s="26" t="n">
        <f aca="false">'Fan Confirm 1 (1675 RPM)'!D17</f>
        <v>0.487670501860862</v>
      </c>
      <c r="C17" s="26" t="n">
        <f aca="false">'Fan Confirm 2 (1675 RPM)'!D17</f>
        <v>0.320712740921373</v>
      </c>
      <c r="D17" s="26" t="n">
        <f aca="false">'Fan Confirm 1 (1675 RPM)'!G17</f>
        <v>4.09687041494225</v>
      </c>
      <c r="E17" s="15" t="n">
        <f aca="false">D17-B17</f>
        <v>3.60919991308139</v>
      </c>
      <c r="F17" s="15" t="n">
        <f aca="false">D17-C17</f>
        <v>3.77615767402088</v>
      </c>
    </row>
    <row r="18" customFormat="false" ht="12.75" hidden="false" customHeight="false" outlineLevel="0" collapsed="false">
      <c r="A18" s="1" t="n">
        <f aca="false">'Fan Confirm 2 (1530 RPM)'!E18</f>
        <v>3500</v>
      </c>
      <c r="B18" s="26" t="n">
        <f aca="false">'Fan Confirm 1 (1675 RPM)'!D18</f>
        <v>0.540768939303925</v>
      </c>
      <c r="C18" s="26" t="n">
        <f aca="false">'Fan Confirm 2 (1675 RPM)'!D18</f>
        <v>0.358269918204935</v>
      </c>
      <c r="D18" s="26" t="n">
        <f aca="false">'Fan Confirm 1 (1675 RPM)'!G18</f>
        <v>3.93907165016332</v>
      </c>
      <c r="E18" s="15" t="n">
        <f aca="false">D18-B18</f>
        <v>3.39830271085939</v>
      </c>
      <c r="F18" s="15" t="n">
        <f aca="false">D18-C18</f>
        <v>3.58080173195838</v>
      </c>
    </row>
    <row r="19" customFormat="false" ht="12.75" hidden="false" customHeight="false" outlineLevel="0" collapsed="false">
      <c r="A19" s="1" t="n">
        <f aca="false">'Fan Confirm 2 (1530 RPM)'!E19</f>
        <v>3750</v>
      </c>
      <c r="B19" s="26" t="n">
        <f aca="false">'Fan Confirm 1 (1675 RPM)'!D19</f>
        <v>0.595533855340738</v>
      </c>
      <c r="C19" s="26" t="n">
        <f aca="false">'Fan Confirm 2 (1675 RPM)'!D19</f>
        <v>0.397336367472873</v>
      </c>
      <c r="D19" s="26" t="n">
        <f aca="false">'Fan Confirm 1 (1675 RPM)'!G19</f>
        <v>3.76548217922813</v>
      </c>
      <c r="E19" s="15" t="n">
        <f aca="false">D19-B19</f>
        <v>3.16994832388739</v>
      </c>
      <c r="F19" s="15" t="n">
        <f aca="false">D19-C19</f>
        <v>3.36814581175525</v>
      </c>
    </row>
    <row r="20" customFormat="false" ht="12.75" hidden="false" customHeight="false" outlineLevel="0" collapsed="false">
      <c r="A20" s="1" t="n">
        <f aca="false">'Fan Confirm 2 (1530 RPM)'!E20</f>
        <v>4000</v>
      </c>
      <c r="B20" s="26" t="n">
        <f aca="false">'Fan Confirm 1 (1675 RPM)'!D20</f>
        <v>0.6519652499713</v>
      </c>
      <c r="C20" s="26" t="n">
        <f aca="false">'Fan Confirm 2 (1675 RPM)'!D20</f>
        <v>0.437912088725185</v>
      </c>
      <c r="D20" s="26" t="n">
        <f aca="false">'Fan Confirm 1 (1675 RPM)'!G20</f>
        <v>3.57610200213669</v>
      </c>
      <c r="E20" s="15" t="n">
        <f aca="false">D20-B20</f>
        <v>2.92413675216539</v>
      </c>
      <c r="F20" s="15" t="n">
        <f aca="false">D20-C20</f>
        <v>3.13818991341151</v>
      </c>
    </row>
    <row r="21" customFormat="false" ht="12.75" hidden="false" customHeight="false" outlineLevel="0" collapsed="false">
      <c r="A21" s="1" t="n">
        <f aca="false">'Fan Confirm 2 (1530 RPM)'!E21</f>
        <v>4250</v>
      </c>
      <c r="B21" s="26" t="n">
        <f aca="false">'Fan Confirm 1 (1675 RPM)'!D21</f>
        <v>0.710063123195613</v>
      </c>
      <c r="C21" s="26" t="n">
        <f aca="false">'Fan Confirm 2 (1675 RPM)'!D21</f>
        <v>0.479997081961873</v>
      </c>
      <c r="D21" s="26" t="n">
        <f aca="false">'Fan Confirm 1 (1675 RPM)'!G21</f>
        <v>3.370931118889</v>
      </c>
      <c r="E21" s="15" t="n">
        <f aca="false">D21-B21</f>
        <v>2.66086799569339</v>
      </c>
      <c r="F21" s="15" t="n">
        <f aca="false">D21-C21</f>
        <v>2.89093403692713</v>
      </c>
    </row>
    <row r="22" customFormat="false" ht="12.75" hidden="false" customHeight="false" outlineLevel="0" collapsed="false">
      <c r="A22" s="1" t="n">
        <f aca="false">'Fan Confirm 2 (1530 RPM)'!E22</f>
        <v>4500</v>
      </c>
      <c r="B22" s="26" t="n">
        <f aca="false">'Fan Confirm 1 (1675 RPM)'!D22</f>
        <v>0.769827475013675</v>
      </c>
      <c r="C22" s="26" t="n">
        <f aca="false">'Fan Confirm 2 (1675 RPM)'!D22</f>
        <v>0.523591347182935</v>
      </c>
      <c r="D22" s="26" t="n">
        <f aca="false">'Fan Confirm 1 (1675 RPM)'!G22</f>
        <v>3.14996952948506</v>
      </c>
      <c r="E22" s="15" t="n">
        <f aca="false">D22-B22</f>
        <v>2.38014205447139</v>
      </c>
      <c r="F22" s="15" t="n">
        <f aca="false">D22-C22</f>
        <v>2.62637818230213</v>
      </c>
    </row>
    <row r="23" customFormat="false" ht="12.75" hidden="false" customHeight="false" outlineLevel="0" collapsed="false">
      <c r="A23" s="1" t="n">
        <f aca="false">'Fan Confirm 2 (1530 RPM)'!E23</f>
        <v>4750</v>
      </c>
      <c r="B23" s="26" t="n">
        <f aca="false">'Fan Confirm 1 (1675 RPM)'!D23</f>
        <v>0.831258305425488</v>
      </c>
      <c r="C23" s="26" t="n">
        <f aca="false">'Fan Confirm 2 (1675 RPM)'!D23</f>
        <v>0.568694884388373</v>
      </c>
      <c r="D23" s="26" t="n">
        <f aca="false">'Fan Confirm 1 (1675 RPM)'!G23</f>
        <v>2.91321723392488</v>
      </c>
      <c r="E23" s="15" t="n">
        <f aca="false">D23-B23</f>
        <v>2.08195892849939</v>
      </c>
      <c r="F23" s="15" t="n">
        <f aca="false">D23-C23</f>
        <v>2.34452234953651</v>
      </c>
    </row>
    <row r="24" customFormat="false" ht="12.75" hidden="false" customHeight="false" outlineLevel="0" collapsed="false">
      <c r="A24" s="1" t="n">
        <f aca="false">'Fan Confirm 2 (1530 RPM)'!E24</f>
        <v>5000</v>
      </c>
      <c r="B24" s="26" t="n">
        <f aca="false">'Fan Confirm 1 (1675 RPM)'!D24</f>
        <v>0.89435561443105</v>
      </c>
      <c r="C24" s="26" t="n">
        <f aca="false">'Fan Confirm 2 (1675 RPM)'!D24</f>
        <v>0.615307693578185</v>
      </c>
      <c r="D24" s="26" t="n">
        <f aca="false">'Fan Confirm 1 (1675 RPM)'!G24</f>
        <v>2.66067423220844</v>
      </c>
      <c r="E24" s="15" t="n">
        <f aca="false">D24-B24</f>
        <v>1.76631861777739</v>
      </c>
      <c r="F24" s="15" t="n">
        <f aca="false">D24-C24</f>
        <v>2.04536653863025</v>
      </c>
    </row>
    <row r="25" customFormat="false" ht="12.75" hidden="false" customHeight="false" outlineLevel="0" collapsed="false">
      <c r="A25" s="1" t="n">
        <f aca="false">'Fan Confirm 2 (1530 RPM)'!E25</f>
        <v>5250</v>
      </c>
      <c r="B25" s="26" t="n">
        <f aca="false">'Fan Confirm 1 (1675 RPM)'!D25</f>
        <v>0.959119402030363</v>
      </c>
      <c r="C25" s="26" t="n">
        <f aca="false">'Fan Confirm 2 (1675 RPM)'!D25</f>
        <v>0.663429774752373</v>
      </c>
      <c r="D25" s="26" t="n">
        <f aca="false">'Fan Confirm 1 (1675 RPM)'!G25</f>
        <v>2.39234052433575</v>
      </c>
      <c r="E25" s="15" t="n">
        <f aca="false">D25-B25</f>
        <v>1.43322112230539</v>
      </c>
      <c r="F25" s="15" t="n">
        <f aca="false">D25-C25</f>
        <v>1.72891074958338</v>
      </c>
    </row>
    <row r="26" customFormat="false" ht="12.75" hidden="false" customHeight="false" outlineLevel="0" collapsed="false">
      <c r="A26" s="1" t="n">
        <f aca="false">'Fan Confirm 2 (1530 RPM)'!E26</f>
        <v>5500</v>
      </c>
      <c r="B26" s="26" t="n">
        <f aca="false">'Fan Confirm 1 (1675 RPM)'!D26</f>
        <v>1.02554966822343</v>
      </c>
      <c r="C26" s="26" t="n">
        <f aca="false">'Fan Confirm 2 (1675 RPM)'!D26</f>
        <v>0.713061127910935</v>
      </c>
      <c r="D26" s="26" t="n">
        <f aca="false">'Fan Confirm 1 (1675 RPM)'!G26</f>
        <v>2.10821611030682</v>
      </c>
      <c r="E26" s="15" t="n">
        <f aca="false">D26-B26</f>
        <v>1.08266644208339</v>
      </c>
      <c r="F26" s="15" t="n">
        <f aca="false">D26-C26</f>
        <v>1.39515498239588</v>
      </c>
    </row>
    <row r="27" customFormat="false" ht="12.75" hidden="false" customHeight="false" outlineLevel="0" collapsed="false">
      <c r="A27" s="1" t="n">
        <f aca="false">'Fan Confirm 2 (1530 RPM)'!E27</f>
        <v>5750</v>
      </c>
      <c r="B27" s="26" t="n">
        <f aca="false">'Fan Confirm 1 (1675 RPM)'!D27</f>
        <v>1.09364641301024</v>
      </c>
      <c r="C27" s="26" t="n">
        <f aca="false">'Fan Confirm 2 (1675 RPM)'!D27</f>
        <v>0.764201753053873</v>
      </c>
      <c r="D27" s="26" t="n">
        <f aca="false">'Fan Confirm 1 (1675 RPM)'!G27</f>
        <v>1.80830099012163</v>
      </c>
      <c r="E27" s="15" t="n">
        <f aca="false">D27-B27</f>
        <v>0.714654577111389</v>
      </c>
      <c r="F27" s="15" t="n">
        <f aca="false">D27-C27</f>
        <v>1.04409923706775</v>
      </c>
    </row>
    <row r="28" customFormat="false" ht="12.75" hidden="false" customHeight="false" outlineLevel="0" collapsed="false">
      <c r="A28" s="1" t="n">
        <f aca="false">'Fan Confirm 2 (1530 RPM)'!E28</f>
        <v>6000</v>
      </c>
      <c r="B28" s="26" t="n">
        <f aca="false">'Fan Confirm 1 (1675 RPM)'!D28</f>
        <v>1.1634096363908</v>
      </c>
      <c r="C28" s="26" t="n">
        <f aca="false">'Fan Confirm 2 (1675 RPM)'!D28</f>
        <v>0.816851650181185</v>
      </c>
      <c r="D28" s="26" t="n">
        <f aca="false">'Fan Confirm 1 (1675 RPM)'!G28</f>
        <v>1.49259516378019</v>
      </c>
      <c r="E28" s="15" t="n">
        <f aca="false">D28-B28</f>
        <v>0.32918552738939</v>
      </c>
      <c r="F28" s="15" t="n">
        <f aca="false">D28-C28</f>
        <v>0.675743513599005</v>
      </c>
    </row>
    <row r="29" customFormat="false" ht="12.75" hidden="false" customHeight="false" outlineLevel="0" collapsed="false">
      <c r="A29" s="1" t="n">
        <f aca="false">'Fan Confirm 2 (1530 RPM)'!E29</f>
        <v>6250</v>
      </c>
      <c r="B29" s="26" t="n">
        <f aca="false">'Fan Confirm 1 (1675 RPM)'!D29</f>
        <v>1.23483933836511</v>
      </c>
      <c r="C29" s="26" t="n">
        <f aca="false">'Fan Confirm 2 (1675 RPM)'!D29</f>
        <v>0.871010819292873</v>
      </c>
      <c r="D29" s="26" t="n">
        <f aca="false">'Fan Confirm 1 (1675 RPM)'!G29</f>
        <v>1.1610986312825</v>
      </c>
      <c r="E29" s="15" t="n">
        <f aca="false">D29-B29</f>
        <v>-0.0737407070826111</v>
      </c>
      <c r="F29" s="15" t="n">
        <f aca="false">D29-C29</f>
        <v>0.290087811989629</v>
      </c>
    </row>
    <row r="30" customFormat="false" ht="12.75" hidden="false" customHeight="false" outlineLevel="0" collapsed="false">
      <c r="A30" s="1" t="n">
        <f aca="false">'Fan Confirm 2 (1530 RPM)'!E30</f>
        <v>6500</v>
      </c>
      <c r="B30" s="26" t="n">
        <f aca="false">'Fan Confirm 1 (1675 RPM)'!D30</f>
        <v>1.30793551893318</v>
      </c>
      <c r="C30" s="26" t="n">
        <f aca="false">'Fan Confirm 2 (1675 RPM)'!D30</f>
        <v>0.926679260388935</v>
      </c>
      <c r="D30" s="26" t="n">
        <f aca="false">'Fan Confirm 1 (1675 RPM)'!G30</f>
        <v>0.813811392628565</v>
      </c>
      <c r="E30" s="15" t="n">
        <f aca="false">D30-B30</f>
        <v>-0.49412412630461</v>
      </c>
      <c r="F30" s="15" t="n">
        <f aca="false">D30-C30</f>
        <v>-0.11286786776037</v>
      </c>
    </row>
    <row r="31" customFormat="false" ht="12.75" hidden="false" customHeight="false" outlineLevel="0" collapsed="false">
      <c r="A31" s="1" t="n">
        <f aca="false">'Fan Confirm 2 (1530 RPM)'!E31</f>
        <v>6750</v>
      </c>
      <c r="B31" s="26" t="n">
        <f aca="false">'Fan Confirm 1 (1675 RPM)'!D31</f>
        <v>1.38269817809499</v>
      </c>
      <c r="C31" s="26" t="n">
        <f aca="false">'Fan Confirm 2 (1675 RPM)'!D31</f>
        <v>0.983856973469372</v>
      </c>
      <c r="D31" s="26" t="n">
        <f aca="false">'Fan Confirm 1 (1675 RPM)'!G31</f>
        <v>0.450733447818377</v>
      </c>
      <c r="E31" s="15" t="n">
        <f aca="false">D31-B31</f>
        <v>-0.931964730276611</v>
      </c>
      <c r="F31" s="15" t="n">
        <f aca="false">D31-C31</f>
        <v>-0.533123525650995</v>
      </c>
    </row>
    <row r="32" customFormat="false" ht="12.75" hidden="false" customHeight="false" outlineLevel="0" collapsed="false">
      <c r="A32" s="1" t="n">
        <f aca="false">'Fan Confirm 2 (1530 RPM)'!E32</f>
        <v>7000</v>
      </c>
      <c r="B32" s="26" t="n">
        <f aca="false">'Fan Confirm 1 (1675 RPM)'!D32</f>
        <v>1.45912731585055</v>
      </c>
      <c r="C32" s="26" t="n">
        <f aca="false">'Fan Confirm 2 (1675 RPM)'!D32</f>
        <v>1.04254395853419</v>
      </c>
      <c r="D32" s="26" t="n">
        <f aca="false">'Fan Confirm 1 (1675 RPM)'!G32</f>
        <v>0.0718647968519399</v>
      </c>
      <c r="E32" s="15" t="n">
        <f aca="false">D32-B32</f>
        <v>-1.38726251899861</v>
      </c>
      <c r="F32" s="15" t="n">
        <f aca="false">D32-C32</f>
        <v>-0.970679161682245</v>
      </c>
    </row>
    <row r="33" customFormat="false" ht="12.75" hidden="false" customHeight="false" outlineLevel="0" collapsed="false">
      <c r="B33" s="26"/>
      <c r="C33" s="26"/>
      <c r="D33" s="26"/>
    </row>
  </sheetData>
  <printOptions headings="false" gridLines="false" gridLinesSet="true" horizontalCentered="false" verticalCentered="false"/>
  <pageMargins left="0.747916666666667" right="0.747916666666667" top="0.629861111111111"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73</v>
      </c>
    </row>
    <row r="2" customFormat="false" ht="12.75" hidden="false" customHeight="false" outlineLevel="0" collapsed="false">
      <c r="A2" s="25" t="s">
        <v>147</v>
      </c>
      <c r="B2" s="25"/>
      <c r="C2" s="25"/>
      <c r="D2" s="25"/>
      <c r="F2" s="25" t="s">
        <v>148</v>
      </c>
      <c r="G2" s="25"/>
      <c r="H2" s="25"/>
      <c r="I2" s="25"/>
      <c r="J2" s="25"/>
      <c r="K2" s="25"/>
      <c r="L2" s="25"/>
      <c r="M2" s="25"/>
    </row>
    <row r="3" customFormat="false" ht="12.75" hidden="false" customHeight="false" outlineLevel="0" collapsed="false">
      <c r="A3" s="1" t="s">
        <v>149</v>
      </c>
      <c r="B3" s="1" t="s">
        <v>150</v>
      </c>
      <c r="C3" s="1" t="s">
        <v>151</v>
      </c>
      <c r="D3" s="1" t="s">
        <v>152</v>
      </c>
      <c r="E3" s="1" t="s">
        <v>33</v>
      </c>
      <c r="F3" s="1" t="s">
        <v>153</v>
      </c>
      <c r="G3" s="1" t="s">
        <v>154</v>
      </c>
      <c r="H3" s="1" t="s">
        <v>54</v>
      </c>
      <c r="I3" s="1" t="s">
        <v>33</v>
      </c>
    </row>
    <row r="4" customFormat="false" ht="12.75" hidden="false" customHeight="false" outlineLevel="0" collapsed="false">
      <c r="A4" s="26" t="n">
        <f aca="false">0.000000027778125*((E4/4)^2)+0.000025558846282*(E4/4)-0.011118973527038</f>
        <v>-0.011118973527038</v>
      </c>
      <c r="B4" s="26" t="n">
        <f aca="false">0.000000152087912*((E4/4))^2+0.000188967032967*(E4/4)-0.027516483516485</f>
        <v>-0.027516483516485</v>
      </c>
      <c r="C4" s="26" t="n">
        <f aca="false">0.000000033443223*((E4/4)^2)+0.00027508974359*(E4/4)-0.012324175824177</f>
        <v>-0.012324175824177</v>
      </c>
      <c r="D4" s="26" t="n">
        <f aca="false">C4+B4+A4</f>
        <v>-0.0509596328677</v>
      </c>
      <c r="E4" s="1" t="n">
        <v>0</v>
      </c>
      <c r="F4" s="26" t="n">
        <f aca="false">-0.000000141201145*(E4^2)+0.000138016328022*(E4)+5.82044053449062</f>
        <v>5.82044053449062</v>
      </c>
      <c r="G4" s="26" t="n">
        <f aca="false">F4+D4</f>
        <v>5.76948090162292</v>
      </c>
      <c r="H4" s="26" t="n">
        <v>4.5</v>
      </c>
      <c r="I4" s="1" t="n">
        <v>3700</v>
      </c>
    </row>
    <row r="5" customFormat="false" ht="12.75" hidden="false" customHeight="false" outlineLevel="0" collapsed="false">
      <c r="A5" s="26" t="n">
        <f aca="false">0.000000027778125*((E5/4)^2)+0.000025558846282*(E5/4)-0.011118973527038</f>
        <v>-0.00941303733363175</v>
      </c>
      <c r="B5" s="26" t="n">
        <f aca="false">0.000000152087912*((E5/4))^2+0.000188967032967*(E5/4)-0.027516483516485</f>
        <v>-0.0151119505497975</v>
      </c>
      <c r="C5" s="26" t="n">
        <f aca="false">0.000000033443223*((E5/4)^2)+0.00027508974359*(E5/4)-0.012324175824177</f>
        <v>0.00499957074004175</v>
      </c>
      <c r="D5" s="26" t="n">
        <f aca="false">C5+B5+A5</f>
        <v>-0.0195254171433875</v>
      </c>
      <c r="E5" s="1" t="n">
        <v>250</v>
      </c>
      <c r="F5" s="26" t="n">
        <f aca="false">-0.000000141201145*(E5^2)+0.000138016328022*(E5)+5.82044053449062</f>
        <v>5.84611954493362</v>
      </c>
      <c r="G5" s="26" t="n">
        <f aca="false">F5+D5</f>
        <v>5.82659412779023</v>
      </c>
      <c r="H5" s="26" t="n">
        <f aca="false">H4+0.25</f>
        <v>4.75</v>
      </c>
      <c r="I5" s="1" t="n">
        <v>3250</v>
      </c>
    </row>
    <row r="6" customFormat="false" ht="12.75" hidden="false" customHeight="false" outlineLevel="0" collapsed="false">
      <c r="A6" s="26" t="n">
        <f aca="false">0.000000027778125*((E6/4)^2)+0.000025558846282*(E6/4)-0.011118973527038</f>
        <v>-0.007490084538663</v>
      </c>
      <c r="B6" s="26" t="n">
        <f aca="false">0.000000152087912*((E6/4))^2+0.000188967032967*(E6/4)-0.027516483516485</f>
        <v>-0.00151923077061</v>
      </c>
      <c r="C6" s="26" t="n">
        <f aca="false">0.000000033443223*((E6/4)^2)+0.00027508974359*(E6/4)-0.012324175824177</f>
        <v>0.022584592483948</v>
      </c>
      <c r="D6" s="26" t="n">
        <f aca="false">C6+B6+A6</f>
        <v>0.013575277174675</v>
      </c>
      <c r="E6" s="1" t="n">
        <f aca="false">E5+250</f>
        <v>500</v>
      </c>
      <c r="F6" s="26" t="n">
        <f aca="false">-0.000000141201145*(E6^2)+0.000138016328022*(E6)+5.82044053449062</f>
        <v>5.85414841225162</v>
      </c>
      <c r="G6" s="26" t="n">
        <f aca="false">F6+D6</f>
        <v>5.86772368942629</v>
      </c>
      <c r="H6" s="26" t="n">
        <f aca="false">H5+0.25</f>
        <v>5</v>
      </c>
      <c r="I6" s="1" t="n">
        <v>2800</v>
      </c>
    </row>
    <row r="7" customFormat="false" ht="12.75" hidden="false" customHeight="false" outlineLevel="0" collapsed="false">
      <c r="A7" s="26" t="n">
        <f aca="false">0.000000027778125*((E7/4)^2)+0.000025558846282*(E7/4)-0.011118973527038</f>
        <v>-0.00535011514213175</v>
      </c>
      <c r="B7" s="26" t="n">
        <f aca="false">0.000000152087912*((E7/4))^2+0.000188967032967*(E7/4)-0.027516483516485</f>
        <v>0.0132616758210775</v>
      </c>
      <c r="C7" s="26" t="n">
        <f aca="false">0.000000033443223*((E7/4)^2)+0.00027508974359*(E7/4)-0.012324175824177</f>
        <v>0.0404308894075418</v>
      </c>
      <c r="D7" s="26" t="n">
        <f aca="false">C7+B7+A7</f>
        <v>0.0483424500864875</v>
      </c>
      <c r="E7" s="1" t="n">
        <f aca="false">E6+250</f>
        <v>750</v>
      </c>
      <c r="F7" s="26" t="n">
        <f aca="false">-0.000000141201145*(E7^2)+0.000138016328022*(E7)+5.82044053449062</f>
        <v>5.84452713644462</v>
      </c>
      <c r="G7" s="26" t="n">
        <f aca="false">F7+D7</f>
        <v>5.89286958653111</v>
      </c>
      <c r="H7" s="26" t="n">
        <f aca="false">H6+0.25</f>
        <v>5.25</v>
      </c>
      <c r="I7" s="1" t="n">
        <v>2100</v>
      </c>
    </row>
    <row r="8" customFormat="false" ht="12.75" hidden="false" customHeight="false" outlineLevel="0" collapsed="false">
      <c r="A8" s="26" t="n">
        <f aca="false">0.000000027778125*((E8/4)^2)+0.000025558846282*(E8/4)-0.011118973527038</f>
        <v>-0.002993129144038</v>
      </c>
      <c r="B8" s="26" t="n">
        <f aca="false">0.000000152087912*((E8/4))^2+0.000188967032967*(E8/4)-0.027516483516485</f>
        <v>0.029230769225265</v>
      </c>
      <c r="C8" s="26" t="n">
        <f aca="false">0.000000033443223*((E8/4)^2)+0.00027508974359*(E8/4)-0.012324175824177</f>
        <v>0.058538461510823</v>
      </c>
      <c r="D8" s="26" t="n">
        <f aca="false">C8+B8+A8</f>
        <v>0.08477610159205</v>
      </c>
      <c r="E8" s="1" t="n">
        <f aca="false">E7+250</f>
        <v>1000</v>
      </c>
      <c r="F8" s="26" t="n">
        <f aca="false">-0.000000141201145*(E8^2)+0.000138016328022*(E8)+5.82044053449062</f>
        <v>5.81725571751262</v>
      </c>
      <c r="G8" s="26" t="n">
        <f aca="false">F8+D8</f>
        <v>5.90203181910467</v>
      </c>
      <c r="H8" s="26" t="n">
        <v>5.75</v>
      </c>
      <c r="I8" s="1" t="n">
        <v>1670</v>
      </c>
    </row>
    <row r="9" customFormat="false" ht="12.75" hidden="false" customHeight="false" outlineLevel="0" collapsed="false">
      <c r="A9" s="26" t="n">
        <f aca="false">0.000000027778125*((E9/4)^2)+0.000025558846282*(E9/4)-0.011118973527038</f>
        <v>-0.00041912654438175</v>
      </c>
      <c r="B9" s="26" t="n">
        <f aca="false">0.000000152087912*((E9/4))^2+0.000188967032967*(E9/4)-0.027516483516485</f>
        <v>0.0463880494419525</v>
      </c>
      <c r="C9" s="26" t="n">
        <f aca="false">0.000000033443223*((E9/4)^2)+0.00027508974359*(E9/4)-0.012324175824177</f>
        <v>0.0769073087937918</v>
      </c>
      <c r="D9" s="26" t="n">
        <f aca="false">C9+B9+A9</f>
        <v>0.122876231691363</v>
      </c>
      <c r="E9" s="1" t="n">
        <f aca="false">E8+250</f>
        <v>1250</v>
      </c>
      <c r="F9" s="26" t="n">
        <f aca="false">-0.000000141201145*(E9^2)+0.000138016328022*(E9)+5.82044053449062</f>
        <v>5.77233415545562</v>
      </c>
      <c r="G9" s="26" t="n">
        <f aca="false">F9+D9</f>
        <v>5.89521038714698</v>
      </c>
      <c r="H9" s="26" t="n">
        <f aca="false">H8+0.25</f>
        <v>6</v>
      </c>
      <c r="I9" s="1" t="n">
        <v>1360</v>
      </c>
    </row>
    <row r="10" customFormat="false" ht="12.75" hidden="false" customHeight="false" outlineLevel="0" collapsed="false">
      <c r="A10" s="26" t="n">
        <f aca="false">0.000000027778125*((E10/4)^2)+0.000025558846282*(E10/4)-0.011118973527038</f>
        <v>0.002371892656837</v>
      </c>
      <c r="B10" s="26" t="n">
        <f aca="false">0.000000152087912*((E10/4))^2+0.000188967032967*(E10/4)-0.027516483516485</f>
        <v>0.06473351647114</v>
      </c>
      <c r="C10" s="26" t="n">
        <f aca="false">0.000000033443223*((E10/4)^2)+0.00027508974359*(E10/4)-0.012324175824177</f>
        <v>0.095537431256448</v>
      </c>
      <c r="D10" s="26" t="n">
        <f aca="false">C10+B10+A10</f>
        <v>0.162642840384425</v>
      </c>
      <c r="E10" s="1" t="n">
        <f aca="false">E9+250</f>
        <v>1500</v>
      </c>
      <c r="F10" s="26" t="n">
        <f aca="false">-0.000000141201145*(E10^2)+0.000138016328022*(E10)+5.82044053449062</f>
        <v>5.70976245027362</v>
      </c>
      <c r="G10" s="26" t="n">
        <f aca="false">F10+D10</f>
        <v>5.87240529065805</v>
      </c>
      <c r="H10" s="26" t="n">
        <v>5.75</v>
      </c>
      <c r="I10" s="1" t="n">
        <v>100</v>
      </c>
    </row>
    <row r="11" customFormat="false" ht="12.75" hidden="false" customHeight="false" outlineLevel="0" collapsed="false">
      <c r="A11" s="26" t="n">
        <f aca="false">0.000000027778125*((E11/4)^2)+0.000025558846282*(E11/4)-0.011118973527038</f>
        <v>0.00537992845961825</v>
      </c>
      <c r="B11" s="26" t="n">
        <f aca="false">0.000000152087912*((E11/4))^2+0.000188967032967*(E11/4)-0.027516483516485</f>
        <v>0.0842671703128275</v>
      </c>
      <c r="C11" s="26" t="n">
        <f aca="false">0.000000033443223*((E11/4)^2)+0.00027508974359*(E11/4)-0.012324175824177</f>
        <v>0.114428828898792</v>
      </c>
      <c r="D11" s="26" t="n">
        <f aca="false">C11+B11+A11</f>
        <v>0.204075927671238</v>
      </c>
      <c r="E11" s="1" t="n">
        <f aca="false">E10+250</f>
        <v>1750</v>
      </c>
      <c r="F11" s="26" t="n">
        <f aca="false">-0.000000141201145*(E11^2)+0.000138016328022*(E11)+5.82044053449062</f>
        <v>5.62954060196662</v>
      </c>
      <c r="G11" s="26" t="n">
        <f aca="false">F11+D11</f>
        <v>5.83361652963786</v>
      </c>
      <c r="H11" s="26"/>
    </row>
    <row r="12" customFormat="false" ht="12.75" hidden="false" customHeight="false" outlineLevel="0" collapsed="false">
      <c r="A12" s="26" t="n">
        <f aca="false">0.000000027778125*((E12/4)^2)+0.000025558846282*(E12/4)-0.011118973527038</f>
        <v>0.008604980863962</v>
      </c>
      <c r="B12" s="26" t="n">
        <f aca="false">0.000000152087912*((E12/4))^2+0.000188967032967*(E12/4)-0.027516483516485</f>
        <v>0.104989010967015</v>
      </c>
      <c r="C12" s="26" t="n">
        <f aca="false">0.000000033443223*((E12/4)^2)+0.00027508974359*(E12/4)-0.012324175824177</f>
        <v>0.133581501720823</v>
      </c>
      <c r="D12" s="26" t="n">
        <f aca="false">C12+B12+A12</f>
        <v>0.2471754935518</v>
      </c>
      <c r="E12" s="1" t="n">
        <f aca="false">E11+250</f>
        <v>2000</v>
      </c>
      <c r="F12" s="26" t="n">
        <f aca="false">-0.000000141201145*(E12^2)+0.000138016328022*(E12)+5.82044053449062</f>
        <v>5.53166861053462</v>
      </c>
      <c r="G12" s="26" t="n">
        <f aca="false">F12+D12</f>
        <v>5.77884410408642</v>
      </c>
      <c r="H12" s="26"/>
    </row>
    <row r="13" customFormat="false" ht="12.75" hidden="false" customHeight="false" outlineLevel="0" collapsed="false">
      <c r="A13" s="26" t="n">
        <f aca="false">0.000000027778125*((E13/4)^2)+0.000025558846282*(E13/4)-0.011118973527038</f>
        <v>0.0120470498698683</v>
      </c>
      <c r="B13" s="26" t="n">
        <f aca="false">0.000000152087912*((E13/4))^2+0.000188967032967*(E13/4)-0.027516483516485</f>
        <v>0.126899038433702</v>
      </c>
      <c r="C13" s="26" t="n">
        <f aca="false">0.000000033443223*((E13/4)^2)+0.00027508974359*(E13/4)-0.012324175824177</f>
        <v>0.152995449722542</v>
      </c>
      <c r="D13" s="26" t="n">
        <f aca="false">C13+B13+A13</f>
        <v>0.291941538026113</v>
      </c>
      <c r="E13" s="1" t="n">
        <f aca="false">E12+250</f>
        <v>2250</v>
      </c>
      <c r="F13" s="26" t="n">
        <f aca="false">-0.000000141201145*(E13^2)+0.000138016328022*(E13)+5.82044053449062</f>
        <v>5.41614647597762</v>
      </c>
      <c r="G13" s="26" t="n">
        <f aca="false">F13+D13</f>
        <v>5.70808801400373</v>
      </c>
      <c r="H13" s="26"/>
    </row>
    <row r="14" customFormat="false" ht="12.75" hidden="false" customHeight="false" outlineLevel="0" collapsed="false">
      <c r="A14" s="26" t="n">
        <f aca="false">0.000000027778125*((E14/4)^2)+0.000025558846282*(E14/4)-0.011118973527038</f>
        <v>0.015706135477337</v>
      </c>
      <c r="B14" s="26" t="n">
        <f aca="false">0.000000152087912*((E14/4))^2+0.000188967032967*(E14/4)-0.027516483516485</f>
        <v>0.14999725271289</v>
      </c>
      <c r="C14" s="26" t="n">
        <f aca="false">0.000000033443223*((E14/4)^2)+0.00027508974359*(E14/4)-0.012324175824177</f>
        <v>0.172670672903948</v>
      </c>
      <c r="D14" s="26" t="n">
        <f aca="false">C14+B14+A14</f>
        <v>0.338374061094175</v>
      </c>
      <c r="E14" s="1" t="n">
        <f aca="false">E13+250</f>
        <v>2500</v>
      </c>
      <c r="F14" s="26" t="n">
        <f aca="false">-0.000000141201145*(E14^2)+0.000138016328022*(E14)+5.82044053449062</f>
        <v>5.28297419829562</v>
      </c>
      <c r="G14" s="26" t="n">
        <f aca="false">F14+D14</f>
        <v>5.6213482593898</v>
      </c>
      <c r="H14" s="26"/>
    </row>
    <row r="15" customFormat="false" ht="12.75" hidden="false" customHeight="false" outlineLevel="0" collapsed="false">
      <c r="A15" s="26" t="n">
        <f aca="false">0.000000027778125*((E15/4)^2)+0.000025558846282*(E15/4)-0.011118973527038</f>
        <v>0.0195822376863683</v>
      </c>
      <c r="B15" s="26" t="n">
        <f aca="false">0.000000152087912*((E15/4))^2+0.000188967032967*(E15/4)-0.027516483516485</f>
        <v>0.174283653804578</v>
      </c>
      <c r="C15" s="26" t="n">
        <f aca="false">0.000000033443223*((E15/4)^2)+0.00027508974359*(E15/4)-0.012324175824177</f>
        <v>0.192607171265042</v>
      </c>
      <c r="D15" s="26" t="n">
        <f aca="false">C15+B15+A15</f>
        <v>0.386473062755988</v>
      </c>
      <c r="E15" s="1" t="n">
        <f aca="false">E14+250</f>
        <v>2750</v>
      </c>
      <c r="F15" s="26" t="n">
        <f aca="false">-0.000000141201145*(E15^2)+0.000138016328022*(E15)+5.82044053449062</f>
        <v>5.13215177748862</v>
      </c>
      <c r="G15" s="26" t="n">
        <f aca="false">F15+D15</f>
        <v>5.51862484024461</v>
      </c>
      <c r="H15" s="26"/>
    </row>
    <row r="16" customFormat="false" ht="12.75" hidden="false" customHeight="false" outlineLevel="0" collapsed="false">
      <c r="A16" s="26" t="n">
        <f aca="false">0.000000027778125*((E16/4)^2)+0.000025558846282*(E16/4)-0.011118973527038</f>
        <v>0.023675356496962</v>
      </c>
      <c r="B16" s="26" t="n">
        <f aca="false">0.000000152087912*((E16/4))^2+0.000188967032967*(E16/4)-0.027516483516485</f>
        <v>0.199758241708765</v>
      </c>
      <c r="C16" s="26" t="n">
        <f aca="false">0.000000033443223*((E16/4)^2)+0.00027508974359*(E16/4)-0.012324175824177</f>
        <v>0.212804944805823</v>
      </c>
      <c r="D16" s="26" t="n">
        <f aca="false">C16+B16+A16</f>
        <v>0.43623854301155</v>
      </c>
      <c r="E16" s="1" t="n">
        <f aca="false">E15+250</f>
        <v>3000</v>
      </c>
      <c r="F16" s="26" t="n">
        <f aca="false">-0.000000141201145*(E16^2)+0.000138016328022*(E16)+5.82044053449062</f>
        <v>4.96367921355662</v>
      </c>
      <c r="G16" s="26" t="n">
        <f aca="false">F16+D16</f>
        <v>5.39991775656817</v>
      </c>
      <c r="H16" s="26"/>
    </row>
    <row r="17" customFormat="false" ht="12.75" hidden="false" customHeight="false" outlineLevel="0" collapsed="false">
      <c r="A17" s="26" t="n">
        <f aca="false">0.000000027778125*((E17/4)^2)+0.000025558846282*(E17/4)-0.011118973527038</f>
        <v>0.0279854919091183</v>
      </c>
      <c r="B17" s="26" t="n">
        <f aca="false">0.000000152087912*((E17/4))^2+0.000188967032967*(E17/4)-0.027516483516485</f>
        <v>0.226421016425452</v>
      </c>
      <c r="C17" s="26" t="n">
        <f aca="false">0.000000033443223*((E17/4)^2)+0.00027508974359*(E17/4)-0.012324175824177</f>
        <v>0.233263993526292</v>
      </c>
      <c r="D17" s="26" t="n">
        <f aca="false">C17+B17+A17</f>
        <v>0.487670501860862</v>
      </c>
      <c r="E17" s="1" t="n">
        <f aca="false">E16+250</f>
        <v>3250</v>
      </c>
      <c r="F17" s="26" t="n">
        <f aca="false">-0.000000141201145*(E17^2)+0.000138016328022*(E17)+5.82044053449062</f>
        <v>4.77755650649962</v>
      </c>
      <c r="G17" s="26" t="n">
        <f aca="false">F17+D17</f>
        <v>5.26522700836048</v>
      </c>
      <c r="H17" s="26"/>
    </row>
    <row r="18" customFormat="false" ht="12.75" hidden="false" customHeight="false" outlineLevel="0" collapsed="false">
      <c r="A18" s="26" t="n">
        <f aca="false">0.000000027778125*((E18/4)^2)+0.000025558846282*(E18/4)-0.011118973527038</f>
        <v>0.032512643922837</v>
      </c>
      <c r="B18" s="26" t="n">
        <f aca="false">0.000000152087912*((E18/4))^2+0.000188967032967*(E18/4)-0.027516483516485</f>
        <v>0.25427197795464</v>
      </c>
      <c r="C18" s="26" t="n">
        <f aca="false">0.000000033443223*((E18/4)^2)+0.00027508974359*(E18/4)-0.012324175824177</f>
        <v>0.253984317426448</v>
      </c>
      <c r="D18" s="26" t="n">
        <f aca="false">C18+B18+A18</f>
        <v>0.540768939303925</v>
      </c>
      <c r="E18" s="1" t="n">
        <f aca="false">E17+250</f>
        <v>3500</v>
      </c>
      <c r="F18" s="26" t="n">
        <f aca="false">-0.000000141201145*(E18^2)+0.000138016328022*(E18)+5.82044053449062</f>
        <v>4.57378365631762</v>
      </c>
      <c r="G18" s="26" t="n">
        <f aca="false">F18+D18</f>
        <v>5.11455259562155</v>
      </c>
      <c r="H18" s="26"/>
    </row>
    <row r="19" customFormat="false" ht="12.75" hidden="false" customHeight="false" outlineLevel="0" collapsed="false">
      <c r="A19" s="26" t="n">
        <f aca="false">0.000000027778125*((E19/4)^2)+0.000025558846282*(E19/4)-0.011118973527038</f>
        <v>0.0372568125381183</v>
      </c>
      <c r="B19" s="26" t="n">
        <f aca="false">0.000000152087912*((E19/4))^2+0.000188967032967*(E19/4)-0.027516483516485</f>
        <v>0.283311126296328</v>
      </c>
      <c r="C19" s="26" t="n">
        <f aca="false">0.000000033443223*((E19/4)^2)+0.00027508974359*(E19/4)-0.012324175824177</f>
        <v>0.274965916506292</v>
      </c>
      <c r="D19" s="26" t="n">
        <f aca="false">C19+B19+A19</f>
        <v>0.595533855340738</v>
      </c>
      <c r="E19" s="1" t="n">
        <f aca="false">E18+250</f>
        <v>3750</v>
      </c>
      <c r="F19" s="26" t="n">
        <f aca="false">-0.000000141201145*(E19^2)+0.000138016328022*(E19)+5.82044053449062</f>
        <v>4.35236066301062</v>
      </c>
      <c r="G19" s="26" t="n">
        <f aca="false">F19+D19</f>
        <v>4.94789451835136</v>
      </c>
    </row>
    <row r="20" customFormat="false" ht="12.75" hidden="false" customHeight="false" outlineLevel="0" collapsed="false">
      <c r="A20" s="26" t="n">
        <f aca="false">0.000000027778125*((E20/4)^2)+0.000025558846282*(E20/4)-0.011118973527038</f>
        <v>0.042217997754962</v>
      </c>
      <c r="B20" s="26" t="n">
        <f aca="false">0.000000152087912*((E20/4))^2+0.000188967032967*(E20/4)-0.027516483516485</f>
        <v>0.313538461450515</v>
      </c>
      <c r="C20" s="26" t="n">
        <f aca="false">0.000000033443223*((E20/4)^2)+0.00027508974359*(E20/4)-0.012324175824177</f>
        <v>0.296208790765823</v>
      </c>
      <c r="D20" s="26" t="n">
        <f aca="false">C20+B20+A20</f>
        <v>0.6519652499713</v>
      </c>
      <c r="E20" s="1" t="n">
        <f aca="false">E19+250</f>
        <v>4000</v>
      </c>
      <c r="F20" s="26" t="n">
        <f aca="false">-0.000000141201145*(E20^2)+0.000138016328022*(E20)+5.82044053449062</f>
        <v>4.11328752657862</v>
      </c>
      <c r="G20" s="26" t="n">
        <f aca="false">F20+D20</f>
        <v>4.76525277654992</v>
      </c>
      <c r="K20" s="0" t="s">
        <v>155</v>
      </c>
    </row>
    <row r="21" customFormat="false" ht="12.75" hidden="false" customHeight="false" outlineLevel="0" collapsed="false">
      <c r="A21" s="26" t="n">
        <f aca="false">0.000000027778125*((E21/4)^2)+0.000025558846282*(E21/4)-0.011118973527038</f>
        <v>0.0473961995733683</v>
      </c>
      <c r="B21" s="26" t="n">
        <f aca="false">0.000000152087912*((E21/4))^2+0.000188967032967*(E21/4)-0.027516483516485</f>
        <v>0.344953983417202</v>
      </c>
      <c r="C21" s="26" t="n">
        <f aca="false">0.000000033443223*((E21/4)^2)+0.00027508974359*(E21/4)-0.012324175824177</f>
        <v>0.317712940205042</v>
      </c>
      <c r="D21" s="26" t="n">
        <f aca="false">C21+B21+A21</f>
        <v>0.710063123195613</v>
      </c>
      <c r="E21" s="1" t="n">
        <f aca="false">E20+250</f>
        <v>4250</v>
      </c>
      <c r="F21" s="26" t="n">
        <f aca="false">-0.000000141201145*(E21^2)+0.000138016328022*(E21)+5.82044053449062</f>
        <v>3.85656424702162</v>
      </c>
      <c r="G21" s="26" t="n">
        <f aca="false">F21+D21</f>
        <v>4.56662737021723</v>
      </c>
      <c r="J21" s="0" t="s">
        <v>174</v>
      </c>
    </row>
    <row r="22" customFormat="false" ht="12.75" hidden="false" customHeight="false" outlineLevel="0" collapsed="false">
      <c r="A22" s="26" t="n">
        <f aca="false">0.000000027778125*((E22/4)^2)+0.000025558846282*(E22/4)-0.011118973527038</f>
        <v>0.052791417993337</v>
      </c>
      <c r="B22" s="26" t="n">
        <f aca="false">0.000000152087912*((E22/4))^2+0.000188967032967*(E22/4)-0.027516483516485</f>
        <v>0.37755769219639</v>
      </c>
      <c r="C22" s="26" t="n">
        <f aca="false">0.000000033443223*((E22/4)^2)+0.00027508974359*(E22/4)-0.012324175824177</f>
        <v>0.339478364823948</v>
      </c>
      <c r="D22" s="26" t="n">
        <f aca="false">C22+B22+A22</f>
        <v>0.769827475013675</v>
      </c>
      <c r="E22" s="1" t="n">
        <f aca="false">E21+250</f>
        <v>4500</v>
      </c>
      <c r="F22" s="26" t="n">
        <f aca="false">-0.000000141201145*(E22^2)+0.000138016328022*(E22)+5.82044053449062</f>
        <v>3.58219082433962</v>
      </c>
      <c r="G22" s="26" t="n">
        <f aca="false">F22+D22</f>
        <v>4.3520182993533</v>
      </c>
    </row>
    <row r="23" customFormat="false" ht="12.75" hidden="false" customHeight="false" outlineLevel="0" collapsed="false">
      <c r="A23" s="26" t="n">
        <f aca="false">0.000000027778125*((E23/4)^2)+0.000025558846282*(E23/4)-0.011118973527038</f>
        <v>0.0584036530148682</v>
      </c>
      <c r="B23" s="26" t="n">
        <f aca="false">0.000000152087912*((E23/4))^2+0.000188967032967*(E23/4)-0.027516483516485</f>
        <v>0.411349587788077</v>
      </c>
      <c r="C23" s="26" t="n">
        <f aca="false">0.000000033443223*((E23/4)^2)+0.00027508974359*(E23/4)-0.012324175824177</f>
        <v>0.361505064622542</v>
      </c>
      <c r="D23" s="26" t="n">
        <f aca="false">C23+B23+A23</f>
        <v>0.831258305425488</v>
      </c>
      <c r="E23" s="1" t="n">
        <f aca="false">E22+250</f>
        <v>4750</v>
      </c>
      <c r="F23" s="26" t="n">
        <f aca="false">-0.000000141201145*(E23^2)+0.000138016328022*(E23)+5.82044053449062</f>
        <v>3.29016725853262</v>
      </c>
      <c r="G23" s="26" t="n">
        <f aca="false">F23+D23</f>
        <v>4.12142556395811</v>
      </c>
    </row>
    <row r="24" customFormat="false" ht="12.75" hidden="false" customHeight="false" outlineLevel="0" collapsed="false">
      <c r="A24" s="26" t="n">
        <f aca="false">0.000000027778125*((E24/4)^2)+0.000025558846282*(E24/4)-0.011118973527038</f>
        <v>0.064232904637962</v>
      </c>
      <c r="B24" s="26" t="n">
        <f aca="false">0.000000152087912*((E24/4))^2+0.000188967032967*(E24/4)-0.027516483516485</f>
        <v>0.446329670192265</v>
      </c>
      <c r="C24" s="26" t="n">
        <f aca="false">0.000000033443223*((E24/4)^2)+0.00027508974359*(E24/4)-0.012324175824177</f>
        <v>0.383793039600823</v>
      </c>
      <c r="D24" s="26" t="n">
        <f aca="false">C24+B24+A24</f>
        <v>0.89435561443105</v>
      </c>
      <c r="E24" s="1" t="n">
        <f aca="false">E23+250</f>
        <v>5000</v>
      </c>
      <c r="F24" s="26" t="n">
        <f aca="false">-0.000000141201145*(E24^2)+0.000138016328022*(E24)+5.82044053449062</f>
        <v>2.98049354960062</v>
      </c>
      <c r="G24" s="26" t="n">
        <f aca="false">F24+D24</f>
        <v>3.87484916403167</v>
      </c>
    </row>
    <row r="25" customFormat="false" ht="12.75" hidden="false" customHeight="false" outlineLevel="0" collapsed="false">
      <c r="A25" s="26" t="n">
        <f aca="false">0.000000027778125*((E25/4)^2)+0.000025558846282*(E25/4)-0.011118973527038</f>
        <v>0.0702791728626183</v>
      </c>
      <c r="B25" s="26" t="n">
        <f aca="false">0.000000152087912*((E25/4))^2+0.000188967032967*(E25/4)-0.027516483516485</f>
        <v>0.482497939408953</v>
      </c>
      <c r="C25" s="26" t="n">
        <f aca="false">0.000000033443223*((E25/4)^2)+0.00027508974359*(E25/4)-0.012324175824177</f>
        <v>0.406342289758792</v>
      </c>
      <c r="D25" s="26" t="n">
        <f aca="false">C25+B25+A25</f>
        <v>0.959119402030363</v>
      </c>
      <c r="E25" s="1" t="n">
        <f aca="false">E24+250</f>
        <v>5250</v>
      </c>
      <c r="F25" s="26" t="n">
        <f aca="false">-0.000000141201145*(E25^2)+0.000138016328022*(E25)+5.82044053449062</f>
        <v>2.65316969754362</v>
      </c>
      <c r="G25" s="26" t="n">
        <f aca="false">F25+D25</f>
        <v>3.61228909957398</v>
      </c>
    </row>
    <row r="26" customFormat="false" ht="12.75" hidden="false" customHeight="false" outlineLevel="0" collapsed="false">
      <c r="A26" s="26" t="n">
        <f aca="false">0.000000027778125*((E26/4)^2)+0.000025558846282*(E26/4)-0.011118973527038</f>
        <v>0.076542457688837</v>
      </c>
      <c r="B26" s="26" t="n">
        <f aca="false">0.000000152087912*((E26/4))^2+0.000188967032967*(E26/4)-0.027516483516485</f>
        <v>0.51985439543814</v>
      </c>
      <c r="C26" s="26" t="n">
        <f aca="false">0.000000033443223*((E26/4)^2)+0.00027508974359*(E26/4)-0.012324175824177</f>
        <v>0.429152815096448</v>
      </c>
      <c r="D26" s="26" t="n">
        <f aca="false">C26+B26+A26</f>
        <v>1.02554966822343</v>
      </c>
      <c r="E26" s="1" t="n">
        <f aca="false">E25+250</f>
        <v>5500</v>
      </c>
      <c r="F26" s="26" t="n">
        <f aca="false">-0.000000141201145*(E26^2)+0.000138016328022*(E26)+5.82044053449062</f>
        <v>2.30819570236162</v>
      </c>
      <c r="G26" s="26" t="n">
        <f aca="false">F26+D26</f>
        <v>3.33374537058505</v>
      </c>
    </row>
    <row r="27" customFormat="false" ht="12.75" hidden="false" customHeight="false" outlineLevel="0" collapsed="false">
      <c r="A27" s="26" t="n">
        <f aca="false">0.000000027778125*((E27/4)^2)+0.000025558846282*(E27/4)-0.011118973527038</f>
        <v>0.0830227591166182</v>
      </c>
      <c r="B27" s="26" t="n">
        <f aca="false">0.000000152087912*((E27/4))^2+0.000188967032967*(E27/4)-0.027516483516485</f>
        <v>0.558399038279828</v>
      </c>
      <c r="C27" s="26" t="n">
        <f aca="false">0.000000033443223*((E27/4)^2)+0.00027508974359*(E27/4)-0.012324175824177</f>
        <v>0.452224615613792</v>
      </c>
      <c r="D27" s="26" t="n">
        <f aca="false">C27+B27+A27</f>
        <v>1.09364641301024</v>
      </c>
      <c r="E27" s="1" t="n">
        <f aca="false">E26+250</f>
        <v>5750</v>
      </c>
      <c r="F27" s="26" t="n">
        <f aca="false">-0.000000141201145*(E27^2)+0.000138016328022*(E27)+5.82044053449062</f>
        <v>1.94557156405462</v>
      </c>
      <c r="G27" s="26" t="n">
        <f aca="false">F27+D27</f>
        <v>3.03921797706486</v>
      </c>
    </row>
    <row r="28" customFormat="false" ht="12.75" hidden="false" customHeight="false" outlineLevel="0" collapsed="false">
      <c r="A28" s="26" t="n">
        <f aca="false">0.000000027778125*((E28/4)^2)+0.000025558846282*(E28/4)-0.011118973527038</f>
        <v>0.089720077145962</v>
      </c>
      <c r="B28" s="26" t="n">
        <f aca="false">0.000000152087912*((E28/4))^2+0.000188967032967*(E28/4)-0.027516483516485</f>
        <v>0.598131867934015</v>
      </c>
      <c r="C28" s="26" t="n">
        <f aca="false">0.000000033443223*((E28/4)^2)+0.00027508974359*(E28/4)-0.012324175824177</f>
        <v>0.475557691310823</v>
      </c>
      <c r="D28" s="26" t="n">
        <f aca="false">C28+B28+A28</f>
        <v>1.1634096363908</v>
      </c>
      <c r="E28" s="1" t="n">
        <f aca="false">E27+250</f>
        <v>6000</v>
      </c>
      <c r="F28" s="26" t="n">
        <f aca="false">-0.000000141201145*(E28^2)+0.000138016328022*(E28)+5.82044053449062</f>
        <v>1.56529728262262</v>
      </c>
      <c r="G28" s="26" t="n">
        <f aca="false">F28+D28</f>
        <v>2.72870691901342</v>
      </c>
    </row>
    <row r="29" customFormat="false" ht="12.75" hidden="false" customHeight="false" outlineLevel="0" collapsed="false">
      <c r="A29" s="26" t="n">
        <f aca="false">0.000000027778125*((E29/4)^2)+0.000025558846282*(E29/4)-0.011118973527038</f>
        <v>0.0966344117768683</v>
      </c>
      <c r="B29" s="26" t="n">
        <f aca="false">0.000000152087912*((E29/4))^2+0.000188967032967*(E29/4)-0.027516483516485</f>
        <v>0.639052884400703</v>
      </c>
      <c r="C29" s="26" t="n">
        <f aca="false">0.000000033443223*((E29/4)^2)+0.00027508974359*(E29/4)-0.012324175824177</f>
        <v>0.499152042187542</v>
      </c>
      <c r="D29" s="26" t="n">
        <f aca="false">C29+B29+A29</f>
        <v>1.23483933836511</v>
      </c>
      <c r="E29" s="1" t="n">
        <f aca="false">E28+250</f>
        <v>6250</v>
      </c>
      <c r="F29" s="26" t="n">
        <f aca="false">-0.000000141201145*(E29^2)+0.000138016328022*(E29)+5.82044053449062</f>
        <v>1.16737285806562</v>
      </c>
      <c r="G29" s="26" t="n">
        <f aca="false">F29+D29</f>
        <v>2.40221219643073</v>
      </c>
      <c r="J29" s="1"/>
      <c r="L29" s="1"/>
    </row>
    <row r="30" customFormat="false" ht="12.75" hidden="false" customHeight="false" outlineLevel="0" collapsed="false">
      <c r="A30" s="26" t="n">
        <f aca="false">0.000000027778125*((E30/4)^2)+0.000025558846282*(E30/4)-0.011118973527038</f>
        <v>0.103765763009337</v>
      </c>
      <c r="B30" s="26" t="n">
        <f aca="false">0.000000152087912*((E30/4))^2+0.000188967032967*(E30/4)-0.027516483516485</f>
        <v>0.68116208767989</v>
      </c>
      <c r="C30" s="26" t="n">
        <f aca="false">0.000000033443223*((E30/4)^2)+0.00027508974359*(E30/4)-0.012324175824177</f>
        <v>0.523007668243948</v>
      </c>
      <c r="D30" s="26" t="n">
        <f aca="false">C30+B30+A30</f>
        <v>1.30793551893318</v>
      </c>
      <c r="E30" s="1" t="n">
        <f aca="false">E29+250</f>
        <v>6500</v>
      </c>
      <c r="F30" s="26" t="n">
        <f aca="false">-0.000000141201145*(E30^2)+0.000138016328022*(E30)+5.82044053449062</f>
        <v>0.75179829038362</v>
      </c>
      <c r="G30" s="26" t="n">
        <f aca="false">F30+D30</f>
        <v>2.0597338093168</v>
      </c>
    </row>
    <row r="31" customFormat="false" ht="12.75" hidden="false" customHeight="false" outlineLevel="0" collapsed="false">
      <c r="A31" s="26" t="n">
        <f aca="false">0.000000027778125*((E31/4)^2)+0.000025558846282*(E31/4)-0.011118973527038</f>
        <v>0.111114130843368</v>
      </c>
      <c r="B31" s="26" t="n">
        <f aca="false">0.000000152087912*((E31/4))^2+0.000188967032967*(E31/4)-0.027516483516485</f>
        <v>0.724459477771578</v>
      </c>
      <c r="C31" s="26" t="n">
        <f aca="false">0.000000033443223*((E31/4)^2)+0.00027508974359*(E31/4)-0.012324175824177</f>
        <v>0.547124569480042</v>
      </c>
      <c r="D31" s="26" t="n">
        <f aca="false">C31+B31+A31</f>
        <v>1.38269817809499</v>
      </c>
      <c r="E31" s="1" t="n">
        <f aca="false">E30+250</f>
        <v>6750</v>
      </c>
      <c r="F31" s="26" t="n">
        <f aca="false">-0.000000141201145*(E31^2)+0.000138016328022*(E31)+5.82044053449062</f>
        <v>0.31857357957662</v>
      </c>
      <c r="G31" s="26" t="n">
        <f aca="false">F31+D31</f>
        <v>1.70127175767161</v>
      </c>
    </row>
    <row r="32" customFormat="false" ht="12.75" hidden="false" customHeight="false" outlineLevel="0" collapsed="false">
      <c r="A32" s="26" t="n">
        <f aca="false">0.000000027778125*((E32/4)^2)+0.000025558846282*(E32/4)-0.011118973527038</f>
        <v>0.118679515278962</v>
      </c>
      <c r="B32" s="26" t="n">
        <f aca="false">0.000000152087912*((E32/4))^2+0.000188967032967*(E32/4)-0.027516483516485</f>
        <v>0.768945054675765</v>
      </c>
      <c r="C32" s="26" t="n">
        <f aca="false">0.000000033443223*((E32/4)^2)+0.00027508974359*(E32/4)-0.012324175824177</f>
        <v>0.571502745895823</v>
      </c>
      <c r="D32" s="26" t="n">
        <f aca="false">C32+B32+A32</f>
        <v>1.45912731585055</v>
      </c>
      <c r="E32" s="1" t="n">
        <f aca="false">E31+250</f>
        <v>7000</v>
      </c>
      <c r="F32" s="26" t="n">
        <f aca="false">-0.000000141201145*(E32^2)+0.000138016328022*(E32)+5.82044053449062</f>
        <v>-0.132301274355379</v>
      </c>
      <c r="G32" s="26" t="n">
        <f aca="false">F32+D32</f>
        <v>1.32682604149517</v>
      </c>
    </row>
    <row r="34" customFormat="false" ht="12.75" hidden="false" customHeight="false" outlineLevel="0" collapsed="false">
      <c r="B34" s="1" t="s">
        <v>151</v>
      </c>
    </row>
    <row r="35" customFormat="false" ht="12.75" hidden="false" customHeight="false" outlineLevel="0" collapsed="false">
      <c r="A35" s="11" t="s">
        <v>71</v>
      </c>
    </row>
    <row r="36" customFormat="false" ht="12.75" hidden="false" customHeight="false" outlineLevel="0" collapsed="false">
      <c r="A36" s="11"/>
      <c r="B36" s="1" t="s">
        <v>149</v>
      </c>
    </row>
    <row r="37" customFormat="false" ht="12.75" hidden="false" customHeight="false" outlineLevel="0" collapsed="false">
      <c r="A37" s="11" t="s">
        <v>64</v>
      </c>
    </row>
    <row r="38" customFormat="false" ht="12.75" hidden="false" customHeight="false" outlineLevel="0" collapsed="false">
      <c r="A38" s="11"/>
      <c r="B38" s="1" t="s">
        <v>150</v>
      </c>
    </row>
    <row r="39" customFormat="false" ht="12.75" hidden="false" customHeight="false" outlineLevel="0" collapsed="false">
      <c r="A39" s="11" t="s">
        <v>66</v>
      </c>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73</v>
      </c>
    </row>
    <row r="2" customFormat="false" ht="12.75" hidden="false" customHeight="false" outlineLevel="0" collapsed="false">
      <c r="A2" s="25" t="s">
        <v>147</v>
      </c>
      <c r="B2" s="25"/>
      <c r="C2" s="25"/>
      <c r="D2" s="25"/>
      <c r="F2" s="25" t="s">
        <v>148</v>
      </c>
      <c r="G2" s="25"/>
      <c r="H2" s="25"/>
      <c r="I2" s="25"/>
      <c r="J2" s="25"/>
      <c r="K2" s="25"/>
      <c r="L2" s="25"/>
      <c r="M2" s="25"/>
    </row>
    <row r="3" customFormat="false" ht="12.75" hidden="false" customHeight="false" outlineLevel="0" collapsed="false">
      <c r="A3" s="1" t="s">
        <v>157</v>
      </c>
      <c r="B3" s="1" t="s">
        <v>158</v>
      </c>
      <c r="C3" s="1" t="s">
        <v>159</v>
      </c>
      <c r="D3" s="1" t="s">
        <v>152</v>
      </c>
      <c r="E3" s="1" t="s">
        <v>33</v>
      </c>
      <c r="F3" s="1" t="s">
        <v>153</v>
      </c>
      <c r="G3" s="1" t="s">
        <v>154</v>
      </c>
      <c r="H3" s="1" t="s">
        <v>54</v>
      </c>
      <c r="I3" s="1" t="s">
        <v>33</v>
      </c>
    </row>
    <row r="4" customFormat="false" ht="12.75" hidden="false" customHeight="false" outlineLevel="0" collapsed="false">
      <c r="A4" s="26" t="n">
        <v>0</v>
      </c>
      <c r="B4" s="26" t="n">
        <f aca="false">0.000000128608059*((E4/4))^2+0.000068045787546*(E4/4)-0.022203296703298</f>
        <v>-0.022203296703298</v>
      </c>
      <c r="C4" s="26" t="n">
        <f aca="false">0.000000064578755*((E4/4)^2)+0.000206866300366*(E4/4)-0.007983516483517</f>
        <v>-0.007983516483517</v>
      </c>
      <c r="D4" s="26" t="n">
        <f aca="false">C4+B4+A4</f>
        <v>-0.030186813186815</v>
      </c>
      <c r="E4" s="1" t="n">
        <v>0</v>
      </c>
      <c r="F4" s="26" t="n">
        <f aca="false">-0.000000000124396*(E4^3)+0.000001095085225*(E4^2)-0.003492107646663*(E4)+9.05156770917763</f>
        <v>9.05156770917763</v>
      </c>
      <c r="G4" s="26" t="n">
        <f aca="false">F4+D4</f>
        <v>9.02138089599082</v>
      </c>
      <c r="H4" s="26" t="n">
        <v>4.75</v>
      </c>
      <c r="I4" s="1" t="n">
        <v>3840</v>
      </c>
    </row>
    <row r="5" customFormat="false" ht="12.75" hidden="false" customHeight="false" outlineLevel="0" collapsed="false">
      <c r="A5" s="26" t="n">
        <v>0</v>
      </c>
      <c r="B5" s="26" t="n">
        <f aca="false">0.000000128608059*((E5/4))^2+0.000068045787546*(E5/4)-0.022203296703298</f>
        <v>-0.0174480597512043</v>
      </c>
      <c r="C5" s="26" t="n">
        <f aca="false">0.000000064578755*((E5/4)^2)+0.000206866300366*(E5/4)-0.007983516483517</f>
        <v>0.00519788805107675</v>
      </c>
      <c r="D5" s="26" t="n">
        <f aca="false">C5+B5+A5</f>
        <v>-0.0122501717001275</v>
      </c>
      <c r="E5" s="1" t="n">
        <v>250</v>
      </c>
      <c r="F5" s="26" t="n">
        <f aca="false">-0.000000000124396*(E5^3)+0.000001095085225*(E5^2)-0.003492107646663*(E5)+9.05156770917763</f>
        <v>8.24503993657438</v>
      </c>
      <c r="G5" s="26" t="n">
        <f aca="false">F5+D5</f>
        <v>8.23278976487425</v>
      </c>
      <c r="H5" s="26" t="n">
        <f aca="false">H4+0.25</f>
        <v>5</v>
      </c>
      <c r="I5" s="1" t="n">
        <v>3190</v>
      </c>
    </row>
    <row r="6" customFormat="false" ht="12.75" hidden="false" customHeight="false" outlineLevel="0" collapsed="false">
      <c r="A6" s="26" t="n">
        <v>0</v>
      </c>
      <c r="B6" s="26" t="n">
        <f aca="false">0.000000128608059*((E6/4))^2+0.000068045787546*(E6/4)-0.022203296703298</f>
        <v>-0.011688072338173</v>
      </c>
      <c r="C6" s="26" t="n">
        <f aca="false">0.000000064578755*((E6/4)^2)+0.000206866300366*(E6/4)-0.007983516483517</f>
        <v>0.018883814109108</v>
      </c>
      <c r="D6" s="26" t="n">
        <f aca="false">C6+B6+A6</f>
        <v>0.007195741770935</v>
      </c>
      <c r="E6" s="1" t="n">
        <f aca="false">E5+250</f>
        <v>500</v>
      </c>
      <c r="F6" s="26" t="n">
        <f aca="false">-0.000000000124396*(E6^3)+0.000001095085225*(E6^2)-0.003492107646663*(E6)+9.05156770917763</f>
        <v>7.56373569209613</v>
      </c>
      <c r="G6" s="26" t="n">
        <f aca="false">F6+D6</f>
        <v>7.57093143386707</v>
      </c>
      <c r="H6" s="26" t="n">
        <f aca="false">H5+0.25</f>
        <v>5.25</v>
      </c>
      <c r="I6" s="1" t="n">
        <v>2510</v>
      </c>
    </row>
    <row r="7" customFormat="false" ht="12.75" hidden="false" customHeight="false" outlineLevel="0" collapsed="false">
      <c r="A7" s="26" t="n">
        <v>0</v>
      </c>
      <c r="B7" s="26" t="n">
        <f aca="false">0.000000128608059*((E7/4))^2+0.000068045787546*(E7/4)-0.022203296703298</f>
        <v>-0.00492333446420425</v>
      </c>
      <c r="C7" s="26" t="n">
        <f aca="false">0.000000064578755*((E7/4)^2)+0.000206866300366*(E7/4)-0.007983516483517</f>
        <v>0.0330742616905768</v>
      </c>
      <c r="D7" s="26" t="n">
        <f aca="false">C7+B7+A7</f>
        <v>0.0281509272263725</v>
      </c>
      <c r="E7" s="1" t="n">
        <f aca="false">E6+250</f>
        <v>750</v>
      </c>
      <c r="F7" s="26" t="n">
        <f aca="false">-0.000000000124396*(E7^3)+0.000001095085225*(E7^2)-0.003492107646663*(E7)+9.05156770917763</f>
        <v>6.99599285074288</v>
      </c>
      <c r="G7" s="26" t="n">
        <f aca="false">F7+D7</f>
        <v>7.02414377796925</v>
      </c>
      <c r="H7" s="26" t="n">
        <f aca="false">H6+0.25</f>
        <v>5.5</v>
      </c>
      <c r="I7" s="1" t="n">
        <v>1800</v>
      </c>
    </row>
    <row r="8" customFormat="false" ht="12.75" hidden="false" customHeight="false" outlineLevel="0" collapsed="false">
      <c r="A8" s="26" t="n">
        <v>0</v>
      </c>
      <c r="B8" s="26" t="n">
        <f aca="false">0.000000128608059*((E8/4))^2+0.000068045787546*(E8/4)-0.022203296703298</f>
        <v>0.002846153870702</v>
      </c>
      <c r="C8" s="26" t="n">
        <f aca="false">0.000000064578755*((E8/4)^2)+0.000206866300366*(E8/4)-0.007983516483517</f>
        <v>0.047769230795483</v>
      </c>
      <c r="D8" s="26" t="n">
        <f aca="false">C8+B8+A8</f>
        <v>0.050615384666185</v>
      </c>
      <c r="E8" s="1" t="n">
        <f aca="false">E7+250</f>
        <v>1000</v>
      </c>
      <c r="F8" s="26" t="n">
        <f aca="false">-0.000000000124396*(E8^3)+0.000001095085225*(E8^2)-0.003492107646663*(E8)+9.05156770917763</f>
        <v>6.53014928751463</v>
      </c>
      <c r="G8" s="26" t="n">
        <f aca="false">F8+D8</f>
        <v>6.58076467218082</v>
      </c>
      <c r="H8" s="26" t="n">
        <f aca="false">H7+0.25</f>
        <v>5.75</v>
      </c>
      <c r="I8" s="1" t="n">
        <v>1690</v>
      </c>
    </row>
    <row r="9" customFormat="false" ht="12.75" hidden="false" customHeight="false" outlineLevel="0" collapsed="false">
      <c r="A9" s="26" t="n">
        <v>0</v>
      </c>
      <c r="B9" s="26" t="n">
        <f aca="false">0.000000128608059*((E9/4))^2+0.000068045787546*(E9/4)-0.022203296703298</f>
        <v>0.0116203926665458</v>
      </c>
      <c r="C9" s="26" t="n">
        <f aca="false">0.000000064578755*((E9/4)^2)+0.000206866300366*(E9/4)-0.007983516483517</f>
        <v>0.0629687214238267</v>
      </c>
      <c r="D9" s="26" t="n">
        <f aca="false">C9+B9+A9</f>
        <v>0.0745891140903725</v>
      </c>
      <c r="E9" s="1" t="n">
        <f aca="false">E8+250</f>
        <v>1250</v>
      </c>
      <c r="F9" s="26" t="n">
        <f aca="false">-0.000000000124396*(E9^3)+0.000001095085225*(E9^2)-0.003492107646663*(E9)+9.05156770917763</f>
        <v>6.15454287741138</v>
      </c>
      <c r="G9" s="26" t="n">
        <f aca="false">F9+D9</f>
        <v>6.22913199150175</v>
      </c>
      <c r="H9" s="26" t="n">
        <f aca="false">H8+0.25</f>
        <v>6</v>
      </c>
      <c r="I9" s="1" t="n">
        <v>1370</v>
      </c>
    </row>
    <row r="10" customFormat="false" ht="12.75" hidden="false" customHeight="false" outlineLevel="0" collapsed="false">
      <c r="A10" s="26" t="n">
        <v>0</v>
      </c>
      <c r="B10" s="26" t="n">
        <f aca="false">0.000000128608059*((E10/4))^2+0.000068045787546*(E10/4)-0.022203296703298</f>
        <v>0.021399381923327</v>
      </c>
      <c r="C10" s="26" t="n">
        <f aca="false">0.000000064578755*((E10/4)^2)+0.000206866300366*(E10/4)-0.007983516483517</f>
        <v>0.078672733575608</v>
      </c>
      <c r="D10" s="26" t="n">
        <f aca="false">C10+B10+A10</f>
        <v>0.100072115498935</v>
      </c>
      <c r="E10" s="1" t="n">
        <f aca="false">E9+250</f>
        <v>1500</v>
      </c>
      <c r="F10" s="26" t="n">
        <f aca="false">-0.000000000124396*(E10^3)+0.000001095085225*(E10^2)-0.003492107646663*(E10)+9.05156770917763</f>
        <v>5.85751149543313</v>
      </c>
      <c r="G10" s="26" t="n">
        <f aca="false">F10+D10</f>
        <v>5.95758361093207</v>
      </c>
      <c r="H10" s="26"/>
    </row>
    <row r="11" customFormat="false" ht="12.75" hidden="false" customHeight="false" outlineLevel="0" collapsed="false">
      <c r="A11" s="26" t="n">
        <v>0</v>
      </c>
      <c r="B11" s="26" t="n">
        <f aca="false">0.000000128608059*((E11/4))^2+0.000068045787546*(E11/4)-0.022203296703298</f>
        <v>0.0321831216410458</v>
      </c>
      <c r="C11" s="26" t="n">
        <f aca="false">0.000000064578755*((E11/4)^2)+0.000206866300366*(E11/4)-0.007983516483517</f>
        <v>0.0948812672508268</v>
      </c>
      <c r="D11" s="26" t="n">
        <f aca="false">C11+B11+A11</f>
        <v>0.127064388891873</v>
      </c>
      <c r="E11" s="1" t="n">
        <f aca="false">E10+250</f>
        <v>1750</v>
      </c>
      <c r="F11" s="26" t="n">
        <f aca="false">-0.000000000124396*(E11^3)+0.000001095085225*(E11^2)-0.003492107646663*(E11)+9.05156770917763</f>
        <v>5.62739301657988</v>
      </c>
      <c r="G11" s="26" t="n">
        <f aca="false">F11+D11</f>
        <v>5.75445740547175</v>
      </c>
      <c r="H11" s="26"/>
    </row>
    <row r="12" customFormat="false" ht="12.75" hidden="false" customHeight="false" outlineLevel="0" collapsed="false">
      <c r="A12" s="26" t="n">
        <v>0</v>
      </c>
      <c r="B12" s="26" t="n">
        <f aca="false">0.000000128608059*((E12/4))^2+0.000068045787546*(E12/4)-0.022203296703298</f>
        <v>0.043971611819702</v>
      </c>
      <c r="C12" s="26" t="n">
        <f aca="false">0.000000064578755*((E12/4)^2)+0.000206866300366*(E12/4)-0.007983516483517</f>
        <v>0.111594322449483</v>
      </c>
      <c r="D12" s="26" t="n">
        <f aca="false">C12+B12+A12</f>
        <v>0.155565934269185</v>
      </c>
      <c r="E12" s="1" t="n">
        <f aca="false">E11+250</f>
        <v>2000</v>
      </c>
      <c r="F12" s="26" t="n">
        <f aca="false">-0.000000000124396*(E12^3)+0.000001095085225*(E12^2)-0.003492107646663*(E12)+9.05156770917763</f>
        <v>5.45252531585163</v>
      </c>
      <c r="G12" s="26" t="n">
        <f aca="false">F12+D12</f>
        <v>5.60809125012082</v>
      </c>
      <c r="H12" s="26"/>
    </row>
    <row r="13" customFormat="false" ht="12.75" hidden="false" customHeight="false" outlineLevel="0" collapsed="false">
      <c r="A13" s="26" t="n">
        <v>0</v>
      </c>
      <c r="B13" s="26" t="n">
        <f aca="false">0.000000128608059*((E13/4))^2+0.000068045787546*(E13/4)-0.022203296703298</f>
        <v>0.0567648524592958</v>
      </c>
      <c r="C13" s="26" t="n">
        <f aca="false">0.000000064578755*((E13/4)^2)+0.000206866300366*(E13/4)-0.007983516483517</f>
        <v>0.128811899171577</v>
      </c>
      <c r="D13" s="26" t="n">
        <f aca="false">C13+B13+A13</f>
        <v>0.185576751630873</v>
      </c>
      <c r="E13" s="1" t="n">
        <f aca="false">E12+250</f>
        <v>2250</v>
      </c>
      <c r="F13" s="26" t="n">
        <f aca="false">-0.000000000124396*(E13^3)+0.000001095085225*(E13^2)-0.003492107646663*(E13)+9.05156770917763</f>
        <v>5.32124626824838</v>
      </c>
      <c r="G13" s="26" t="n">
        <f aca="false">F13+D13</f>
        <v>5.50682301987925</v>
      </c>
      <c r="H13" s="26"/>
    </row>
    <row r="14" customFormat="false" ht="12.75" hidden="false" customHeight="false" outlineLevel="0" collapsed="false">
      <c r="A14" s="26" t="n">
        <v>0</v>
      </c>
      <c r="B14" s="26" t="n">
        <f aca="false">0.000000128608059*((E14/4))^2+0.000068045787546*(E14/4)-0.022203296703298</f>
        <v>0.070562843559827</v>
      </c>
      <c r="C14" s="26" t="n">
        <f aca="false">0.000000064578755*((E14/4)^2)+0.000206866300366*(E14/4)-0.007983516483517</f>
        <v>0.146533997417108</v>
      </c>
      <c r="D14" s="26" t="n">
        <f aca="false">C14+B14+A14</f>
        <v>0.217096840976935</v>
      </c>
      <c r="E14" s="1" t="n">
        <f aca="false">E13+250</f>
        <v>2500</v>
      </c>
      <c r="F14" s="26" t="n">
        <f aca="false">-0.000000000124396*(E14^3)+0.000001095085225*(E14^2)-0.003492107646663*(E14)+9.05156770917763</f>
        <v>5.22189374877013</v>
      </c>
      <c r="G14" s="26" t="n">
        <f aca="false">F14+D14</f>
        <v>5.43899058974707</v>
      </c>
      <c r="H14" s="26"/>
    </row>
    <row r="15" customFormat="false" ht="12.75" hidden="false" customHeight="false" outlineLevel="0" collapsed="false">
      <c r="A15" s="26" t="n">
        <v>0</v>
      </c>
      <c r="B15" s="26" t="n">
        <f aca="false">0.000000128608059*((E15/4))^2+0.000068045787546*(E15/4)-0.022203296703298</f>
        <v>0.0853655851212958</v>
      </c>
      <c r="C15" s="26" t="n">
        <f aca="false">0.000000064578755*((E15/4)^2)+0.000206866300366*(E15/4)-0.007983516483517</f>
        <v>0.164760617186077</v>
      </c>
      <c r="D15" s="26" t="n">
        <f aca="false">C15+B15+A15</f>
        <v>0.250126202307373</v>
      </c>
      <c r="E15" s="1" t="n">
        <f aca="false">E14+250</f>
        <v>2750</v>
      </c>
      <c r="F15" s="26" t="n">
        <f aca="false">-0.000000000124396*(E15^3)+0.000001095085225*(E15^2)-0.003492107646663*(E15)+9.05156770917763</f>
        <v>5.14280563241688</v>
      </c>
      <c r="G15" s="26" t="n">
        <f aca="false">F15+D15</f>
        <v>5.39293183472425</v>
      </c>
      <c r="H15" s="26"/>
    </row>
    <row r="16" customFormat="false" ht="12.75" hidden="false" customHeight="false" outlineLevel="0" collapsed="false">
      <c r="A16" s="26" t="n">
        <v>0</v>
      </c>
      <c r="B16" s="26" t="n">
        <f aca="false">0.000000128608059*((E16/4))^2+0.000068045787546*(E16/4)-0.022203296703298</f>
        <v>0.101173077143702</v>
      </c>
      <c r="C16" s="26" t="n">
        <f aca="false">0.000000064578755*((E16/4)^2)+0.000206866300366*(E16/4)-0.007983516483517</f>
        <v>0.183491758478483</v>
      </c>
      <c r="D16" s="26" t="n">
        <f aca="false">C16+B16+A16</f>
        <v>0.284664835622185</v>
      </c>
      <c r="E16" s="1" t="n">
        <f aca="false">E15+250</f>
        <v>3000</v>
      </c>
      <c r="F16" s="26" t="n">
        <f aca="false">-0.000000000124396*(E16^3)+0.000001095085225*(E16^2)-0.003492107646663*(E16)+9.05156770917763</f>
        <v>5.07231979418863</v>
      </c>
      <c r="G16" s="26" t="n">
        <f aca="false">F16+D16</f>
        <v>5.35698462981082</v>
      </c>
      <c r="H16" s="26"/>
    </row>
    <row r="17" customFormat="false" ht="12.75" hidden="false" customHeight="false" outlineLevel="0" collapsed="false">
      <c r="A17" s="26" t="n">
        <v>0</v>
      </c>
      <c r="B17" s="26" t="n">
        <f aca="false">0.000000128608059*((E17/4))^2+0.000068045787546*(E17/4)-0.022203296703298</f>
        <v>0.117985319627046</v>
      </c>
      <c r="C17" s="26" t="n">
        <f aca="false">0.000000064578755*((E17/4)^2)+0.000206866300366*(E17/4)-0.007983516483517</f>
        <v>0.202727421294327</v>
      </c>
      <c r="D17" s="26" t="n">
        <f aca="false">C17+B17+A17</f>
        <v>0.320712740921373</v>
      </c>
      <c r="E17" s="1" t="n">
        <f aca="false">E16+250</f>
        <v>3250</v>
      </c>
      <c r="F17" s="26" t="n">
        <f aca="false">-0.000000000124396*(E17^3)+0.000001095085225*(E17^2)-0.003492107646663*(E17)+9.05156770917763</f>
        <v>4.99877410908538</v>
      </c>
      <c r="G17" s="26" t="n">
        <f aca="false">F17+D17</f>
        <v>5.31948685000675</v>
      </c>
      <c r="H17" s="26"/>
    </row>
    <row r="18" customFormat="false" ht="12.75" hidden="false" customHeight="false" outlineLevel="0" collapsed="false">
      <c r="A18" s="26" t="n">
        <v>0</v>
      </c>
      <c r="B18" s="26" t="n">
        <f aca="false">0.000000128608059*((E18/4))^2+0.000068045787546*(E18/4)-0.022203296703298</f>
        <v>0.135802312571327</v>
      </c>
      <c r="C18" s="26" t="n">
        <f aca="false">0.000000064578755*((E18/4)^2)+0.000206866300366*(E18/4)-0.007983516483517</f>
        <v>0.222467605633608</v>
      </c>
      <c r="D18" s="26" t="n">
        <f aca="false">C18+B18+A18</f>
        <v>0.358269918204935</v>
      </c>
      <c r="E18" s="1" t="n">
        <f aca="false">E17+250</f>
        <v>3500</v>
      </c>
      <c r="F18" s="26" t="n">
        <f aca="false">-0.000000000124396*(E18^3)+0.000001095085225*(E18^2)-0.003492107646663*(E18)+9.05156770917763</f>
        <v>4.91050645210713</v>
      </c>
      <c r="G18" s="26" t="n">
        <f aca="false">F18+D18</f>
        <v>5.26877637031207</v>
      </c>
      <c r="H18" s="26"/>
    </row>
    <row r="19" customFormat="false" ht="12.75" hidden="false" customHeight="false" outlineLevel="0" collapsed="false">
      <c r="A19" s="26" t="n">
        <v>0</v>
      </c>
      <c r="B19" s="26" t="n">
        <f aca="false">0.000000128608059*((E19/4))^2+0.000068045787546*(E19/4)-0.022203296703298</f>
        <v>0.154624055976546</v>
      </c>
      <c r="C19" s="26" t="n">
        <f aca="false">0.000000064578755*((E19/4)^2)+0.000206866300366*(E19/4)-0.007983516483517</f>
        <v>0.242712311496327</v>
      </c>
      <c r="D19" s="26" t="n">
        <f aca="false">C19+B19+A19</f>
        <v>0.397336367472873</v>
      </c>
      <c r="E19" s="1" t="n">
        <f aca="false">E18+250</f>
        <v>3750</v>
      </c>
      <c r="F19" s="26" t="n">
        <f aca="false">-0.000000000124396*(E19^3)+0.000001095085225*(E19^2)-0.003492107646663*(E19)+9.05156770917763</f>
        <v>4.79585469825388</v>
      </c>
      <c r="G19" s="26" t="n">
        <f aca="false">F19+D19</f>
        <v>5.19319106572675</v>
      </c>
    </row>
    <row r="20" customFormat="false" ht="12.75" hidden="false" customHeight="false" outlineLevel="0" collapsed="false">
      <c r="A20" s="26" t="n">
        <v>0</v>
      </c>
      <c r="B20" s="26" t="n">
        <f aca="false">0.000000128608059*((E20/4))^2+0.000068045787546*(E20/4)-0.022203296703298</f>
        <v>0.174450549842702</v>
      </c>
      <c r="C20" s="26" t="n">
        <f aca="false">0.000000064578755*((E20/4)^2)+0.000206866300366*(E20/4)-0.007983516483517</f>
        <v>0.263461538882483</v>
      </c>
      <c r="D20" s="26" t="n">
        <f aca="false">C20+B20+A20</f>
        <v>0.437912088725185</v>
      </c>
      <c r="E20" s="1" t="n">
        <f aca="false">E19+250</f>
        <v>4000</v>
      </c>
      <c r="F20" s="26" t="n">
        <f aca="false">-0.000000000124396*(E20^3)+0.000001095085225*(E20^2)-0.003492107646663*(E20)+9.05156770917763</f>
        <v>4.64315672252563</v>
      </c>
      <c r="G20" s="26" t="n">
        <f aca="false">F20+D20</f>
        <v>5.08106881125082</v>
      </c>
      <c r="K20" s="0" t="s">
        <v>155</v>
      </c>
    </row>
    <row r="21" customFormat="false" ht="12.75" hidden="false" customHeight="false" outlineLevel="0" collapsed="false">
      <c r="A21" s="26" t="n">
        <v>0</v>
      </c>
      <c r="B21" s="26" t="n">
        <f aca="false">0.000000128608059*((E21/4))^2+0.000068045787546*(E21/4)-0.022203296703298</f>
        <v>0.195281794169796</v>
      </c>
      <c r="C21" s="26" t="n">
        <f aca="false">0.000000064578755*((E21/4)^2)+0.000206866300366*(E21/4)-0.007983516483517</f>
        <v>0.284715287792077</v>
      </c>
      <c r="D21" s="26" t="n">
        <f aca="false">C21+B21+A21</f>
        <v>0.479997081961873</v>
      </c>
      <c r="E21" s="1" t="n">
        <f aca="false">E20+250</f>
        <v>4250</v>
      </c>
      <c r="F21" s="26" t="n">
        <f aca="false">-0.000000000124396*(E21^3)+0.000001095085225*(E21^2)-0.003492107646663*(E21)+9.05156770917763</f>
        <v>4.44075039992238</v>
      </c>
      <c r="G21" s="26" t="n">
        <f aca="false">F21+D21</f>
        <v>4.92074748188425</v>
      </c>
      <c r="J21" s="0" t="s">
        <v>175</v>
      </c>
    </row>
    <row r="22" customFormat="false" ht="12.75" hidden="false" customHeight="false" outlineLevel="0" collapsed="false">
      <c r="A22" s="26" t="n">
        <v>0</v>
      </c>
      <c r="B22" s="26" t="n">
        <f aca="false">0.000000128608059*((E22/4))^2+0.000068045787546*(E22/4)-0.022203296703298</f>
        <v>0.217117788957827</v>
      </c>
      <c r="C22" s="26" t="n">
        <f aca="false">0.000000064578755*((E22/4)^2)+0.000206866300366*(E22/4)-0.007983516483517</f>
        <v>0.306473558225108</v>
      </c>
      <c r="D22" s="26" t="n">
        <f aca="false">C22+B22+A22</f>
        <v>0.523591347182935</v>
      </c>
      <c r="E22" s="1" t="n">
        <f aca="false">E21+250</f>
        <v>4500</v>
      </c>
      <c r="F22" s="26" t="n">
        <f aca="false">-0.000000000124396*(E22^3)+0.000001095085225*(E22^2)-0.003492107646663*(E22)+9.05156770917763</f>
        <v>4.17697360544413</v>
      </c>
      <c r="G22" s="26" t="n">
        <f aca="false">F22+D22</f>
        <v>4.70056495262706</v>
      </c>
    </row>
    <row r="23" customFormat="false" ht="12.75" hidden="false" customHeight="false" outlineLevel="0" collapsed="false">
      <c r="A23" s="26" t="n">
        <v>0</v>
      </c>
      <c r="B23" s="26" t="n">
        <f aca="false">0.000000128608059*((E23/4))^2+0.000068045787546*(E23/4)-0.022203296703298</f>
        <v>0.239958534206796</v>
      </c>
      <c r="C23" s="26" t="n">
        <f aca="false">0.000000064578755*((E23/4)^2)+0.000206866300366*(E23/4)-0.007983516483517</f>
        <v>0.328736350181577</v>
      </c>
      <c r="D23" s="26" t="n">
        <f aca="false">C23+B23+A23</f>
        <v>0.568694884388373</v>
      </c>
      <c r="E23" s="1" t="n">
        <f aca="false">E22+250</f>
        <v>4750</v>
      </c>
      <c r="F23" s="26" t="n">
        <f aca="false">-0.000000000124396*(E23^3)+0.000001095085225*(E23^2)-0.003492107646663*(E23)+9.05156770917763</f>
        <v>3.84016421409088</v>
      </c>
      <c r="G23" s="26" t="n">
        <f aca="false">F23+D23</f>
        <v>4.40885909847926</v>
      </c>
    </row>
    <row r="24" customFormat="false" ht="12.75" hidden="false" customHeight="false" outlineLevel="0" collapsed="false">
      <c r="A24" s="26" t="n">
        <v>0</v>
      </c>
      <c r="B24" s="26" t="n">
        <f aca="false">0.000000128608059*((E24/4))^2+0.000068045787546*(E24/4)-0.022203296703298</f>
        <v>0.263804029916702</v>
      </c>
      <c r="C24" s="26" t="n">
        <f aca="false">0.000000064578755*((E24/4)^2)+0.000206866300366*(E24/4)-0.007983516483517</f>
        <v>0.351503663661483</v>
      </c>
      <c r="D24" s="26" t="n">
        <f aca="false">C24+B24+A24</f>
        <v>0.615307693578185</v>
      </c>
      <c r="E24" s="1" t="n">
        <f aca="false">E23+250</f>
        <v>5000</v>
      </c>
      <c r="F24" s="26" t="n">
        <f aca="false">-0.000000000124396*(E24^3)+0.000001095085225*(E24^2)-0.003492107646663*(E24)+9.05156770917763</f>
        <v>3.41866010086263</v>
      </c>
      <c r="G24" s="26" t="n">
        <f aca="false">F24+D24</f>
        <v>4.03396779444082</v>
      </c>
    </row>
    <row r="25" customFormat="false" ht="12.75" hidden="false" customHeight="false" outlineLevel="0" collapsed="false">
      <c r="A25" s="26" t="n">
        <v>0</v>
      </c>
      <c r="B25" s="26" t="n">
        <f aca="false">0.000000128608059*((E25/4))^2+0.000068045787546*(E25/4)-0.022203296703298</f>
        <v>0.288654276087546</v>
      </c>
      <c r="C25" s="26" t="n">
        <f aca="false">0.000000064578755*((E25/4)^2)+0.000206866300366*(E25/4)-0.007983516483517</f>
        <v>0.374775498664827</v>
      </c>
      <c r="D25" s="26" t="n">
        <f aca="false">C25+B25+A25</f>
        <v>0.663429774752373</v>
      </c>
      <c r="E25" s="1" t="n">
        <f aca="false">E24+250</f>
        <v>5250</v>
      </c>
      <c r="F25" s="26" t="n">
        <f aca="false">-0.000000000124396*(E25^3)+0.000001095085225*(E25^2)-0.003492107646663*(E25)+9.05156770917763</f>
        <v>2.90079914075938</v>
      </c>
      <c r="G25" s="26" t="n">
        <f aca="false">F25+D25</f>
        <v>3.56422891551175</v>
      </c>
    </row>
    <row r="26" customFormat="false" ht="12.75" hidden="false" customHeight="false" outlineLevel="0" collapsed="false">
      <c r="A26" s="26" t="n">
        <v>0</v>
      </c>
      <c r="B26" s="26" t="n">
        <f aca="false">0.000000128608059*((E26/4))^2+0.000068045787546*(E26/4)-0.022203296703298</f>
        <v>0.314509272719327</v>
      </c>
      <c r="C26" s="26" t="n">
        <f aca="false">0.000000064578755*((E26/4)^2)+0.000206866300366*(E26/4)-0.007983516483517</f>
        <v>0.398551855191608</v>
      </c>
      <c r="D26" s="26" t="n">
        <f aca="false">C26+B26+A26</f>
        <v>0.713061127910935</v>
      </c>
      <c r="E26" s="1" t="n">
        <f aca="false">E25+250</f>
        <v>5500</v>
      </c>
      <c r="F26" s="26" t="n">
        <f aca="false">-0.000000000124396*(E26^3)+0.000001095085225*(E26^2)-0.003492107646663*(E26)+9.05156770917763</f>
        <v>2.27491920878113</v>
      </c>
      <c r="G26" s="26" t="n">
        <f aca="false">F26+D26</f>
        <v>2.98798033669207</v>
      </c>
    </row>
    <row r="27" customFormat="false" ht="12.75" hidden="false" customHeight="false" outlineLevel="0" collapsed="false">
      <c r="A27" s="26" t="n">
        <v>0</v>
      </c>
      <c r="B27" s="26" t="n">
        <f aca="false">0.000000128608059*((E27/4))^2+0.000068045787546*(E27/4)-0.022203296703298</f>
        <v>0.341369019812046</v>
      </c>
      <c r="C27" s="26" t="n">
        <f aca="false">0.000000064578755*((E27/4)^2)+0.000206866300366*(E27/4)-0.007983516483517</f>
        <v>0.422832733241827</v>
      </c>
      <c r="D27" s="26" t="n">
        <f aca="false">C27+B27+A27</f>
        <v>0.764201753053873</v>
      </c>
      <c r="E27" s="1" t="n">
        <f aca="false">E26+250</f>
        <v>5750</v>
      </c>
      <c r="F27" s="26" t="n">
        <f aca="false">-0.000000000124396*(E27^3)+0.000001095085225*(E27^2)-0.003492107646663*(E27)+9.05156770917763</f>
        <v>1.52935817992788</v>
      </c>
      <c r="G27" s="26" t="n">
        <f aca="false">F27+D27</f>
        <v>2.29355993298176</v>
      </c>
    </row>
    <row r="28" customFormat="false" ht="12.75" hidden="false" customHeight="false" outlineLevel="0" collapsed="false">
      <c r="A28" s="26" t="n">
        <v>0</v>
      </c>
      <c r="B28" s="26" t="n">
        <f aca="false">0.000000128608059*((E28/4))^2+0.000068045787546*(E28/4)-0.022203296703298</f>
        <v>0.369233517365702</v>
      </c>
      <c r="C28" s="26" t="n">
        <f aca="false">0.000000064578755*((E28/4)^2)+0.000206866300366*(E28/4)-0.007983516483517</f>
        <v>0.447618132815483</v>
      </c>
      <c r="D28" s="26" t="n">
        <f aca="false">C28+B28+A28</f>
        <v>0.816851650181185</v>
      </c>
      <c r="E28" s="1" t="n">
        <f aca="false">E27+250</f>
        <v>6000</v>
      </c>
      <c r="F28" s="26" t="n">
        <f aca="false">-0.000000000124396*(E28^3)+0.000001095085225*(E28^2)-0.003492107646663*(E28)+9.05156770917763</f>
        <v>0.652453929199632</v>
      </c>
      <c r="G28" s="26" t="n">
        <f aca="false">F28+D28</f>
        <v>1.46930557938082</v>
      </c>
    </row>
    <row r="29" customFormat="false" ht="12.75" hidden="false" customHeight="false" outlineLevel="0" collapsed="false">
      <c r="A29" s="26" t="n">
        <v>0</v>
      </c>
      <c r="B29" s="26" t="n">
        <f aca="false">0.000000128608059*((E29/4))^2+0.000068045787546*(E29/4)-0.022203296703298</f>
        <v>0.398102765380296</v>
      </c>
      <c r="C29" s="26" t="n">
        <f aca="false">0.000000064578755*((E29/4)^2)+0.000206866300366*(E29/4)-0.007983516483517</f>
        <v>0.472908053912577</v>
      </c>
      <c r="D29" s="26" t="n">
        <f aca="false">C29+B29+A29</f>
        <v>0.871010819292873</v>
      </c>
      <c r="E29" s="1" t="n">
        <f aca="false">E28+250</f>
        <v>6250</v>
      </c>
      <c r="F29" s="26" t="n">
        <f aca="false">-0.000000000124396*(E29^3)+0.000001095085225*(E29^2)-0.003492107646663*(E29)+9.05156770917763</f>
        <v>-0.36745566840362</v>
      </c>
      <c r="G29" s="26" t="n">
        <f aca="false">F29+D29</f>
        <v>0.503555150889252</v>
      </c>
      <c r="J29" s="1"/>
      <c r="L29" s="1"/>
    </row>
    <row r="30" customFormat="false" ht="12.75" hidden="false" customHeight="false" outlineLevel="0" collapsed="false">
      <c r="A30" s="26" t="n">
        <v>0</v>
      </c>
      <c r="B30" s="26" t="n">
        <f aca="false">0.000000128608059*((E30/4))^2+0.000068045787546*(E30/4)-0.022203296703298</f>
        <v>0.427976763855827</v>
      </c>
      <c r="C30" s="26" t="n">
        <f aca="false">0.000000064578755*((E30/4)^2)+0.000206866300366*(E30/4)-0.007983516483517</f>
        <v>0.498702496533108</v>
      </c>
      <c r="D30" s="26" t="n">
        <f aca="false">C30+B30+A30</f>
        <v>0.926679260388935</v>
      </c>
      <c r="E30" s="1" t="n">
        <f aca="false">E29+250</f>
        <v>6500</v>
      </c>
      <c r="F30" s="26" t="n">
        <f aca="false">-0.000000000124396*(E30^3)+0.000001095085225*(E30^2)-0.003492107646663*(E30)+9.05156770917763</f>
        <v>-1.54203273788187</v>
      </c>
      <c r="G30" s="26" t="n">
        <f aca="false">F30+D30</f>
        <v>-0.615353477492935</v>
      </c>
    </row>
    <row r="31" customFormat="false" ht="12.75" hidden="false" customHeight="false" outlineLevel="0" collapsed="false">
      <c r="A31" s="26" t="n">
        <v>0</v>
      </c>
      <c r="B31" s="26" t="n">
        <f aca="false">0.000000128608059*((E31/4))^2+0.000068045787546*(E31/4)-0.022203296703298</f>
        <v>0.458855512792296</v>
      </c>
      <c r="C31" s="26" t="n">
        <f aca="false">0.000000064578755*((E31/4)^2)+0.000206866300366*(E31/4)-0.007983516483517</f>
        <v>0.525001460677077</v>
      </c>
      <c r="D31" s="26" t="n">
        <f aca="false">C31+B31+A31</f>
        <v>0.983856973469372</v>
      </c>
      <c r="E31" s="1" t="n">
        <f aca="false">E30+250</f>
        <v>6750</v>
      </c>
      <c r="F31" s="26" t="n">
        <f aca="false">-0.000000000124396*(E31^3)+0.000001095085225*(E31^2)-0.003492107646663*(E31)+9.05156770917763</f>
        <v>-2.88293940423512</v>
      </c>
      <c r="G31" s="26" t="n">
        <f aca="false">F31+D31</f>
        <v>-1.89908243076575</v>
      </c>
    </row>
    <row r="32" customFormat="false" ht="12.75" hidden="false" customHeight="false" outlineLevel="0" collapsed="false">
      <c r="A32" s="26" t="n">
        <v>0</v>
      </c>
      <c r="B32" s="26" t="n">
        <f aca="false">0.000000128608059*((E32/4))^2+0.000068045787546*(E32/4)-0.022203296703298</f>
        <v>0.490739012189702</v>
      </c>
      <c r="C32" s="26" t="n">
        <f aca="false">0.000000064578755*((E32/4)^2)+0.000206866300366*(E32/4)-0.007983516483517</f>
        <v>0.551804946344483</v>
      </c>
      <c r="D32" s="26" t="n">
        <f aca="false">C32+B32+A32</f>
        <v>1.04254395853419</v>
      </c>
      <c r="E32" s="1" t="n">
        <f aca="false">E31+250</f>
        <v>7000</v>
      </c>
      <c r="F32" s="26" t="n">
        <f aca="false">-0.000000000124396*(E32^3)+0.000001095085225*(E32^2)-0.003492107646663*(E32)+9.05156770917763</f>
        <v>-4.40183779246337</v>
      </c>
      <c r="G32" s="26" t="n">
        <f aca="false">F32+D32</f>
        <v>-3.35929383392919</v>
      </c>
    </row>
    <row r="34" customFormat="false" ht="12.75" hidden="false" customHeight="false" outlineLevel="0" collapsed="false">
      <c r="B34" s="1" t="s">
        <v>159</v>
      </c>
    </row>
    <row r="35" customFormat="false" ht="12.75" hidden="false" customHeight="false" outlineLevel="0" collapsed="false">
      <c r="A35" s="11" t="s">
        <v>70</v>
      </c>
    </row>
    <row r="36" customFormat="false" ht="12.75" hidden="false" customHeight="false" outlineLevel="0" collapsed="false">
      <c r="A36" s="11"/>
      <c r="B36" s="1" t="s">
        <v>158</v>
      </c>
    </row>
    <row r="37" customFormat="false" ht="12.75" hidden="false" customHeight="false" outlineLevel="0" collapsed="false">
      <c r="A37" s="11" t="s">
        <v>67</v>
      </c>
    </row>
    <row r="38" customFormat="false" ht="12.75" hidden="false" customHeight="false" outlineLevel="0" collapsed="false">
      <c r="A38" s="11"/>
    </row>
    <row r="39" customFormat="false" ht="12.75" hidden="false" customHeight="false" outlineLevel="0" collapsed="false">
      <c r="A39" s="11"/>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99"/>
  </cols>
  <sheetData>
    <row r="1" customFormat="false" ht="12.75" hidden="false" customHeight="false" outlineLevel="0" collapsed="false">
      <c r="A1" s="4" t="s">
        <v>0</v>
      </c>
    </row>
    <row r="2" customFormat="false" ht="12.75" hidden="false" customHeight="false" outlineLevel="0" collapsed="false">
      <c r="A2" s="0" t="s">
        <v>8</v>
      </c>
    </row>
    <row r="3" customFormat="false" ht="15" hidden="false" customHeight="false" outlineLevel="0" collapsed="false">
      <c r="A3" s="7" t="s">
        <v>9</v>
      </c>
    </row>
    <row r="4" customFormat="false" ht="15" hidden="false" customHeight="false" outlineLevel="0" collapsed="false">
      <c r="A4" s="7" t="s">
        <v>10</v>
      </c>
    </row>
    <row r="5" customFormat="false" ht="15" hidden="false" customHeight="false" outlineLevel="0" collapsed="false">
      <c r="A5" s="7" t="s">
        <v>11</v>
      </c>
    </row>
    <row r="6" customFormat="false" ht="15" hidden="false" customHeight="false" outlineLevel="0" collapsed="false">
      <c r="A6" s="7" t="s">
        <v>12</v>
      </c>
    </row>
    <row r="7" customFormat="false" ht="15" hidden="false" customHeight="false" outlineLevel="0" collapsed="false">
      <c r="A7" s="7"/>
    </row>
    <row r="9" customFormat="false" ht="12.75" hidden="false" customHeight="false" outlineLevel="0" collapsed="false">
      <c r="A9" s="4" t="s">
        <v>1</v>
      </c>
    </row>
    <row r="10" customFormat="false" ht="15" hidden="false" customHeight="false" outlineLevel="0" collapsed="false">
      <c r="A10" s="7" t="s">
        <v>13</v>
      </c>
    </row>
    <row r="11" customFormat="false" ht="15" hidden="false" customHeight="false" outlineLevel="0" collapsed="false">
      <c r="A11" s="7" t="s">
        <v>14</v>
      </c>
    </row>
    <row r="12" customFormat="false" ht="15" hidden="false" customHeight="false" outlineLevel="0" collapsed="false">
      <c r="A12" s="7" t="s">
        <v>15</v>
      </c>
    </row>
    <row r="13" customFormat="false" ht="15" hidden="false" customHeight="false" outlineLevel="0" collapsed="false">
      <c r="A13" s="7" t="s">
        <v>16</v>
      </c>
    </row>
    <row r="14" customFormat="false" ht="15" hidden="false" customHeight="false" outlineLevel="0" collapsed="false">
      <c r="A14" s="7" t="s">
        <v>17</v>
      </c>
    </row>
    <row r="15" customFormat="false" ht="15" hidden="false" customHeight="false" outlineLevel="0" collapsed="false">
      <c r="A15" s="7" t="s">
        <v>18</v>
      </c>
    </row>
    <row r="17" customFormat="false" ht="12.75" hidden="false" customHeight="false" outlineLevel="0" collapsed="false">
      <c r="A17" s="4" t="s">
        <v>2</v>
      </c>
    </row>
    <row r="18" customFormat="false" ht="12.75" hidden="false" customHeight="false" outlineLevel="0" collapsed="false">
      <c r="A18" s="0" t="s">
        <v>13</v>
      </c>
    </row>
    <row r="19" customFormat="false" ht="12.75" hidden="false" customHeight="false" outlineLevel="0" collapsed="false">
      <c r="A19" s="0" t="s">
        <v>14</v>
      </c>
    </row>
    <row r="20" customFormat="false" ht="12.75" hidden="false" customHeight="false" outlineLevel="0" collapsed="false">
      <c r="A20" s="0" t="s">
        <v>15</v>
      </c>
    </row>
    <row r="21" customFormat="false" ht="12.75" hidden="false" customHeight="false" outlineLevel="0" collapsed="false">
      <c r="A21" s="0" t="s">
        <v>16</v>
      </c>
    </row>
    <row r="22" customFormat="false" ht="12.75" hidden="false" customHeight="false" outlineLevel="0" collapsed="false">
      <c r="A22" s="10" t="s">
        <v>18</v>
      </c>
    </row>
    <row r="24" customFormat="false" ht="12.75" hidden="false" customHeight="false" outlineLevel="0" collapsed="false">
      <c r="A24" s="4" t="s">
        <v>3</v>
      </c>
    </row>
    <row r="25" customFormat="false" ht="12.75" hidden="false" customHeight="false" outlineLevel="0" collapsed="false">
      <c r="A25" s="0" t="s">
        <v>19</v>
      </c>
    </row>
    <row r="26" customFormat="false" ht="12.75" hidden="false" customHeight="false" outlineLevel="0" collapsed="false">
      <c r="A26" s="0" t="s">
        <v>20</v>
      </c>
    </row>
    <row r="27" customFormat="false" ht="12.75" hidden="false" customHeight="false" outlineLevel="0" collapsed="false">
      <c r="A27" s="0" t="s">
        <v>21</v>
      </c>
    </row>
    <row r="28" customFormat="false" ht="12.75" hidden="false" customHeight="false" outlineLevel="0" collapsed="false">
      <c r="A28" s="0" t="s">
        <v>22</v>
      </c>
    </row>
    <row r="30" customFormat="false" ht="12.75" hidden="false" customHeight="false" outlineLevel="0" collapsed="false">
      <c r="A30" s="4" t="s">
        <v>23</v>
      </c>
    </row>
    <row r="31" customFormat="false" ht="12.75" hidden="false" customHeight="false" outlineLevel="0" collapsed="false">
      <c r="A31" s="0" t="s">
        <v>24</v>
      </c>
    </row>
    <row r="32" customFormat="false" ht="12.75" hidden="false" customHeight="false" outlineLevel="0" collapsed="false">
      <c r="A32" s="0" t="s">
        <v>25</v>
      </c>
    </row>
    <row r="33" customFormat="false" ht="12.75" hidden="false" customHeight="false" outlineLevel="0" collapsed="false">
      <c r="A33" s="0" t="s">
        <v>26</v>
      </c>
    </row>
    <row r="34" customFormat="false" ht="12.75" hidden="false" customHeight="false" outlineLevel="0" collapsed="false">
      <c r="A34" s="0" t="s">
        <v>27</v>
      </c>
    </row>
    <row r="35" customFormat="false" ht="12.75" hidden="false" customHeight="false" outlineLevel="0" collapsed="false">
      <c r="A35" s="4" t="s">
        <v>28</v>
      </c>
    </row>
    <row r="36" customFormat="false" ht="12.75" hidden="false" customHeight="false" outlineLevel="0" collapsed="false">
      <c r="A36" s="11" t="s">
        <v>29</v>
      </c>
    </row>
    <row r="37" customFormat="false" ht="12.75" hidden="false" customHeight="false" outlineLevel="0" collapsed="false">
      <c r="A37" s="11" t="s">
        <v>30</v>
      </c>
    </row>
    <row r="38" customFormat="false" ht="12.75" hidden="false" customHeight="false" outlineLevel="0" collapsed="false">
      <c r="A38" s="11"/>
    </row>
    <row r="39" customFormat="false" ht="12.75" hidden="false" customHeight="false" outlineLevel="0" collapsed="false">
      <c r="A39"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8.7"/>
    <col collapsed="false" customWidth="true" hidden="false" outlineLevel="0" max="3" min="3" style="1" width="16.28"/>
    <col collapsed="false" customWidth="true" hidden="false" outlineLevel="0" max="4" min="4" style="1" width="18.7"/>
    <col collapsed="false" customWidth="true" hidden="false" outlineLevel="0" max="5" min="5" style="0" width="18.7"/>
    <col collapsed="false" customWidth="true" hidden="false" outlineLevel="0" max="6" min="6" style="0" width="16.28"/>
  </cols>
  <sheetData>
    <row r="1" customFormat="false" ht="15.75" hidden="false" customHeight="false" outlineLevel="0" collapsed="false">
      <c r="C1" s="24" t="s">
        <v>173</v>
      </c>
    </row>
    <row r="2" customFormat="false" ht="12.75" hidden="false" customHeight="false" outlineLevel="0" collapsed="false">
      <c r="B2" s="1" t="s">
        <v>160</v>
      </c>
      <c r="C2" s="1" t="s">
        <v>160</v>
      </c>
      <c r="D2" s="1" t="s">
        <v>161</v>
      </c>
      <c r="E2" s="0" t="s">
        <v>162</v>
      </c>
      <c r="F2" s="0" t="s">
        <v>162</v>
      </c>
    </row>
    <row r="3" customFormat="false" ht="12.75" hidden="false" customHeight="false" outlineLevel="0" collapsed="false">
      <c r="A3" s="1" t="s">
        <v>33</v>
      </c>
      <c r="B3" s="1" t="s">
        <v>163</v>
      </c>
      <c r="C3" s="1" t="s">
        <v>164</v>
      </c>
      <c r="D3" s="1" t="s">
        <v>163</v>
      </c>
      <c r="E3" s="1" t="s">
        <v>163</v>
      </c>
      <c r="F3" s="1" t="s">
        <v>164</v>
      </c>
    </row>
    <row r="4" customFormat="false" ht="12.75" hidden="false" customHeight="false" outlineLevel="0" collapsed="false">
      <c r="A4" s="1" t="n">
        <f aca="false">'Fan Confirm 2 (1530 RPM)'!E4</f>
        <v>0</v>
      </c>
      <c r="B4" s="26" t="n">
        <f aca="false">'Fan Confirm 1 (1800 RPM)'!D4</f>
        <v>-0.0509596328677</v>
      </c>
      <c r="C4" s="26" t="n">
        <f aca="false">'Fan Confirm 2 (1800 RPM)'!D4</f>
        <v>-0.030186813186815</v>
      </c>
      <c r="D4" s="26" t="n">
        <f aca="false">'Fan Confirm 1 (1800 RPM)'!G4</f>
        <v>5.76948090162292</v>
      </c>
      <c r="E4" s="15" t="n">
        <f aca="false">D4-B4</f>
        <v>5.82044053449062</v>
      </c>
      <c r="F4" s="15" t="n">
        <f aca="false">D4-C4</f>
        <v>5.79966771480974</v>
      </c>
    </row>
    <row r="5" customFormat="false" ht="12.75" hidden="false" customHeight="false" outlineLevel="0" collapsed="false">
      <c r="A5" s="1" t="n">
        <f aca="false">'Fan Confirm 2 (1530 RPM)'!E5</f>
        <v>250</v>
      </c>
      <c r="B5" s="26" t="n">
        <f aca="false">'Fan Confirm 1 (1800 RPM)'!D5</f>
        <v>-0.0195254171433875</v>
      </c>
      <c r="C5" s="26" t="n">
        <f aca="false">'Fan Confirm 2 (1800 RPM)'!D5</f>
        <v>-0.0122501717001275</v>
      </c>
      <c r="D5" s="26" t="n">
        <f aca="false">'Fan Confirm 1 (1800 RPM)'!F5</f>
        <v>5.84611954493362</v>
      </c>
      <c r="E5" s="15" t="n">
        <f aca="false">D5-B5</f>
        <v>5.86564496207701</v>
      </c>
      <c r="F5" s="15" t="n">
        <f aca="false">D5-C5</f>
        <v>5.85836971663375</v>
      </c>
    </row>
    <row r="6" customFormat="false" ht="12.75" hidden="false" customHeight="false" outlineLevel="0" collapsed="false">
      <c r="A6" s="1" t="n">
        <f aca="false">'Fan Confirm 2 (1530 RPM)'!E6</f>
        <v>500</v>
      </c>
      <c r="B6" s="26" t="n">
        <f aca="false">'Fan Confirm 1 (1800 RPM)'!D6</f>
        <v>0.013575277174675</v>
      </c>
      <c r="C6" s="26" t="n">
        <f aca="false">'Fan Confirm 2 (1800 RPM)'!D6</f>
        <v>0.007195741770935</v>
      </c>
      <c r="D6" s="26" t="n">
        <f aca="false">'Fan Confirm 1 (1800 RPM)'!F6</f>
        <v>5.85414841225162</v>
      </c>
      <c r="E6" s="15" t="n">
        <f aca="false">D6-B6</f>
        <v>5.84057313507695</v>
      </c>
      <c r="F6" s="15" t="n">
        <f aca="false">D6-C6</f>
        <v>5.84695267048069</v>
      </c>
    </row>
    <row r="7" customFormat="false" ht="12.75" hidden="false" customHeight="false" outlineLevel="0" collapsed="false">
      <c r="A7" s="1" t="n">
        <f aca="false">'Fan Confirm 2 (1530 RPM)'!E7</f>
        <v>750</v>
      </c>
      <c r="B7" s="26" t="n">
        <f aca="false">'Fan Confirm 1 (1800 RPM)'!D7</f>
        <v>0.0483424500864875</v>
      </c>
      <c r="C7" s="26" t="n">
        <f aca="false">'Fan Confirm 2 (1800 RPM)'!D7</f>
        <v>0.0281509272263725</v>
      </c>
      <c r="D7" s="26" t="n">
        <f aca="false">'Fan Confirm 1 (1800 RPM)'!F7</f>
        <v>5.84452713644462</v>
      </c>
      <c r="E7" s="15" t="n">
        <f aca="false">D7-B7</f>
        <v>5.79618468635813</v>
      </c>
      <c r="F7" s="15" t="n">
        <f aca="false">D7-C7</f>
        <v>5.81637620921825</v>
      </c>
    </row>
    <row r="8" customFormat="false" ht="12.75" hidden="false" customHeight="false" outlineLevel="0" collapsed="false">
      <c r="A8" s="1" t="n">
        <f aca="false">'Fan Confirm 2 (1530 RPM)'!E8</f>
        <v>1000</v>
      </c>
      <c r="B8" s="26" t="n">
        <f aca="false">'Fan Confirm 1 (1800 RPM)'!D8</f>
        <v>0.08477610159205</v>
      </c>
      <c r="C8" s="26" t="n">
        <f aca="false">'Fan Confirm 2 (1800 RPM)'!D8</f>
        <v>0.050615384666185</v>
      </c>
      <c r="D8" s="26" t="n">
        <f aca="false">'Fan Confirm 1 (1800 RPM)'!F8</f>
        <v>5.81725571751262</v>
      </c>
      <c r="E8" s="15" t="n">
        <f aca="false">D8-B8</f>
        <v>5.73247961592057</v>
      </c>
      <c r="F8" s="15" t="n">
        <f aca="false">D8-C8</f>
        <v>5.76664033284644</v>
      </c>
    </row>
    <row r="9" customFormat="false" ht="12.75" hidden="false" customHeight="false" outlineLevel="0" collapsed="false">
      <c r="A9" s="1" t="n">
        <f aca="false">'Fan Confirm 2 (1530 RPM)'!E9</f>
        <v>1250</v>
      </c>
      <c r="B9" s="26" t="n">
        <f aca="false">'Fan Confirm 1 (1800 RPM)'!D9</f>
        <v>0.122876231691363</v>
      </c>
      <c r="C9" s="26" t="n">
        <f aca="false">'Fan Confirm 2 (1800 RPM)'!D9</f>
        <v>0.0745891140903725</v>
      </c>
      <c r="D9" s="26" t="n">
        <f aca="false">'Fan Confirm 1 (1800 RPM)'!F9</f>
        <v>5.77233415545562</v>
      </c>
      <c r="E9" s="15" t="n">
        <f aca="false">D9-B9</f>
        <v>5.64945792376426</v>
      </c>
      <c r="F9" s="15" t="n">
        <f aca="false">D9-C9</f>
        <v>5.69774504136525</v>
      </c>
    </row>
    <row r="10" customFormat="false" ht="12.75" hidden="false" customHeight="false" outlineLevel="0" collapsed="false">
      <c r="A10" s="1" t="n">
        <f aca="false">'Fan Confirm 2 (1530 RPM)'!E10</f>
        <v>1500</v>
      </c>
      <c r="B10" s="26" t="n">
        <f aca="false">'Fan Confirm 1 (1800 RPM)'!D10</f>
        <v>0.162642840384425</v>
      </c>
      <c r="C10" s="26" t="n">
        <f aca="false">'Fan Confirm 2 (1800 RPM)'!D10</f>
        <v>0.100072115498935</v>
      </c>
      <c r="D10" s="26" t="n">
        <f aca="false">'Fan Confirm 1 (1800 RPM)'!F10</f>
        <v>5.70976245027362</v>
      </c>
      <c r="E10" s="15" t="n">
        <f aca="false">D10-B10</f>
        <v>5.5471196098892</v>
      </c>
      <c r="F10" s="15" t="n">
        <f aca="false">D10-C10</f>
        <v>5.60969033477469</v>
      </c>
    </row>
    <row r="11" customFormat="false" ht="12.75" hidden="false" customHeight="false" outlineLevel="0" collapsed="false">
      <c r="A11" s="1" t="n">
        <f aca="false">'Fan Confirm 2 (1530 RPM)'!E11</f>
        <v>1750</v>
      </c>
      <c r="B11" s="26" t="n">
        <f aca="false">'Fan Confirm 1 (1800 RPM)'!D11</f>
        <v>0.204075927671238</v>
      </c>
      <c r="C11" s="26" t="n">
        <f aca="false">'Fan Confirm 2 (1800 RPM)'!D11</f>
        <v>0.127064388891873</v>
      </c>
      <c r="D11" s="26" t="n">
        <f aca="false">'Fan Confirm 1 (1800 RPM)'!F11</f>
        <v>5.62954060196662</v>
      </c>
      <c r="E11" s="15" t="n">
        <f aca="false">D11-B11</f>
        <v>5.42546467429538</v>
      </c>
      <c r="F11" s="15" t="n">
        <f aca="false">D11-C11</f>
        <v>5.50247621307475</v>
      </c>
    </row>
    <row r="12" customFormat="false" ht="12.75" hidden="false" customHeight="false" outlineLevel="0" collapsed="false">
      <c r="A12" s="1" t="n">
        <f aca="false">'Fan Confirm 2 (1530 RPM)'!E12</f>
        <v>2000</v>
      </c>
      <c r="B12" s="26" t="n">
        <f aca="false">'Fan Confirm 1 (1800 RPM)'!D12</f>
        <v>0.2471754935518</v>
      </c>
      <c r="C12" s="26" t="n">
        <f aca="false">'Fan Confirm 2 (1800 RPM)'!D12</f>
        <v>0.155565934269185</v>
      </c>
      <c r="D12" s="26" t="n">
        <f aca="false">'Fan Confirm 1 (1800 RPM)'!F12</f>
        <v>5.53166861053462</v>
      </c>
      <c r="E12" s="15" t="n">
        <f aca="false">D12-B12</f>
        <v>5.28449311698282</v>
      </c>
      <c r="F12" s="15" t="n">
        <f aca="false">D12-C12</f>
        <v>5.37610267626544</v>
      </c>
    </row>
    <row r="13" customFormat="false" ht="12.75" hidden="false" customHeight="false" outlineLevel="0" collapsed="false">
      <c r="A13" s="1" t="n">
        <f aca="false">'Fan Confirm 2 (1530 RPM)'!E13</f>
        <v>2250</v>
      </c>
      <c r="B13" s="26" t="n">
        <f aca="false">'Fan Confirm 1 (1800 RPM)'!D13</f>
        <v>0.291941538026113</v>
      </c>
      <c r="C13" s="26" t="n">
        <f aca="false">'Fan Confirm 2 (1800 RPM)'!D13</f>
        <v>0.185576751630873</v>
      </c>
      <c r="D13" s="26" t="n">
        <f aca="false">'Fan Confirm 1 (1800 RPM)'!F13</f>
        <v>5.41614647597762</v>
      </c>
      <c r="E13" s="15" t="n">
        <f aca="false">D13-B13</f>
        <v>5.12420493795151</v>
      </c>
      <c r="F13" s="15" t="n">
        <f aca="false">D13-C13</f>
        <v>5.23056972434675</v>
      </c>
    </row>
    <row r="14" customFormat="false" ht="12.75" hidden="false" customHeight="false" outlineLevel="0" collapsed="false">
      <c r="A14" s="1" t="n">
        <f aca="false">'Fan Confirm 2 (1530 RPM)'!E14</f>
        <v>2500</v>
      </c>
      <c r="B14" s="26" t="n">
        <f aca="false">'Fan Confirm 1 (1800 RPM)'!D14</f>
        <v>0.338374061094175</v>
      </c>
      <c r="C14" s="26" t="n">
        <f aca="false">'Fan Confirm 2 (1800 RPM)'!D14</f>
        <v>0.217096840976935</v>
      </c>
      <c r="D14" s="26" t="n">
        <f aca="false">'Fan Confirm 1 (1800 RPM)'!F14</f>
        <v>5.28297419829562</v>
      </c>
      <c r="E14" s="15" t="n">
        <f aca="false">D14-B14</f>
        <v>4.94460013720145</v>
      </c>
      <c r="F14" s="15" t="n">
        <f aca="false">D14-C14</f>
        <v>5.06587735731869</v>
      </c>
    </row>
    <row r="15" customFormat="false" ht="12.75" hidden="false" customHeight="false" outlineLevel="0" collapsed="false">
      <c r="A15" s="1" t="n">
        <f aca="false">'Fan Confirm 2 (1530 RPM)'!E15</f>
        <v>2750</v>
      </c>
      <c r="B15" s="26" t="n">
        <f aca="false">'Fan Confirm 1 (1800 RPM)'!D15</f>
        <v>0.386473062755988</v>
      </c>
      <c r="C15" s="26" t="n">
        <f aca="false">'Fan Confirm 2 (1800 RPM)'!D15</f>
        <v>0.250126202307373</v>
      </c>
      <c r="D15" s="26" t="n">
        <f aca="false">'Fan Confirm 1 (1800 RPM)'!F15</f>
        <v>5.13215177748862</v>
      </c>
      <c r="E15" s="15" t="n">
        <f aca="false">D15-B15</f>
        <v>4.74567871473263</v>
      </c>
      <c r="F15" s="15" t="n">
        <f aca="false">D15-C15</f>
        <v>4.88202557518125</v>
      </c>
    </row>
    <row r="16" customFormat="false" ht="12.75" hidden="false" customHeight="false" outlineLevel="0" collapsed="false">
      <c r="A16" s="1" t="n">
        <f aca="false">'Fan Confirm 2 (1530 RPM)'!E16</f>
        <v>3000</v>
      </c>
      <c r="B16" s="26" t="n">
        <f aca="false">'Fan Confirm 1 (1800 RPM)'!D16</f>
        <v>0.43623854301155</v>
      </c>
      <c r="C16" s="26" t="n">
        <f aca="false">'Fan Confirm 2 (1800 RPM)'!D16</f>
        <v>0.284664835622185</v>
      </c>
      <c r="D16" s="26" t="n">
        <f aca="false">'Fan Confirm 1 (1800 RPM)'!F16</f>
        <v>4.96367921355662</v>
      </c>
      <c r="E16" s="15" t="n">
        <f aca="false">D16-B16</f>
        <v>4.52744067054507</v>
      </c>
      <c r="F16" s="15" t="n">
        <f aca="false">D16-C16</f>
        <v>4.67901437793444</v>
      </c>
    </row>
    <row r="17" customFormat="false" ht="12.75" hidden="false" customHeight="false" outlineLevel="0" collapsed="false">
      <c r="A17" s="1" t="n">
        <f aca="false">'Fan Confirm 2 (1530 RPM)'!E17</f>
        <v>3250</v>
      </c>
      <c r="B17" s="26" t="n">
        <f aca="false">'Fan Confirm 1 (1800 RPM)'!D17</f>
        <v>0.487670501860862</v>
      </c>
      <c r="C17" s="26" t="n">
        <f aca="false">'Fan Confirm 2 (1800 RPM)'!D17</f>
        <v>0.320712740921373</v>
      </c>
      <c r="D17" s="26" t="n">
        <f aca="false">'Fan Confirm 1 (1800 RPM)'!F17</f>
        <v>4.77755650649962</v>
      </c>
      <c r="E17" s="15" t="n">
        <f aca="false">D17-B17</f>
        <v>4.28988600463876</v>
      </c>
      <c r="F17" s="15" t="n">
        <f aca="false">D17-C17</f>
        <v>4.45684376557825</v>
      </c>
    </row>
    <row r="18" customFormat="false" ht="12.75" hidden="false" customHeight="false" outlineLevel="0" collapsed="false">
      <c r="A18" s="1" t="n">
        <f aca="false">'Fan Confirm 2 (1530 RPM)'!E18</f>
        <v>3500</v>
      </c>
      <c r="B18" s="26" t="n">
        <f aca="false">'Fan Confirm 1 (1800 RPM)'!D18</f>
        <v>0.540768939303925</v>
      </c>
      <c r="C18" s="26" t="n">
        <f aca="false">'Fan Confirm 2 (1800 RPM)'!D18</f>
        <v>0.358269918204935</v>
      </c>
      <c r="D18" s="26" t="n">
        <f aca="false">'Fan Confirm 1 (1800 RPM)'!F18</f>
        <v>4.57378365631762</v>
      </c>
      <c r="E18" s="15" t="n">
        <f aca="false">D18-B18</f>
        <v>4.0330147170137</v>
      </c>
      <c r="F18" s="15" t="n">
        <f aca="false">D18-C18</f>
        <v>4.21551373811269</v>
      </c>
    </row>
    <row r="19" customFormat="false" ht="12.75" hidden="false" customHeight="false" outlineLevel="0" collapsed="false">
      <c r="A19" s="1" t="n">
        <f aca="false">'Fan Confirm 2 (1530 RPM)'!E19</f>
        <v>3750</v>
      </c>
      <c r="B19" s="26" t="n">
        <f aca="false">'Fan Confirm 1 (1800 RPM)'!D19</f>
        <v>0.595533855340738</v>
      </c>
      <c r="C19" s="26" t="n">
        <f aca="false">'Fan Confirm 2 (1800 RPM)'!D19</f>
        <v>0.397336367472873</v>
      </c>
      <c r="D19" s="26" t="n">
        <f aca="false">'Fan Confirm 1 (1800 RPM)'!F19</f>
        <v>4.35236066301062</v>
      </c>
      <c r="E19" s="15" t="n">
        <f aca="false">D19-B19</f>
        <v>3.75682680766988</v>
      </c>
      <c r="F19" s="15" t="n">
        <f aca="false">D19-C19</f>
        <v>3.95502429553775</v>
      </c>
    </row>
    <row r="20" customFormat="false" ht="12.75" hidden="false" customHeight="false" outlineLevel="0" collapsed="false">
      <c r="A20" s="1" t="n">
        <f aca="false">'Fan Confirm 2 (1530 RPM)'!E20</f>
        <v>4000</v>
      </c>
      <c r="B20" s="26" t="n">
        <f aca="false">'Fan Confirm 1 (1800 RPM)'!D20</f>
        <v>0.6519652499713</v>
      </c>
      <c r="C20" s="26" t="n">
        <f aca="false">'Fan Confirm 2 (1800 RPM)'!D20</f>
        <v>0.437912088725185</v>
      </c>
      <c r="D20" s="26" t="n">
        <f aca="false">'Fan Confirm 1 (1800 RPM)'!F20</f>
        <v>4.11328752657862</v>
      </c>
      <c r="E20" s="15" t="n">
        <f aca="false">D20-B20</f>
        <v>3.46132227660732</v>
      </c>
      <c r="F20" s="15" t="n">
        <f aca="false">D20-C20</f>
        <v>3.67537543785344</v>
      </c>
    </row>
    <row r="21" customFormat="false" ht="12.75" hidden="false" customHeight="false" outlineLevel="0" collapsed="false">
      <c r="A21" s="1" t="n">
        <f aca="false">'Fan Confirm 2 (1530 RPM)'!E21</f>
        <v>4250</v>
      </c>
      <c r="B21" s="26" t="n">
        <f aca="false">'Fan Confirm 1 (1800 RPM)'!D21</f>
        <v>0.710063123195613</v>
      </c>
      <c r="C21" s="26" t="n">
        <f aca="false">'Fan Confirm 2 (1800 RPM)'!D21</f>
        <v>0.479997081961873</v>
      </c>
      <c r="D21" s="26" t="n">
        <f aca="false">'Fan Confirm 1 (1800 RPM)'!F21</f>
        <v>3.85656424702162</v>
      </c>
      <c r="E21" s="15" t="n">
        <f aca="false">D21-B21</f>
        <v>3.14650112382601</v>
      </c>
      <c r="F21" s="15" t="n">
        <f aca="false">D21-C21</f>
        <v>3.37656716505975</v>
      </c>
    </row>
    <row r="22" customFormat="false" ht="12.75" hidden="false" customHeight="false" outlineLevel="0" collapsed="false">
      <c r="A22" s="1" t="n">
        <f aca="false">'Fan Confirm 2 (1530 RPM)'!E22</f>
        <v>4500</v>
      </c>
      <c r="B22" s="26" t="n">
        <f aca="false">'Fan Confirm 1 (1800 RPM)'!D22</f>
        <v>0.769827475013675</v>
      </c>
      <c r="C22" s="26" t="n">
        <f aca="false">'Fan Confirm 2 (1800 RPM)'!D22</f>
        <v>0.523591347182935</v>
      </c>
      <c r="D22" s="26" t="n">
        <f aca="false">'Fan Confirm 1 (1800 RPM)'!F22</f>
        <v>3.58219082433962</v>
      </c>
      <c r="E22" s="15" t="n">
        <f aca="false">D22-B22</f>
        <v>2.81236334932595</v>
      </c>
      <c r="F22" s="15" t="n">
        <f aca="false">D22-C22</f>
        <v>3.05859947715669</v>
      </c>
    </row>
    <row r="23" customFormat="false" ht="12.75" hidden="false" customHeight="false" outlineLevel="0" collapsed="false">
      <c r="A23" s="1" t="n">
        <f aca="false">'Fan Confirm 2 (1530 RPM)'!E23</f>
        <v>4750</v>
      </c>
      <c r="B23" s="26" t="n">
        <f aca="false">'Fan Confirm 1 (1800 RPM)'!D23</f>
        <v>0.831258305425488</v>
      </c>
      <c r="C23" s="26" t="n">
        <f aca="false">'Fan Confirm 2 (1800 RPM)'!D23</f>
        <v>0.568694884388373</v>
      </c>
      <c r="D23" s="26" t="n">
        <f aca="false">'Fan Confirm 1 (1800 RPM)'!F23</f>
        <v>3.29016725853262</v>
      </c>
      <c r="E23" s="15" t="n">
        <f aca="false">D23-B23</f>
        <v>2.45890895310713</v>
      </c>
      <c r="F23" s="15" t="n">
        <f aca="false">D23-C23</f>
        <v>2.72147237414425</v>
      </c>
    </row>
    <row r="24" customFormat="false" ht="12.75" hidden="false" customHeight="false" outlineLevel="0" collapsed="false">
      <c r="A24" s="1" t="n">
        <f aca="false">'Fan Confirm 2 (1530 RPM)'!E24</f>
        <v>5000</v>
      </c>
      <c r="B24" s="26" t="n">
        <f aca="false">'Fan Confirm 1 (1800 RPM)'!D24</f>
        <v>0.89435561443105</v>
      </c>
      <c r="C24" s="26" t="n">
        <f aca="false">'Fan Confirm 2 (1800 RPM)'!D24</f>
        <v>0.615307693578185</v>
      </c>
      <c r="D24" s="26" t="n">
        <f aca="false">'Fan Confirm 1 (1800 RPM)'!F24</f>
        <v>2.98049354960062</v>
      </c>
      <c r="E24" s="15" t="n">
        <f aca="false">D24-B24</f>
        <v>2.08613793516957</v>
      </c>
      <c r="F24" s="15" t="n">
        <f aca="false">D24-C24</f>
        <v>2.36518585602244</v>
      </c>
    </row>
    <row r="25" customFormat="false" ht="12.75" hidden="false" customHeight="false" outlineLevel="0" collapsed="false">
      <c r="A25" s="1" t="n">
        <f aca="false">'Fan Confirm 2 (1530 RPM)'!E25</f>
        <v>5250</v>
      </c>
      <c r="B25" s="26" t="n">
        <f aca="false">'Fan Confirm 1 (1800 RPM)'!D25</f>
        <v>0.959119402030363</v>
      </c>
      <c r="C25" s="26" t="n">
        <f aca="false">'Fan Confirm 2 (1800 RPM)'!D25</f>
        <v>0.663429774752373</v>
      </c>
      <c r="D25" s="26" t="n">
        <f aca="false">'Fan Confirm 1 (1800 RPM)'!F25</f>
        <v>2.65316969754362</v>
      </c>
      <c r="E25" s="15" t="n">
        <f aca="false">D25-B25</f>
        <v>1.69405029551326</v>
      </c>
      <c r="F25" s="15" t="n">
        <f aca="false">D25-C25</f>
        <v>1.98973992279125</v>
      </c>
    </row>
    <row r="26" customFormat="false" ht="12.75" hidden="false" customHeight="false" outlineLevel="0" collapsed="false">
      <c r="A26" s="1" t="n">
        <f aca="false">'Fan Confirm 2 (1530 RPM)'!E26</f>
        <v>5500</v>
      </c>
      <c r="B26" s="26" t="n">
        <f aca="false">'Fan Confirm 1 (1800 RPM)'!D26</f>
        <v>1.02554966822343</v>
      </c>
      <c r="C26" s="26" t="n">
        <f aca="false">'Fan Confirm 2 (1800 RPM)'!D26</f>
        <v>0.713061127910935</v>
      </c>
      <c r="D26" s="26" t="n">
        <f aca="false">'Fan Confirm 1 (1800 RPM)'!F26</f>
        <v>2.30819570236162</v>
      </c>
      <c r="E26" s="15" t="n">
        <f aca="false">D26-B26</f>
        <v>1.2826460341382</v>
      </c>
      <c r="F26" s="15" t="n">
        <f aca="false">D26-C26</f>
        <v>1.59513457445069</v>
      </c>
    </row>
    <row r="27" customFormat="false" ht="12.75" hidden="false" customHeight="false" outlineLevel="0" collapsed="false">
      <c r="A27" s="1" t="n">
        <f aca="false">'Fan Confirm 2 (1530 RPM)'!E27</f>
        <v>5750</v>
      </c>
      <c r="B27" s="26" t="n">
        <f aca="false">'Fan Confirm 1 (1800 RPM)'!D27</f>
        <v>1.09364641301024</v>
      </c>
      <c r="C27" s="26" t="n">
        <f aca="false">'Fan Confirm 2 (1800 RPM)'!D27</f>
        <v>0.764201753053873</v>
      </c>
      <c r="D27" s="26" t="n">
        <f aca="false">'Fan Confirm 1 (1800 RPM)'!F27</f>
        <v>1.94557156405462</v>
      </c>
      <c r="E27" s="15" t="n">
        <f aca="false">D27-B27</f>
        <v>0.851925151044382</v>
      </c>
      <c r="F27" s="15" t="n">
        <f aca="false">D27-C27</f>
        <v>1.18136981100075</v>
      </c>
    </row>
    <row r="28" customFormat="false" ht="12.75" hidden="false" customHeight="false" outlineLevel="0" collapsed="false">
      <c r="A28" s="1" t="n">
        <f aca="false">'Fan Confirm 2 (1530 RPM)'!E28</f>
        <v>6000</v>
      </c>
      <c r="B28" s="26" t="n">
        <f aca="false">'Fan Confirm 1 (1800 RPM)'!D28</f>
        <v>1.1634096363908</v>
      </c>
      <c r="C28" s="26" t="n">
        <f aca="false">'Fan Confirm 2 (1800 RPM)'!D28</f>
        <v>0.816851650181185</v>
      </c>
      <c r="D28" s="26" t="n">
        <f aca="false">'Fan Confirm 1 (1800 RPM)'!F28</f>
        <v>1.56529728262262</v>
      </c>
      <c r="E28" s="15" t="n">
        <f aca="false">D28-B28</f>
        <v>0.40188764623182</v>
      </c>
      <c r="F28" s="15" t="n">
        <f aca="false">D28-C28</f>
        <v>0.748445632441436</v>
      </c>
    </row>
    <row r="29" customFormat="false" ht="12.75" hidden="false" customHeight="false" outlineLevel="0" collapsed="false">
      <c r="A29" s="1" t="n">
        <f aca="false">'Fan Confirm 2 (1530 RPM)'!E29</f>
        <v>6250</v>
      </c>
      <c r="B29" s="26" t="n">
        <f aca="false">'Fan Confirm 1 (1800 RPM)'!D29</f>
        <v>1.23483933836511</v>
      </c>
      <c r="C29" s="26" t="n">
        <f aca="false">'Fan Confirm 2 (1800 RPM)'!D29</f>
        <v>0.871010819292873</v>
      </c>
      <c r="D29" s="26" t="n">
        <f aca="false">'Fan Confirm 1 (1800 RPM)'!F29</f>
        <v>1.16737285806562</v>
      </c>
      <c r="E29" s="15" t="n">
        <f aca="false">D29-B29</f>
        <v>-0.067466480299492</v>
      </c>
      <c r="F29" s="15" t="n">
        <f aca="false">D29-C29</f>
        <v>0.296362038772748</v>
      </c>
    </row>
    <row r="30" customFormat="false" ht="12.75" hidden="false" customHeight="false" outlineLevel="0" collapsed="false">
      <c r="A30" s="1" t="n">
        <f aca="false">'Fan Confirm 2 (1530 RPM)'!E30</f>
        <v>6500</v>
      </c>
      <c r="B30" s="26" t="n">
        <f aca="false">'Fan Confirm 1 (1800 RPM)'!D30</f>
        <v>1.30793551893318</v>
      </c>
      <c r="C30" s="26" t="n">
        <f aca="false">'Fan Confirm 2 (1800 RPM)'!D30</f>
        <v>0.926679260388935</v>
      </c>
      <c r="D30" s="26" t="n">
        <f aca="false">'Fan Confirm 1 (1800 RPM)'!F30</f>
        <v>0.75179829038362</v>
      </c>
      <c r="E30" s="15" t="n">
        <f aca="false">D30-B30</f>
        <v>-0.556137228549555</v>
      </c>
      <c r="F30" s="15" t="n">
        <f aca="false">D30-C30</f>
        <v>-0.174880970005315</v>
      </c>
    </row>
    <row r="31" customFormat="false" ht="12.75" hidden="false" customHeight="false" outlineLevel="0" collapsed="false">
      <c r="A31" s="1" t="n">
        <f aca="false">'Fan Confirm 2 (1530 RPM)'!E31</f>
        <v>6750</v>
      </c>
      <c r="B31" s="26" t="n">
        <f aca="false">'Fan Confirm 1 (1800 RPM)'!D31</f>
        <v>1.38269817809499</v>
      </c>
      <c r="C31" s="26" t="n">
        <f aca="false">'Fan Confirm 2 (1800 RPM)'!D31</f>
        <v>0.983856973469372</v>
      </c>
      <c r="D31" s="26" t="n">
        <f aca="false">'Fan Confirm 1 (1800 RPM)'!F31</f>
        <v>0.31857357957662</v>
      </c>
      <c r="E31" s="15" t="n">
        <f aca="false">D31-B31</f>
        <v>-1.06412459851837</v>
      </c>
      <c r="F31" s="15" t="n">
        <f aca="false">D31-C31</f>
        <v>-0.665283393892752</v>
      </c>
    </row>
    <row r="32" customFormat="false" ht="12.75" hidden="false" customHeight="false" outlineLevel="0" collapsed="false">
      <c r="A32" s="1" t="n">
        <f aca="false">'Fan Confirm 2 (1530 RPM)'!E32</f>
        <v>7000</v>
      </c>
      <c r="B32" s="26" t="n">
        <f aca="false">'Fan Confirm 1 (1800 RPM)'!D32</f>
        <v>1.45912731585055</v>
      </c>
      <c r="C32" s="26" t="n">
        <f aca="false">'Fan Confirm 2 (1800 RPM)'!D32</f>
        <v>1.04254395853419</v>
      </c>
      <c r="D32" s="26" t="n">
        <f aca="false">'Fan Confirm 1 (1800 RPM)'!F32</f>
        <v>-0.132301274355379</v>
      </c>
      <c r="E32" s="15" t="n">
        <f aca="false">D32-B32</f>
        <v>-1.59142859020593</v>
      </c>
      <c r="F32" s="15" t="n">
        <f aca="false">D32-C32</f>
        <v>-1.17484523288956</v>
      </c>
    </row>
    <row r="33" customFormat="false" ht="12.75" hidden="false" customHeight="false" outlineLevel="0" collapsed="false">
      <c r="B33" s="26"/>
      <c r="C33" s="26"/>
      <c r="D33" s="26"/>
    </row>
  </sheetData>
  <printOptions headings="false" gridLines="false" gridLinesSet="true" horizontalCentered="false" verticalCentered="false"/>
  <pageMargins left="0.747916666666667" right="0.747916666666667" top="0.629861111111111"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12" t="s">
        <v>31</v>
      </c>
      <c r="B1" s="13"/>
    </row>
    <row r="2" customFormat="false" ht="12.75" hidden="false" customHeight="false" outlineLevel="0" collapsed="false">
      <c r="A2" s="14" t="s">
        <v>10</v>
      </c>
      <c r="B2" s="13"/>
    </row>
    <row r="3" customFormat="false" ht="12.75" hidden="false" customHeight="false" outlineLevel="0" collapsed="false">
      <c r="A3" s="12"/>
      <c r="B3" s="13" t="s">
        <v>32</v>
      </c>
    </row>
    <row r="4" customFormat="false" ht="12.75" hidden="false" customHeight="false" outlineLevel="0" collapsed="false">
      <c r="A4" s="12" t="s">
        <v>33</v>
      </c>
      <c r="B4" s="13" t="s">
        <v>34</v>
      </c>
    </row>
    <row r="5" customFormat="false" ht="12.75" hidden="false" customHeight="false" outlineLevel="0" collapsed="false">
      <c r="A5" s="12" t="n">
        <v>0</v>
      </c>
      <c r="B5" s="13" t="n">
        <v>5.9</v>
      </c>
    </row>
    <row r="6" customFormat="false" ht="12.75" hidden="false" customHeight="false" outlineLevel="0" collapsed="false">
      <c r="A6" s="12" t="n">
        <f aca="false">A5+500</f>
        <v>500</v>
      </c>
      <c r="B6" s="13" t="n">
        <v>5.4</v>
      </c>
    </row>
    <row r="7" customFormat="false" ht="12.75" hidden="false" customHeight="false" outlineLevel="0" collapsed="false">
      <c r="A7" s="12" t="n">
        <f aca="false">A6+500</f>
        <v>1000</v>
      </c>
      <c r="B7" s="13" t="n">
        <v>5.05</v>
      </c>
    </row>
    <row r="8" customFormat="false" ht="12.75" hidden="false" customHeight="false" outlineLevel="0" collapsed="false">
      <c r="A8" s="12" t="n">
        <f aca="false">A7+500</f>
        <v>1500</v>
      </c>
      <c r="B8" s="13" t="n">
        <v>4.75</v>
      </c>
    </row>
    <row r="9" customFormat="false" ht="12.75" hidden="false" customHeight="false" outlineLevel="0" collapsed="false">
      <c r="A9" s="12" t="n">
        <f aca="false">A8+500</f>
        <v>2000</v>
      </c>
      <c r="B9" s="13" t="n">
        <v>4.55</v>
      </c>
    </row>
    <row r="10" customFormat="false" ht="12.75" hidden="false" customHeight="false" outlineLevel="0" collapsed="false">
      <c r="A10" s="12" t="n">
        <f aca="false">A9+500</f>
        <v>2500</v>
      </c>
      <c r="B10" s="13" t="n">
        <v>4.5</v>
      </c>
    </row>
    <row r="11" customFormat="false" ht="12.75" hidden="false" customHeight="false" outlineLevel="0" collapsed="false">
      <c r="A11" s="12" t="n">
        <f aca="false">A10+500</f>
        <v>3000</v>
      </c>
      <c r="B11" s="13" t="n">
        <v>4.75</v>
      </c>
    </row>
    <row r="12" customFormat="false" ht="12.75" hidden="false" customHeight="false" outlineLevel="0" collapsed="false">
      <c r="A12" s="12" t="n">
        <f aca="false">A11+500</f>
        <v>3500</v>
      </c>
      <c r="B12" s="13" t="n">
        <v>5</v>
      </c>
    </row>
    <row r="13" customFormat="false" ht="12.75" hidden="false" customHeight="false" outlineLevel="0" collapsed="false">
      <c r="A13" s="12" t="n">
        <f aca="false">A12+500</f>
        <v>4000</v>
      </c>
      <c r="B13" s="13" t="n">
        <v>5.25</v>
      </c>
    </row>
    <row r="14" customFormat="false" ht="12.75" hidden="false" customHeight="false" outlineLevel="0" collapsed="false">
      <c r="A14" s="12" t="n">
        <f aca="false">A13+500</f>
        <v>4500</v>
      </c>
      <c r="B14" s="13" t="n">
        <v>5.35</v>
      </c>
    </row>
    <row r="15" customFormat="false" ht="12.75" hidden="false" customHeight="false" outlineLevel="0" collapsed="false">
      <c r="A15" s="12" t="n">
        <f aca="false">A14+500</f>
        <v>5000</v>
      </c>
      <c r="B15" s="13" t="n">
        <v>5.4</v>
      </c>
    </row>
    <row r="16" customFormat="false" ht="12.75" hidden="false" customHeight="false" outlineLevel="0" collapsed="false">
      <c r="A16" s="12" t="n">
        <f aca="false">A15+500</f>
        <v>5500</v>
      </c>
      <c r="B16" s="13" t="n">
        <v>5.5</v>
      </c>
    </row>
    <row r="17" customFormat="false" ht="12.75" hidden="false" customHeight="false" outlineLevel="0" collapsed="false">
      <c r="A17" s="12" t="n">
        <f aca="false">A16+500</f>
        <v>6000</v>
      </c>
      <c r="B17" s="13" t="n">
        <v>5.4</v>
      </c>
    </row>
    <row r="18" customFormat="false" ht="12.75" hidden="false" customHeight="false" outlineLevel="0" collapsed="false">
      <c r="A18" s="12" t="n">
        <f aca="false">A17+500</f>
        <v>6500</v>
      </c>
      <c r="B18" s="13" t="n">
        <v>5.35</v>
      </c>
    </row>
    <row r="19" customFormat="false" ht="12.75" hidden="false" customHeight="false" outlineLevel="0" collapsed="false">
      <c r="A19" s="12" t="n">
        <f aca="false">A18+500</f>
        <v>7000</v>
      </c>
      <c r="B19" s="13" t="n">
        <v>5.2</v>
      </c>
    </row>
    <row r="20" customFormat="false" ht="12.75" hidden="false" customHeight="false" outlineLevel="0" collapsed="false">
      <c r="A20" s="12" t="n">
        <f aca="false">A19+500</f>
        <v>7500</v>
      </c>
      <c r="B20" s="13" t="n">
        <v>5</v>
      </c>
    </row>
    <row r="21" customFormat="false" ht="12.75" hidden="false" customHeight="false" outlineLevel="0" collapsed="false">
      <c r="A21" s="12" t="n">
        <f aca="false">A20+500</f>
        <v>8000</v>
      </c>
      <c r="B21" s="13" t="n">
        <v>4.9</v>
      </c>
    </row>
    <row r="22" customFormat="false" ht="12.75" hidden="false" customHeight="false" outlineLevel="0" collapsed="false">
      <c r="A22" s="12" t="n">
        <f aca="false">A21+500</f>
        <v>8500</v>
      </c>
      <c r="B22" s="13" t="n">
        <v>4.75</v>
      </c>
    </row>
    <row r="23" customFormat="false" ht="12.75" hidden="false" customHeight="false" outlineLevel="0" collapsed="false">
      <c r="A23" s="12" t="n">
        <f aca="false">A22+500</f>
        <v>9000</v>
      </c>
      <c r="B23" s="13" t="n">
        <v>4.5</v>
      </c>
    </row>
    <row r="24" customFormat="false" ht="12.75" hidden="false" customHeight="false" outlineLevel="0" collapsed="false">
      <c r="A24" s="12"/>
      <c r="B24" s="13"/>
    </row>
    <row r="25" customFormat="false" ht="12.75" hidden="false" customHeight="false" outlineLevel="0" collapsed="false">
      <c r="A25" s="12" t="s">
        <v>35</v>
      </c>
      <c r="B25" s="13"/>
    </row>
    <row r="26" customFormat="false" ht="12.75" hidden="false" customHeight="false" outlineLevel="0" collapsed="false">
      <c r="A26" s="14" t="s">
        <v>11</v>
      </c>
      <c r="B26" s="13"/>
    </row>
    <row r="27" customFormat="false" ht="12.75" hidden="false" customHeight="false" outlineLevel="0" collapsed="false">
      <c r="A27" s="12"/>
      <c r="B27" s="13" t="s">
        <v>32</v>
      </c>
    </row>
    <row r="28" customFormat="false" ht="12.75" hidden="false" customHeight="false" outlineLevel="0" collapsed="false">
      <c r="A28" s="12" t="s">
        <v>33</v>
      </c>
      <c r="B28" s="13" t="s">
        <v>34</v>
      </c>
    </row>
    <row r="29" customFormat="false" ht="12.75" hidden="false" customHeight="false" outlineLevel="0" collapsed="false">
      <c r="A29" s="12" t="n">
        <v>0</v>
      </c>
      <c r="B29" s="13" t="n">
        <v>7</v>
      </c>
    </row>
    <row r="30" customFormat="false" ht="12.75" hidden="false" customHeight="false" outlineLevel="0" collapsed="false">
      <c r="A30" s="12" t="n">
        <f aca="false">A29+500</f>
        <v>500</v>
      </c>
      <c r="B30" s="13" t="n">
        <v>6.5</v>
      </c>
    </row>
    <row r="31" customFormat="false" ht="12.75" hidden="false" customHeight="false" outlineLevel="0" collapsed="false">
      <c r="A31" s="12" t="n">
        <f aca="false">A30+500</f>
        <v>1000</v>
      </c>
      <c r="B31" s="13" t="n">
        <v>6.1</v>
      </c>
    </row>
    <row r="32" customFormat="false" ht="12.75" hidden="false" customHeight="false" outlineLevel="0" collapsed="false">
      <c r="A32" s="12" t="n">
        <f aca="false">A31+500</f>
        <v>1500</v>
      </c>
      <c r="B32" s="13" t="n">
        <v>5.75</v>
      </c>
    </row>
    <row r="33" customFormat="false" ht="12.75" hidden="false" customHeight="false" outlineLevel="0" collapsed="false">
      <c r="A33" s="12" t="n">
        <f aca="false">A32+500</f>
        <v>2000</v>
      </c>
      <c r="B33" s="13" t="n">
        <v>5.65</v>
      </c>
    </row>
    <row r="34" customFormat="false" ht="12.75" hidden="false" customHeight="false" outlineLevel="0" collapsed="false">
      <c r="A34" s="12" t="n">
        <f aca="false">A33+500</f>
        <v>2500</v>
      </c>
      <c r="B34" s="13" t="n">
        <v>5.6</v>
      </c>
    </row>
    <row r="35" customFormat="false" ht="12.75" hidden="false" customHeight="false" outlineLevel="0" collapsed="false">
      <c r="A35" s="12" t="n">
        <f aca="false">A34+500</f>
        <v>3000</v>
      </c>
      <c r="B35" s="13" t="n">
        <v>5.65</v>
      </c>
    </row>
    <row r="36" customFormat="false" ht="12.75" hidden="false" customHeight="false" outlineLevel="0" collapsed="false">
      <c r="A36" s="12" t="n">
        <f aca="false">A35+500</f>
        <v>3500</v>
      </c>
      <c r="B36" s="13" t="n">
        <v>5.8</v>
      </c>
    </row>
    <row r="37" customFormat="false" ht="12.75" hidden="false" customHeight="false" outlineLevel="0" collapsed="false">
      <c r="A37" s="12" t="n">
        <f aca="false">A36+500</f>
        <v>4000</v>
      </c>
      <c r="B37" s="13" t="n">
        <v>6.1</v>
      </c>
    </row>
    <row r="38" customFormat="false" ht="12.75" hidden="false" customHeight="false" outlineLevel="0" collapsed="false">
      <c r="A38" s="12" t="n">
        <f aca="false">A37+500</f>
        <v>4500</v>
      </c>
      <c r="B38" s="13" t="n">
        <v>6.35</v>
      </c>
    </row>
    <row r="39" customFormat="false" ht="12.75" hidden="false" customHeight="false" outlineLevel="0" collapsed="false">
      <c r="A39" s="12" t="n">
        <f aca="false">A38+500</f>
        <v>5000</v>
      </c>
      <c r="B39" s="13" t="n">
        <v>6.45</v>
      </c>
    </row>
    <row r="40" customFormat="false" ht="12.75" hidden="false" customHeight="false" outlineLevel="0" collapsed="false">
      <c r="A40" s="12" t="n">
        <f aca="false">A39+500</f>
        <v>5500</v>
      </c>
      <c r="B40" s="13" t="n">
        <v>6.55</v>
      </c>
    </row>
    <row r="41" customFormat="false" ht="12.75" hidden="false" customHeight="false" outlineLevel="0" collapsed="false">
      <c r="A41" s="12" t="n">
        <f aca="false">A40+500</f>
        <v>6000</v>
      </c>
      <c r="B41" s="13" t="n">
        <v>6.6</v>
      </c>
    </row>
    <row r="42" customFormat="false" ht="12.75" hidden="false" customHeight="false" outlineLevel="0" collapsed="false">
      <c r="A42" s="12" t="n">
        <f aca="false">A41+500</f>
        <v>6500</v>
      </c>
      <c r="B42" s="13" t="n">
        <v>6.5</v>
      </c>
    </row>
    <row r="43" customFormat="false" ht="12.75" hidden="false" customHeight="false" outlineLevel="0" collapsed="false">
      <c r="A43" s="12" t="n">
        <f aca="false">A42+500</f>
        <v>7000</v>
      </c>
      <c r="B43" s="13" t="n">
        <v>6.4</v>
      </c>
    </row>
    <row r="44" customFormat="false" ht="12.75" hidden="false" customHeight="false" outlineLevel="0" collapsed="false">
      <c r="A44" s="12" t="n">
        <f aca="false">A43+500</f>
        <v>7500</v>
      </c>
      <c r="B44" s="13" t="n">
        <v>6.25</v>
      </c>
    </row>
    <row r="45" customFormat="false" ht="12.75" hidden="false" customHeight="false" outlineLevel="0" collapsed="false">
      <c r="A45" s="12" t="n">
        <f aca="false">A44+500</f>
        <v>8000</v>
      </c>
      <c r="B45" s="13" t="n">
        <v>6.1</v>
      </c>
    </row>
    <row r="46" customFormat="false" ht="12.75" hidden="false" customHeight="false" outlineLevel="0" collapsed="false">
      <c r="A46" s="12" t="n">
        <f aca="false">A45+500</f>
        <v>8500</v>
      </c>
      <c r="B46" s="13"/>
    </row>
    <row r="47" customFormat="false" ht="12.75" hidden="false" customHeight="false" outlineLevel="0" collapsed="false">
      <c r="A47" s="12" t="n">
        <f aca="false">A46+500</f>
        <v>9000</v>
      </c>
      <c r="B47" s="13"/>
    </row>
    <row r="48" customFormat="false" ht="12.75" hidden="false" customHeight="false" outlineLevel="0" collapsed="false">
      <c r="A48" s="12"/>
      <c r="B48" s="13"/>
    </row>
    <row r="49" customFormat="false" ht="12.75" hidden="false" customHeight="false" outlineLevel="0" collapsed="false">
      <c r="A49" s="12"/>
      <c r="B49" s="13"/>
    </row>
    <row r="50" customFormat="false" ht="12.75" hidden="false" customHeight="false" outlineLevel="0" collapsed="false">
      <c r="A50" s="12"/>
      <c r="B50" s="13"/>
    </row>
    <row r="51" customFormat="false" ht="12.75" hidden="false" customHeight="false" outlineLevel="0" collapsed="false">
      <c r="A51" s="12"/>
      <c r="B51" s="13"/>
    </row>
    <row r="52" customFormat="false" ht="12.75" hidden="false" customHeight="false" outlineLevel="0" collapsed="false">
      <c r="A52" s="12"/>
      <c r="B52" s="13"/>
    </row>
    <row r="53" customFormat="false" ht="12.75" hidden="false" customHeight="false" outlineLevel="0" collapsed="false">
      <c r="A53" s="12"/>
      <c r="B53" s="13"/>
    </row>
    <row r="54" customFormat="false" ht="12.75" hidden="false" customHeight="false" outlineLevel="0" collapsed="false">
      <c r="A54" s="14"/>
      <c r="B54" s="13"/>
    </row>
    <row r="55" customFormat="false" ht="12.75" hidden="false" customHeight="false" outlineLevel="0" collapsed="false">
      <c r="A55" s="12"/>
      <c r="B55" s="13"/>
    </row>
    <row r="56" customFormat="false" ht="12.75" hidden="false" customHeight="false" outlineLevel="0" collapsed="false">
      <c r="A56" s="12"/>
      <c r="B56" s="13"/>
    </row>
    <row r="57" customFormat="false" ht="12.75" hidden="false" customHeight="false" outlineLevel="0" collapsed="false">
      <c r="A57" s="12"/>
      <c r="B57" s="13"/>
    </row>
    <row r="58" customFormat="false" ht="12.75" hidden="false" customHeight="false" outlineLevel="0" collapsed="false">
      <c r="A58" s="12"/>
      <c r="B58" s="13"/>
    </row>
    <row r="59" customFormat="false" ht="12.75" hidden="false" customHeight="false" outlineLevel="0" collapsed="false">
      <c r="A59" s="12"/>
      <c r="B59" s="13"/>
    </row>
    <row r="60" customFormat="false" ht="12.75" hidden="false" customHeight="false" outlineLevel="0" collapsed="false">
      <c r="A60" s="12"/>
      <c r="B60" s="13"/>
    </row>
    <row r="61" customFormat="false" ht="12.75" hidden="false" customHeight="false" outlineLevel="0" collapsed="false">
      <c r="A61" s="12"/>
      <c r="B61" s="13"/>
    </row>
    <row r="62" customFormat="false" ht="12.75" hidden="false" customHeight="false" outlineLevel="0" collapsed="false">
      <c r="A62" s="12"/>
      <c r="B62" s="13"/>
    </row>
    <row r="63" customFormat="false" ht="12.75" hidden="false" customHeight="false" outlineLevel="0" collapsed="false">
      <c r="A63" s="12"/>
      <c r="B63" s="13"/>
    </row>
    <row r="64" customFormat="false" ht="12.75" hidden="false" customHeight="false" outlineLevel="0" collapsed="false">
      <c r="A64" s="12"/>
      <c r="B64" s="13"/>
    </row>
    <row r="65" customFormat="false" ht="12.75" hidden="false" customHeight="false" outlineLevel="0" collapsed="false">
      <c r="A65" s="12"/>
      <c r="B65" s="13"/>
    </row>
    <row r="66" customFormat="false" ht="12.75" hidden="false" customHeight="false" outlineLevel="0" collapsed="false">
      <c r="A66" s="12"/>
      <c r="B66" s="13"/>
    </row>
    <row r="67" customFormat="false" ht="12.75" hidden="false" customHeight="false" outlineLevel="0" collapsed="false">
      <c r="A67" s="12"/>
      <c r="B67" s="13"/>
    </row>
    <row r="68" customFormat="false" ht="12.75" hidden="false" customHeight="false" outlineLevel="0" collapsed="false">
      <c r="A68" s="12"/>
      <c r="B68" s="13"/>
    </row>
    <row r="69" customFormat="false" ht="12.75" hidden="false" customHeight="false" outlineLevel="0" collapsed="false">
      <c r="A69" s="12"/>
      <c r="B69" s="13"/>
    </row>
    <row r="70" customFormat="false" ht="12.75" hidden="false" customHeight="false" outlineLevel="0" collapsed="false">
      <c r="A70" s="12"/>
      <c r="B70" s="13"/>
    </row>
    <row r="71" customFormat="false" ht="12.75" hidden="false" customHeight="false" outlineLevel="0" collapsed="false">
      <c r="A71" s="12"/>
      <c r="B71" s="13"/>
    </row>
    <row r="72" customFormat="false" ht="12.75" hidden="false" customHeight="false" outlineLevel="0" collapsed="false">
      <c r="A72" s="12"/>
      <c r="B72" s="13"/>
    </row>
    <row r="73" customFormat="false" ht="12.75" hidden="false" customHeight="false" outlineLevel="0" collapsed="false">
      <c r="A73" s="14"/>
      <c r="B73" s="13"/>
    </row>
    <row r="74" customFormat="false" ht="12.75" hidden="false" customHeight="false" outlineLevel="0" collapsed="false">
      <c r="A74" s="12"/>
      <c r="B74" s="13"/>
    </row>
    <row r="75" customFormat="false" ht="12.75" hidden="false" customHeight="false" outlineLevel="0" collapsed="false">
      <c r="A75" s="12"/>
      <c r="B75" s="13"/>
    </row>
    <row r="76" customFormat="false" ht="12.75" hidden="false" customHeight="false" outlineLevel="0" collapsed="false">
      <c r="A76" s="12"/>
      <c r="B76" s="13"/>
    </row>
    <row r="77" customFormat="false" ht="12.75" hidden="false" customHeight="false" outlineLevel="0" collapsed="false">
      <c r="A77" s="12"/>
      <c r="B77" s="13"/>
    </row>
    <row r="78" customFormat="false" ht="12.75" hidden="false" customHeight="false" outlineLevel="0" collapsed="false">
      <c r="A78" s="12"/>
      <c r="B78" s="13"/>
    </row>
    <row r="79" customFormat="false" ht="12.75" hidden="false" customHeight="false" outlineLevel="0" collapsed="false">
      <c r="A79" s="12"/>
      <c r="B79" s="13"/>
    </row>
    <row r="80" customFormat="false" ht="12.75" hidden="false" customHeight="false" outlineLevel="0" collapsed="false">
      <c r="A80" s="12"/>
      <c r="B80" s="13"/>
    </row>
    <row r="81" customFormat="false" ht="12.75" hidden="false" customHeight="false" outlineLevel="0" collapsed="false">
      <c r="A81" s="12"/>
      <c r="B81" s="13"/>
    </row>
    <row r="82" customFormat="false" ht="12.75" hidden="false" customHeight="false" outlineLevel="0" collapsed="false">
      <c r="A82" s="12"/>
      <c r="B82" s="13"/>
    </row>
    <row r="83" customFormat="false" ht="12.75" hidden="false" customHeight="false" outlineLevel="0" collapsed="false">
      <c r="A83" s="12"/>
      <c r="B83" s="13"/>
    </row>
    <row r="84" customFormat="false" ht="12.75" hidden="false" customHeight="false" outlineLevel="0" collapsed="false">
      <c r="A84" s="12"/>
      <c r="B84" s="13"/>
    </row>
    <row r="85" customFormat="false" ht="12.75" hidden="false" customHeight="false" outlineLevel="0" collapsed="false">
      <c r="A85" s="12"/>
      <c r="B85" s="13"/>
    </row>
    <row r="86" customFormat="false" ht="12.75" hidden="false" customHeight="false" outlineLevel="0" collapsed="false">
      <c r="A86" s="12"/>
      <c r="B86" s="13"/>
    </row>
    <row r="87" customFormat="false" ht="12.75" hidden="false" customHeight="false" outlineLevel="0" collapsed="false">
      <c r="A87" s="12"/>
      <c r="B87" s="13"/>
    </row>
    <row r="88" customFormat="false" ht="12.75" hidden="false" customHeight="false" outlineLevel="0" collapsed="false">
      <c r="A88" s="12"/>
      <c r="B88" s="13"/>
    </row>
    <row r="89" customFormat="false" ht="12.75" hidden="false" customHeight="false" outlineLevel="0" collapsed="false">
      <c r="A89" s="12"/>
      <c r="B89" s="13"/>
    </row>
    <row r="90" customFormat="false" ht="12.75" hidden="false" customHeight="false" outlineLevel="0" collapsed="false">
      <c r="A90" s="12"/>
      <c r="B90" s="13"/>
    </row>
    <row r="91" customFormat="false" ht="12.75" hidden="false" customHeight="false" outlineLevel="0" collapsed="false">
      <c r="A91" s="12"/>
      <c r="B91" s="13"/>
    </row>
    <row r="92" customFormat="false" ht="12.75" hidden="false" customHeight="false" outlineLevel="0" collapsed="false">
      <c r="A92" s="12"/>
      <c r="B92" s="13"/>
    </row>
    <row r="93" customFormat="false" ht="12.75" hidden="false" customHeight="false" outlineLevel="0" collapsed="false">
      <c r="A93" s="14"/>
      <c r="B93" s="13"/>
    </row>
    <row r="94" customFormat="false" ht="12.75" hidden="false" customHeight="false" outlineLevel="0" collapsed="false">
      <c r="A94" s="12"/>
      <c r="B94" s="13"/>
    </row>
    <row r="95" customFormat="false" ht="12.75" hidden="false" customHeight="false" outlineLevel="0" collapsed="false">
      <c r="A95" s="12"/>
      <c r="B95" s="13"/>
    </row>
    <row r="96" customFormat="false" ht="12.75" hidden="false" customHeight="false" outlineLevel="0" collapsed="false">
      <c r="A96" s="12"/>
      <c r="B96" s="13"/>
    </row>
    <row r="97" customFormat="false" ht="12.75" hidden="false" customHeight="false" outlineLevel="0" collapsed="false">
      <c r="A97" s="12"/>
      <c r="B97" s="13"/>
    </row>
    <row r="98" customFormat="false" ht="12.75" hidden="false" customHeight="false" outlineLevel="0" collapsed="false">
      <c r="A98" s="12"/>
      <c r="B98" s="13"/>
    </row>
    <row r="99" customFormat="false" ht="12.75" hidden="false" customHeight="false" outlineLevel="0" collapsed="false">
      <c r="A99" s="12"/>
      <c r="B99" s="13"/>
    </row>
    <row r="100" customFormat="false" ht="12.75" hidden="false" customHeight="false" outlineLevel="0" collapsed="false">
      <c r="A100" s="12"/>
      <c r="B100" s="13"/>
    </row>
    <row r="101" customFormat="false" ht="12.75" hidden="false" customHeight="false" outlineLevel="0" collapsed="false">
      <c r="A101" s="12"/>
      <c r="B101" s="13"/>
    </row>
    <row r="102" customFormat="false" ht="12.75" hidden="false" customHeight="false" outlineLevel="0" collapsed="false">
      <c r="A102" s="12"/>
      <c r="B102" s="13"/>
    </row>
    <row r="103" customFormat="false" ht="12.75" hidden="false" customHeight="false" outlineLevel="0" collapsed="false">
      <c r="A103" s="12"/>
      <c r="B103" s="13"/>
    </row>
    <row r="104" customFormat="false" ht="12.75" hidden="false" customHeight="false" outlineLevel="0" collapsed="false">
      <c r="A104" s="12"/>
      <c r="B104" s="13"/>
    </row>
    <row r="105" customFormat="false" ht="12.75" hidden="false" customHeight="false" outlineLevel="0" collapsed="false">
      <c r="A105" s="12"/>
      <c r="B105" s="13"/>
    </row>
    <row r="106" customFormat="false" ht="12.75" hidden="false" customHeight="false" outlineLevel="0" collapsed="false">
      <c r="A106" s="12"/>
      <c r="B106" s="13"/>
    </row>
    <row r="107" customFormat="false" ht="12.75" hidden="false" customHeight="false" outlineLevel="0" collapsed="false">
      <c r="A107" s="12"/>
      <c r="B107" s="13"/>
    </row>
    <row r="108" customFormat="false" ht="12.75" hidden="false" customHeight="false" outlineLevel="0" collapsed="false">
      <c r="A108" s="12"/>
      <c r="B108" s="13"/>
    </row>
    <row r="109" customFormat="false" ht="12.75" hidden="false" customHeight="false" outlineLevel="0" collapsed="false">
      <c r="A109" s="12"/>
      <c r="B109" s="13"/>
    </row>
    <row r="110" customFormat="false" ht="12.75" hidden="false" customHeight="false" outlineLevel="0" collapsed="false">
      <c r="A110" s="12"/>
      <c r="B110" s="13"/>
    </row>
    <row r="111" customFormat="false" ht="12.75" hidden="false" customHeight="false" outlineLevel="0" collapsed="false">
      <c r="A111" s="12"/>
      <c r="B111" s="13"/>
    </row>
    <row r="112" customFormat="false" ht="12.75" hidden="false" customHeight="false" outlineLevel="0" collapsed="false">
      <c r="A112" s="12"/>
      <c r="B112" s="13"/>
    </row>
    <row r="113" customFormat="false" ht="12.75" hidden="false" customHeight="false" outlineLevel="0" collapsed="false">
      <c r="A113" s="12"/>
      <c r="B11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7"/>
  <sheetViews>
    <sheetView showFormulas="false" showGridLines="true" showRowColHeaders="true" showZeros="true" rightToLeft="false" tabSelected="false" showOutlineSymbols="true" defaultGridColor="true" view="normal" topLeftCell="A143" colorId="64" zoomScale="155" zoomScaleNormal="15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8.56"/>
    <col collapsed="false" customWidth="true" hidden="false" outlineLevel="0" max="13" min="13" style="0" width="10.56"/>
    <col collapsed="false" customWidth="true" hidden="false" outlineLevel="0" max="19" min="19" style="0" width="13.14"/>
    <col collapsed="false" customWidth="true" hidden="false" outlineLevel="0" max="22" min="22" style="0" width="13.41"/>
    <col collapsed="false" customWidth="true" hidden="false" outlineLevel="0" max="23" min="23" style="0" width="19.14"/>
    <col collapsed="false" customWidth="true" hidden="false" outlineLevel="0" max="25" min="25" style="0" width="12.42"/>
    <col collapsed="false" customWidth="true" hidden="false" outlineLevel="0" max="28" min="28" style="0" width="12.42"/>
    <col collapsed="false" customWidth="true" hidden="false" outlineLevel="0" max="29" min="29" style="0" width="13.41"/>
    <col collapsed="false" customWidth="true" hidden="false" outlineLevel="0" max="31" min="31" style="0" width="12.99"/>
  </cols>
  <sheetData>
    <row r="1" customFormat="false" ht="12.75" hidden="false" customHeight="false" outlineLevel="0" collapsed="false">
      <c r="A1" s="0" t="s">
        <v>36</v>
      </c>
      <c r="B1" s="0" t="s">
        <v>37</v>
      </c>
    </row>
    <row r="2" customFormat="false" ht="12.75" hidden="false" customHeight="false" outlineLevel="0" collapsed="false">
      <c r="A2" s="0" t="s">
        <v>38</v>
      </c>
      <c r="B2" s="0" t="s">
        <v>33</v>
      </c>
    </row>
    <row r="4" customFormat="false" ht="12.75" hidden="false" customHeight="false" outlineLevel="0" collapsed="false">
      <c r="A4" s="0" t="n">
        <v>0</v>
      </c>
      <c r="B4" s="0" t="n">
        <v>350</v>
      </c>
    </row>
    <row r="5" customFormat="false" ht="12.75" hidden="false" customHeight="false" outlineLevel="0" collapsed="false">
      <c r="A5" s="0" t="n">
        <v>0.01</v>
      </c>
      <c r="B5" s="0" t="n">
        <v>500</v>
      </c>
    </row>
    <row r="6" customFormat="false" ht="12.75" hidden="false" customHeight="false" outlineLevel="0" collapsed="false">
      <c r="A6" s="0" t="n">
        <v>0.025</v>
      </c>
      <c r="B6" s="0" t="n">
        <v>750</v>
      </c>
    </row>
    <row r="7" customFormat="false" ht="12.75" hidden="false" customHeight="false" outlineLevel="0" collapsed="false">
      <c r="A7" s="0" t="n">
        <v>0.04</v>
      </c>
      <c r="B7" s="0" t="n">
        <v>1000</v>
      </c>
    </row>
    <row r="8" customFormat="false" ht="12.75" hidden="false" customHeight="false" outlineLevel="0" collapsed="false">
      <c r="A8" s="0" t="n">
        <v>0.06</v>
      </c>
      <c r="B8" s="0" t="n">
        <v>1200</v>
      </c>
    </row>
    <row r="9" customFormat="false" ht="12.75" hidden="false" customHeight="false" outlineLevel="0" collapsed="false">
      <c r="A9" s="0" t="n">
        <v>0.09</v>
      </c>
      <c r="B9" s="0" t="n">
        <v>1500</v>
      </c>
    </row>
    <row r="11" customFormat="false" ht="12.75" hidden="false" customHeight="false" outlineLevel="0" collapsed="false">
      <c r="A11" s="0" t="s">
        <v>39</v>
      </c>
      <c r="B11" s="0" t="s">
        <v>40</v>
      </c>
    </row>
    <row r="12" customFormat="false" ht="12.75" hidden="false" customHeight="false" outlineLevel="0" collapsed="false">
      <c r="A12" s="0" t="s">
        <v>38</v>
      </c>
      <c r="B12" s="0" t="s">
        <v>33</v>
      </c>
    </row>
    <row r="14" customFormat="false" ht="12.75" hidden="false" customHeight="false" outlineLevel="0" collapsed="false">
      <c r="A14" s="0" t="n">
        <v>0.13</v>
      </c>
      <c r="B14" s="0" t="n">
        <v>350</v>
      </c>
    </row>
    <row r="15" customFormat="false" ht="12.75" hidden="false" customHeight="false" outlineLevel="0" collapsed="false">
      <c r="A15" s="0" t="n">
        <v>0.24</v>
      </c>
      <c r="B15" s="0" t="n">
        <v>500</v>
      </c>
    </row>
    <row r="16" customFormat="false" ht="12.75" hidden="false" customHeight="false" outlineLevel="0" collapsed="false">
      <c r="A16" s="0" t="n">
        <v>0.58</v>
      </c>
      <c r="B16" s="0" t="n">
        <v>750</v>
      </c>
    </row>
    <row r="17" customFormat="false" ht="12.75" hidden="false" customHeight="false" outlineLevel="0" collapsed="false">
      <c r="A17" s="0" t="n">
        <v>1.04</v>
      </c>
      <c r="B17" s="0" t="n">
        <v>1000</v>
      </c>
    </row>
    <row r="18" customFormat="false" ht="12.75" hidden="false" customHeight="false" outlineLevel="0" collapsed="false">
      <c r="A18" s="0" t="n">
        <v>1.56</v>
      </c>
      <c r="B18" s="0" t="n">
        <v>1200</v>
      </c>
    </row>
    <row r="19" customFormat="false" ht="12.75" hidden="false" customHeight="false" outlineLevel="0" collapsed="false">
      <c r="A19" s="0" t="n">
        <v>2.24</v>
      </c>
      <c r="B19" s="0" t="n">
        <v>1500</v>
      </c>
    </row>
    <row r="22" customFormat="false" ht="12.75" hidden="false" customHeight="false" outlineLevel="0" collapsed="false">
      <c r="A22" s="0" t="s">
        <v>41</v>
      </c>
    </row>
    <row r="23" customFormat="false" ht="12.75" hidden="false" customHeight="false" outlineLevel="0" collapsed="false">
      <c r="A23" s="0" t="s">
        <v>38</v>
      </c>
      <c r="B23" s="0" t="s">
        <v>33</v>
      </c>
    </row>
    <row r="25" customFormat="false" ht="12.75" hidden="false" customHeight="false" outlineLevel="0" collapsed="false">
      <c r="A25" s="0" t="n">
        <v>0.07</v>
      </c>
      <c r="B25" s="0" t="n">
        <v>350</v>
      </c>
    </row>
    <row r="26" customFormat="false" ht="12.75" hidden="false" customHeight="false" outlineLevel="0" collapsed="false">
      <c r="A26" s="0" t="n">
        <v>0.12</v>
      </c>
      <c r="B26" s="0" t="n">
        <v>500</v>
      </c>
    </row>
    <row r="27" customFormat="false" ht="12.75" hidden="false" customHeight="false" outlineLevel="0" collapsed="false">
      <c r="A27" s="0" t="n">
        <v>0.24</v>
      </c>
      <c r="B27" s="0" t="n">
        <v>750</v>
      </c>
    </row>
    <row r="28" customFormat="false" ht="12.75" hidden="false" customHeight="false" outlineLevel="0" collapsed="false">
      <c r="A28" s="0" t="n">
        <v>0.38</v>
      </c>
      <c r="B28" s="0" t="n">
        <v>1000</v>
      </c>
    </row>
    <row r="29" customFormat="false" ht="12.75" hidden="false" customHeight="false" outlineLevel="0" collapsed="false">
      <c r="A29" s="0" t="n">
        <v>0.52</v>
      </c>
      <c r="B29" s="0" t="n">
        <v>1200</v>
      </c>
    </row>
    <row r="30" customFormat="false" ht="12.75" hidden="false" customHeight="false" outlineLevel="0" collapsed="false">
      <c r="A30" s="0" t="n">
        <v>0.7</v>
      </c>
      <c r="B30" s="0" t="n">
        <v>1500</v>
      </c>
    </row>
    <row r="33" customFormat="false" ht="12.75" hidden="false" customHeight="false" outlineLevel="0" collapsed="false">
      <c r="A33" s="0" t="s">
        <v>42</v>
      </c>
    </row>
    <row r="34" customFormat="false" ht="12.75" hidden="false" customHeight="false" outlineLevel="0" collapsed="false">
      <c r="A34" s="0" t="s">
        <v>38</v>
      </c>
      <c r="B34" s="0" t="s">
        <v>33</v>
      </c>
    </row>
    <row r="36" customFormat="false" ht="12.75" hidden="false" customHeight="false" outlineLevel="0" collapsed="false">
      <c r="A36" s="0" t="n">
        <v>0.06</v>
      </c>
      <c r="B36" s="0" t="n">
        <v>350</v>
      </c>
    </row>
    <row r="37" customFormat="false" ht="12.75" hidden="false" customHeight="false" outlineLevel="0" collapsed="false">
      <c r="A37" s="0" t="n">
        <v>0.1</v>
      </c>
      <c r="B37" s="0" t="n">
        <v>500</v>
      </c>
    </row>
    <row r="38" customFormat="false" ht="12.75" hidden="false" customHeight="false" outlineLevel="0" collapsed="false">
      <c r="A38" s="0" t="n">
        <v>0.2</v>
      </c>
      <c r="B38" s="0" t="n">
        <v>750</v>
      </c>
    </row>
    <row r="39" customFormat="false" ht="12.75" hidden="false" customHeight="false" outlineLevel="0" collapsed="false">
      <c r="A39" s="0" t="n">
        <v>0.32</v>
      </c>
      <c r="B39" s="0" t="n">
        <v>1000</v>
      </c>
    </row>
    <row r="40" customFormat="false" ht="12.75" hidden="false" customHeight="false" outlineLevel="0" collapsed="false">
      <c r="A40" s="0" t="n">
        <v>0.44</v>
      </c>
      <c r="B40" s="0" t="n">
        <v>1250</v>
      </c>
    </row>
    <row r="41" customFormat="false" ht="12.75" hidden="false" customHeight="false" outlineLevel="0" collapsed="false">
      <c r="A41" s="0" t="n">
        <v>0.6</v>
      </c>
      <c r="B41" s="0" t="n">
        <v>1500</v>
      </c>
    </row>
    <row r="43" customFormat="false" ht="12.75" hidden="false" customHeight="false" outlineLevel="0" collapsed="false">
      <c r="A43" s="0" t="s">
        <v>43</v>
      </c>
    </row>
    <row r="44" customFormat="false" ht="12.75" hidden="false" customHeight="false" outlineLevel="0" collapsed="false">
      <c r="A44" s="0" t="s">
        <v>38</v>
      </c>
      <c r="B44" s="0" t="s">
        <v>44</v>
      </c>
    </row>
    <row r="46" customFormat="false" ht="12.75" hidden="false" customHeight="false" outlineLevel="0" collapsed="false">
      <c r="A46" s="0" t="n">
        <v>0.02</v>
      </c>
      <c r="B46" s="0" t="n">
        <v>350</v>
      </c>
    </row>
    <row r="47" customFormat="false" ht="12.75" hidden="false" customHeight="false" outlineLevel="0" collapsed="false">
      <c r="A47" s="0" t="n">
        <v>0.04</v>
      </c>
      <c r="B47" s="0" t="n">
        <v>500</v>
      </c>
    </row>
    <row r="48" customFormat="false" ht="12.75" hidden="false" customHeight="false" outlineLevel="0" collapsed="false">
      <c r="A48" s="0" t="n">
        <v>0.1</v>
      </c>
      <c r="B48" s="0" t="n">
        <v>750</v>
      </c>
    </row>
    <row r="49" customFormat="false" ht="12.75" hidden="false" customHeight="false" outlineLevel="0" collapsed="false">
      <c r="A49" s="0" t="n">
        <v>0.18</v>
      </c>
      <c r="B49" s="0" t="n">
        <v>1000</v>
      </c>
    </row>
    <row r="50" customFormat="false" ht="12.75" hidden="false" customHeight="false" outlineLevel="0" collapsed="false">
      <c r="A50" s="0" t="n">
        <v>0.26</v>
      </c>
      <c r="B50" s="0" t="n">
        <v>1250</v>
      </c>
    </row>
    <row r="51" customFormat="false" ht="12.75" hidden="false" customHeight="false" outlineLevel="0" collapsed="false">
      <c r="A51" s="0" t="n">
        <v>0.37</v>
      </c>
      <c r="B51" s="0" t="n">
        <v>1500</v>
      </c>
    </row>
    <row r="54" customFormat="false" ht="12.75" hidden="false" customHeight="false" outlineLevel="0" collapsed="false">
      <c r="A54" s="0" t="s">
        <v>45</v>
      </c>
      <c r="B54" s="0" t="s">
        <v>46</v>
      </c>
    </row>
    <row r="55" customFormat="false" ht="12.75" hidden="false" customHeight="false" outlineLevel="0" collapsed="false">
      <c r="A55" s="0" t="s">
        <v>38</v>
      </c>
      <c r="B55" s="0" t="s">
        <v>33</v>
      </c>
    </row>
    <row r="57" customFormat="false" ht="12.75" hidden="false" customHeight="false" outlineLevel="0" collapsed="false">
      <c r="A57" s="0" t="n">
        <v>0.08</v>
      </c>
      <c r="B57" s="0" t="n">
        <v>350</v>
      </c>
    </row>
    <row r="58" customFormat="false" ht="12.75" hidden="false" customHeight="false" outlineLevel="0" collapsed="false">
      <c r="A58" s="0" t="n">
        <v>0.1</v>
      </c>
      <c r="B58" s="0" t="n">
        <v>500</v>
      </c>
    </row>
    <row r="59" customFormat="false" ht="12.75" hidden="false" customHeight="false" outlineLevel="0" collapsed="false">
      <c r="A59" s="0" t="n">
        <v>0.18</v>
      </c>
      <c r="B59" s="0" t="n">
        <v>750</v>
      </c>
    </row>
    <row r="60" customFormat="false" ht="12.75" hidden="false" customHeight="false" outlineLevel="0" collapsed="false">
      <c r="A60" s="0" t="n">
        <v>0.28</v>
      </c>
      <c r="B60" s="0" t="n">
        <v>1000</v>
      </c>
    </row>
    <row r="61" customFormat="false" ht="12.75" hidden="false" customHeight="false" outlineLevel="0" collapsed="false">
      <c r="A61" s="0" t="n">
        <v>0.34</v>
      </c>
      <c r="B61" s="0" t="n">
        <v>1250</v>
      </c>
    </row>
    <row r="62" customFormat="false" ht="12.75" hidden="false" customHeight="false" outlineLevel="0" collapsed="false">
      <c r="A62" s="0" t="n">
        <v>0.45</v>
      </c>
      <c r="B62" s="0" t="n">
        <v>1500</v>
      </c>
    </row>
    <row r="65" customFormat="false" ht="12.75" hidden="false" customHeight="false" outlineLevel="0" collapsed="false">
      <c r="A65" s="0" t="s">
        <v>47</v>
      </c>
      <c r="B65" s="0" t="s">
        <v>48</v>
      </c>
    </row>
    <row r="66" customFormat="false" ht="12.75" hidden="false" customHeight="false" outlineLevel="0" collapsed="false">
      <c r="A66" s="0" t="s">
        <v>38</v>
      </c>
      <c r="B66" s="0" t="s">
        <v>33</v>
      </c>
    </row>
    <row r="68" customFormat="false" ht="12.75" hidden="false" customHeight="false" outlineLevel="0" collapsed="false">
      <c r="A68" s="0" t="n">
        <v>0.09</v>
      </c>
      <c r="B68" s="0" t="n">
        <v>350</v>
      </c>
    </row>
    <row r="69" customFormat="false" ht="12.75" hidden="false" customHeight="false" outlineLevel="0" collapsed="false">
      <c r="A69" s="0" t="n">
        <v>0.13</v>
      </c>
      <c r="B69" s="0" t="n">
        <v>500</v>
      </c>
    </row>
    <row r="70" customFormat="false" ht="12.75" hidden="false" customHeight="false" outlineLevel="0" collapsed="false">
      <c r="A70" s="0" t="n">
        <v>0.21</v>
      </c>
      <c r="B70" s="0" t="n">
        <v>750</v>
      </c>
    </row>
    <row r="71" customFormat="false" ht="12.75" hidden="false" customHeight="false" outlineLevel="0" collapsed="false">
      <c r="A71" s="0" t="n">
        <v>0.31</v>
      </c>
      <c r="B71" s="0" t="n">
        <v>1000</v>
      </c>
    </row>
    <row r="72" customFormat="false" ht="12.75" hidden="false" customHeight="false" outlineLevel="0" collapsed="false">
      <c r="A72" s="0" t="n">
        <v>0.37</v>
      </c>
      <c r="B72" s="0" t="n">
        <v>1250</v>
      </c>
    </row>
    <row r="73" customFormat="false" ht="12.75" hidden="false" customHeight="false" outlineLevel="0" collapsed="false">
      <c r="A73" s="0" t="n">
        <v>0.48</v>
      </c>
      <c r="B73" s="0" t="n">
        <v>1500</v>
      </c>
    </row>
    <row r="76" customFormat="false" ht="12.75" hidden="false" customHeight="false" outlineLevel="0" collapsed="false">
      <c r="A76" s="0" t="s">
        <v>49</v>
      </c>
      <c r="B76" s="0" t="s">
        <v>50</v>
      </c>
    </row>
    <row r="77" customFormat="false" ht="12.75" hidden="false" customHeight="false" outlineLevel="0" collapsed="false">
      <c r="A77" s="0" t="s">
        <v>38</v>
      </c>
      <c r="B77" s="0" t="s">
        <v>33</v>
      </c>
    </row>
    <row r="79" customFormat="false" ht="12.75" hidden="false" customHeight="false" outlineLevel="0" collapsed="false">
      <c r="A79" s="0" t="n">
        <v>0.12</v>
      </c>
      <c r="B79" s="0" t="n">
        <v>350</v>
      </c>
    </row>
    <row r="80" customFormat="false" ht="12.75" hidden="false" customHeight="false" outlineLevel="0" collapsed="false">
      <c r="A80" s="0" t="n">
        <v>0.15</v>
      </c>
      <c r="B80" s="0" t="n">
        <v>500</v>
      </c>
    </row>
    <row r="81" customFormat="false" ht="12.75" hidden="false" customHeight="false" outlineLevel="0" collapsed="false">
      <c r="A81" s="0" t="n">
        <v>0.22</v>
      </c>
      <c r="B81" s="0" t="n">
        <v>750</v>
      </c>
    </row>
    <row r="82" customFormat="false" ht="12.75" hidden="false" customHeight="false" outlineLevel="0" collapsed="false">
      <c r="A82" s="0" t="n">
        <v>0.37</v>
      </c>
      <c r="B82" s="0" t="n">
        <v>1000</v>
      </c>
    </row>
    <row r="83" customFormat="false" ht="12.75" hidden="false" customHeight="false" outlineLevel="0" collapsed="false">
      <c r="A83" s="0" t="n">
        <v>0.45</v>
      </c>
      <c r="B83" s="0" t="n">
        <v>1200</v>
      </c>
    </row>
    <row r="84" customFormat="false" ht="12.75" hidden="false" customHeight="false" outlineLevel="0" collapsed="false">
      <c r="A84" s="0" t="n">
        <v>0.58</v>
      </c>
      <c r="B84" s="0" t="n">
        <v>1500</v>
      </c>
    </row>
    <row r="88" customFormat="false" ht="12.75" hidden="false" customHeight="false" outlineLevel="0" collapsed="false">
      <c r="A88" s="0" t="s">
        <v>51</v>
      </c>
      <c r="B88" s="0" t="s">
        <v>52</v>
      </c>
    </row>
    <row r="89" customFormat="false" ht="12.75" hidden="false" customHeight="false" outlineLevel="0" collapsed="false">
      <c r="A89" s="0" t="s">
        <v>38</v>
      </c>
      <c r="B89" s="0" t="s">
        <v>33</v>
      </c>
    </row>
    <row r="91" customFormat="false" ht="12.75" hidden="false" customHeight="false" outlineLevel="0" collapsed="false">
      <c r="A91" s="0" t="n">
        <v>0.27</v>
      </c>
      <c r="B91" s="0" t="n">
        <v>350</v>
      </c>
    </row>
    <row r="92" customFormat="false" ht="12.75" hidden="false" customHeight="false" outlineLevel="0" collapsed="false">
      <c r="A92" s="0" t="n">
        <v>0.39</v>
      </c>
      <c r="B92" s="0" t="n">
        <v>500</v>
      </c>
    </row>
    <row r="93" customFormat="false" ht="12.75" hidden="false" customHeight="false" outlineLevel="0" collapsed="false">
      <c r="A93" s="0" t="n">
        <v>0.82</v>
      </c>
      <c r="B93" s="0" t="n">
        <v>750</v>
      </c>
    </row>
    <row r="94" customFormat="false" ht="12.75" hidden="false" customHeight="false" outlineLevel="0" collapsed="false">
      <c r="A94" s="0" t="n">
        <v>1.37</v>
      </c>
      <c r="B94" s="0" t="n">
        <v>1000</v>
      </c>
    </row>
    <row r="95" customFormat="false" ht="12.75" hidden="false" customHeight="false" outlineLevel="0" collapsed="false">
      <c r="A95" s="0" t="n">
        <v>1.95</v>
      </c>
      <c r="B95" s="0" t="n">
        <v>1200</v>
      </c>
    </row>
    <row r="96" customFormat="false" ht="12.75" hidden="false" customHeight="false" outlineLevel="0" collapsed="false">
      <c r="A96" s="0" t="n">
        <v>2.45</v>
      </c>
      <c r="B96" s="0" t="n">
        <v>1500</v>
      </c>
    </row>
    <row r="103" customFormat="false" ht="12.75" hidden="false" customHeight="false" outlineLevel="0" collapsed="false">
      <c r="A103" s="0" t="s">
        <v>53</v>
      </c>
    </row>
    <row r="104" customFormat="false" ht="12.75" hidden="false" customHeight="false" outlineLevel="0" collapsed="false">
      <c r="A104" s="0" t="s">
        <v>54</v>
      </c>
      <c r="B104" s="0" t="s">
        <v>33</v>
      </c>
    </row>
    <row r="106" customFormat="false" ht="12.75" hidden="false" customHeight="false" outlineLevel="0" collapsed="false">
      <c r="A106" s="15" t="n">
        <v>0.05859375</v>
      </c>
      <c r="B106" s="0" t="n">
        <v>0</v>
      </c>
    </row>
    <row r="107" customFormat="false" ht="12.75" hidden="false" customHeight="false" outlineLevel="0" collapsed="false">
      <c r="A107" s="15" t="n">
        <v>0.2</v>
      </c>
      <c r="B107" s="0" t="n">
        <v>400</v>
      </c>
    </row>
    <row r="108" customFormat="false" ht="12.75" hidden="false" customHeight="false" outlineLevel="0" collapsed="false">
      <c r="A108" s="15" t="n">
        <v>0.31</v>
      </c>
      <c r="B108" s="0" t="n">
        <v>600</v>
      </c>
    </row>
    <row r="109" customFormat="false" ht="12.75" hidden="false" customHeight="false" outlineLevel="0" collapsed="false">
      <c r="A109" s="15" t="n">
        <v>0.43</v>
      </c>
      <c r="B109" s="0" t="n">
        <v>800</v>
      </c>
    </row>
    <row r="110" customFormat="false" ht="12.75" hidden="false" customHeight="false" outlineLevel="0" collapsed="false">
      <c r="A110" s="15" t="n">
        <v>0.56</v>
      </c>
      <c r="B110" s="0" t="n">
        <v>1000</v>
      </c>
    </row>
    <row r="111" customFormat="false" ht="12.75" hidden="false" customHeight="false" outlineLevel="0" collapsed="false">
      <c r="A111" s="15" t="n">
        <v>0.7</v>
      </c>
      <c r="B111" s="0" t="n">
        <v>1200</v>
      </c>
    </row>
    <row r="112" customFormat="false" ht="12.75" hidden="false" customHeight="false" outlineLevel="0" collapsed="false">
      <c r="A112" s="15" t="n">
        <v>0.85</v>
      </c>
      <c r="B112" s="0" t="n">
        <v>1400</v>
      </c>
    </row>
    <row r="113" customFormat="false" ht="12.75" hidden="false" customHeight="false" outlineLevel="0" collapsed="false">
      <c r="A113" s="15" t="n">
        <v>1.01</v>
      </c>
      <c r="B113" s="0" t="n">
        <v>1600</v>
      </c>
    </row>
    <row r="114" customFormat="false" ht="12.75" hidden="false" customHeight="false" outlineLevel="0" collapsed="false">
      <c r="A114" s="15" t="n">
        <v>1.18</v>
      </c>
      <c r="B114" s="0" t="n">
        <v>1800</v>
      </c>
    </row>
    <row r="115" customFormat="false" ht="12.75" hidden="false" customHeight="false" outlineLevel="0" collapsed="false">
      <c r="A115" s="15" t="n">
        <v>1.36</v>
      </c>
      <c r="B115" s="0" t="n">
        <v>2000</v>
      </c>
    </row>
    <row r="116" customFormat="false" ht="12.75" hidden="false" customHeight="false" outlineLevel="0" collapsed="false">
      <c r="A116" s="15" t="n">
        <v>1.6</v>
      </c>
      <c r="B116" s="0" t="n">
        <v>2250</v>
      </c>
    </row>
    <row r="117" customFormat="false" ht="12.75" hidden="false" customHeight="false" outlineLevel="0" collapsed="false">
      <c r="A117" s="15"/>
    </row>
    <row r="118" customFormat="false" ht="12.75" hidden="false" customHeight="false" outlineLevel="0" collapsed="false">
      <c r="A118" s="15"/>
    </row>
    <row r="119" customFormat="false" ht="12.75" hidden="false" customHeight="false" outlineLevel="0" collapsed="false">
      <c r="A119" s="15"/>
    </row>
    <row r="120" customFormat="false" ht="12.75" hidden="false" customHeight="false" outlineLevel="0" collapsed="false">
      <c r="A120" s="15"/>
    </row>
    <row r="122" customFormat="false" ht="12.75" hidden="false" customHeight="false" outlineLevel="0" collapsed="false">
      <c r="A122" s="0" t="s">
        <v>55</v>
      </c>
    </row>
    <row r="123" customFormat="false" ht="12.75" hidden="false" customHeight="false" outlineLevel="0" collapsed="false">
      <c r="A123" s="0" t="s">
        <v>54</v>
      </c>
      <c r="B123" s="0" t="s">
        <v>33</v>
      </c>
    </row>
    <row r="124" customFormat="false" ht="12.75" hidden="false" customHeight="false" outlineLevel="0" collapsed="false">
      <c r="A124" s="15" t="n">
        <v>0</v>
      </c>
      <c r="B124" s="0" t="n">
        <v>0</v>
      </c>
    </row>
    <row r="125" customFormat="false" ht="12.75" hidden="false" customHeight="false" outlineLevel="0" collapsed="false">
      <c r="A125" s="15" t="n">
        <v>0.45</v>
      </c>
      <c r="B125" s="0" t="n">
        <v>750</v>
      </c>
    </row>
    <row r="126" customFormat="false" ht="12.75" hidden="false" customHeight="false" outlineLevel="0" collapsed="false">
      <c r="A126" s="15" t="n">
        <v>0.5</v>
      </c>
      <c r="B126" s="0" t="n">
        <v>800</v>
      </c>
    </row>
    <row r="127" customFormat="false" ht="12.75" hidden="false" customHeight="false" outlineLevel="0" collapsed="false">
      <c r="A127" s="15" t="n">
        <v>0.71</v>
      </c>
      <c r="B127" s="0" t="n">
        <f aca="false">B126+200</f>
        <v>1000</v>
      </c>
    </row>
    <row r="128" customFormat="false" ht="12.75" hidden="false" customHeight="false" outlineLevel="0" collapsed="false">
      <c r="A128" s="15" t="n">
        <v>0.94</v>
      </c>
      <c r="B128" s="0" t="n">
        <f aca="false">B127+200</f>
        <v>1200</v>
      </c>
    </row>
    <row r="129" customFormat="false" ht="12.75" hidden="false" customHeight="false" outlineLevel="0" collapsed="false">
      <c r="A129" s="15" t="n">
        <v>1.188</v>
      </c>
      <c r="B129" s="0" t="n">
        <f aca="false">B128+200</f>
        <v>1400</v>
      </c>
    </row>
    <row r="130" customFormat="false" ht="12.75" hidden="false" customHeight="false" outlineLevel="0" collapsed="false">
      <c r="A130" s="15" t="n">
        <v>1.5</v>
      </c>
      <c r="B130" s="0" t="n">
        <f aca="false">B129+200</f>
        <v>1600</v>
      </c>
    </row>
    <row r="131" customFormat="false" ht="12.75" hidden="false" customHeight="false" outlineLevel="0" collapsed="false">
      <c r="A131" s="15" t="n">
        <v>1.8</v>
      </c>
      <c r="B131" s="0" t="n">
        <f aca="false">B130+200</f>
        <v>1800</v>
      </c>
    </row>
    <row r="132" customFormat="false" ht="12.75" hidden="false" customHeight="false" outlineLevel="0" collapsed="false">
      <c r="A132" s="15" t="n">
        <v>2.25</v>
      </c>
      <c r="B132" s="0" t="n">
        <f aca="false">B131+200</f>
        <v>2000</v>
      </c>
    </row>
    <row r="133" customFormat="false" ht="12.75" hidden="false" customHeight="false" outlineLevel="0" collapsed="false">
      <c r="A133" s="15"/>
    </row>
    <row r="134" customFormat="false" ht="12.75" hidden="false" customHeight="false" outlineLevel="0" collapsed="false">
      <c r="A134" s="15"/>
    </row>
    <row r="135" customFormat="false" ht="12.75" hidden="false" customHeight="false" outlineLevel="0" collapsed="false">
      <c r="A135" s="15"/>
    </row>
    <row r="136" customFormat="false" ht="12.75" hidden="false" customHeight="false" outlineLevel="0" collapsed="false">
      <c r="A136" s="15"/>
    </row>
    <row r="137" customFormat="false" ht="12.75" hidden="false" customHeight="false" outlineLevel="0" collapsed="false">
      <c r="A137" s="15"/>
    </row>
    <row r="138" customFormat="false" ht="12.75" hidden="false" customHeight="false" outlineLevel="0" collapsed="false">
      <c r="A138" s="15"/>
    </row>
    <row r="139" customFormat="false" ht="12.75" hidden="false" customHeight="false" outlineLevel="0" collapsed="false">
      <c r="A139" s="15"/>
    </row>
    <row r="140" customFormat="false" ht="12.75" hidden="false" customHeight="false" outlineLevel="0" collapsed="false">
      <c r="A140" s="15"/>
    </row>
    <row r="141" customFormat="false" ht="12.75" hidden="false" customHeight="false" outlineLevel="0" collapsed="false">
      <c r="A141" s="15"/>
    </row>
    <row r="142" customFormat="false" ht="12.75" hidden="false" customHeight="false" outlineLevel="0" collapsed="false">
      <c r="A142" s="0" t="s">
        <v>27</v>
      </c>
    </row>
    <row r="143" customFormat="false" ht="12.75" hidden="false" customHeight="false" outlineLevel="0" collapsed="false">
      <c r="A143" s="0" t="s">
        <v>54</v>
      </c>
      <c r="B143" s="0" t="s">
        <v>33</v>
      </c>
    </row>
    <row r="144" customFormat="false" ht="12.75" hidden="false" customHeight="false" outlineLevel="0" collapsed="false">
      <c r="A144" s="15" t="n">
        <v>0</v>
      </c>
      <c r="B144" s="0" t="n">
        <v>0</v>
      </c>
    </row>
    <row r="145" customFormat="false" ht="12.75" hidden="false" customHeight="false" outlineLevel="0" collapsed="false">
      <c r="A145" s="15" t="n">
        <v>0.2</v>
      </c>
      <c r="B145" s="0" t="n">
        <v>400</v>
      </c>
    </row>
    <row r="146" customFormat="false" ht="12.75" hidden="false" customHeight="false" outlineLevel="0" collapsed="false">
      <c r="A146" s="15" t="n">
        <v>0.37</v>
      </c>
      <c r="B146" s="0" t="n">
        <v>600</v>
      </c>
    </row>
    <row r="147" customFormat="false" ht="12.75" hidden="false" customHeight="false" outlineLevel="0" collapsed="false">
      <c r="A147" s="15" t="n">
        <v>0.58</v>
      </c>
      <c r="B147" s="0" t="n">
        <f aca="false">B146+200</f>
        <v>800</v>
      </c>
    </row>
    <row r="148" customFormat="false" ht="12.75" hidden="false" customHeight="false" outlineLevel="0" collapsed="false">
      <c r="A148" s="15" t="n">
        <v>0.87</v>
      </c>
      <c r="B148" s="0" t="n">
        <f aca="false">B147+200</f>
        <v>1000</v>
      </c>
    </row>
    <row r="149" customFormat="false" ht="12.75" hidden="false" customHeight="false" outlineLevel="0" collapsed="false">
      <c r="A149" s="15" t="n">
        <v>1.17</v>
      </c>
      <c r="B149" s="0" t="n">
        <f aca="false">B148+200</f>
        <v>1200</v>
      </c>
    </row>
    <row r="150" customFormat="false" ht="12.75" hidden="false" customHeight="false" outlineLevel="0" collapsed="false">
      <c r="A150" s="15" t="n">
        <v>1.54</v>
      </c>
      <c r="B150" s="0" t="n">
        <f aca="false">B149+200</f>
        <v>1400</v>
      </c>
    </row>
    <row r="151" customFormat="false" ht="12.75" hidden="false" customHeight="false" outlineLevel="0" collapsed="false">
      <c r="A151" s="15" t="n">
        <v>1.95</v>
      </c>
      <c r="B151" s="0" t="n">
        <f aca="false">B150+200</f>
        <v>1600</v>
      </c>
    </row>
    <row r="152" customFormat="false" ht="12.75" hidden="false" customHeight="false" outlineLevel="0" collapsed="false">
      <c r="A152" s="15" t="n">
        <v>2.42</v>
      </c>
      <c r="B152" s="0" t="n">
        <f aca="false">B151+200</f>
        <v>1800</v>
      </c>
    </row>
    <row r="153" customFormat="false" ht="12.75" hidden="false" customHeight="false" outlineLevel="0" collapsed="false">
      <c r="A153" s="15"/>
    </row>
    <row r="154" customFormat="false" ht="12.75" hidden="false" customHeight="false" outlineLevel="0" collapsed="false">
      <c r="A154" s="15"/>
    </row>
    <row r="155" customFormat="false" ht="12.75" hidden="false" customHeight="false" outlineLevel="0" collapsed="false">
      <c r="A155" s="15"/>
    </row>
    <row r="156" customFormat="false" ht="12.75" hidden="false" customHeight="false" outlineLevel="0" collapsed="false">
      <c r="A156" s="15"/>
    </row>
    <row r="157" customFormat="false" ht="12.75" hidden="false" customHeight="false" outlineLevel="0" collapsed="false">
      <c r="A157" s="15"/>
    </row>
    <row r="158" customFormat="false" ht="12.75" hidden="false" customHeight="false" outlineLevel="0" collapsed="false">
      <c r="A158" s="15"/>
    </row>
    <row r="159" customFormat="false" ht="12.75" hidden="false" customHeight="false" outlineLevel="0" collapsed="false">
      <c r="A159" s="15"/>
    </row>
    <row r="160" customFormat="false" ht="12.75" hidden="false" customHeight="false" outlineLevel="0" collapsed="false">
      <c r="A160" s="15"/>
    </row>
    <row r="162" customFormat="false" ht="12.75" hidden="false" customHeight="false" outlineLevel="0" collapsed="false">
      <c r="A162" s="0" t="s">
        <v>51</v>
      </c>
      <c r="B162" s="0" t="s">
        <v>56</v>
      </c>
    </row>
    <row r="163" customFormat="false" ht="12.75" hidden="false" customHeight="false" outlineLevel="0" collapsed="false">
      <c r="A163" s="0" t="s">
        <v>38</v>
      </c>
      <c r="B163" s="0" t="s">
        <v>33</v>
      </c>
    </row>
    <row r="165" customFormat="false" ht="12.75" hidden="false" customHeight="false" outlineLevel="0" collapsed="false">
      <c r="A165" s="0" t="n">
        <v>0.22</v>
      </c>
      <c r="B165" s="0" t="n">
        <v>350</v>
      </c>
    </row>
    <row r="166" customFormat="false" ht="12.75" hidden="false" customHeight="false" outlineLevel="0" collapsed="false">
      <c r="A166" s="0" t="n">
        <v>0.45</v>
      </c>
      <c r="B166" s="0" t="n">
        <v>500</v>
      </c>
    </row>
    <row r="167" customFormat="false" ht="12.75" hidden="false" customHeight="false" outlineLevel="0" collapsed="false">
      <c r="A167" s="0" t="n">
        <v>0.61</v>
      </c>
      <c r="B167" s="0" t="n">
        <v>750</v>
      </c>
    </row>
    <row r="168" customFormat="false" ht="12.75" hidden="false" customHeight="false" outlineLevel="0" collapsed="false">
      <c r="A168" s="0" t="n">
        <v>0.8</v>
      </c>
      <c r="B168" s="0" t="n">
        <v>1000</v>
      </c>
    </row>
    <row r="169" customFormat="false" ht="12.75" hidden="false" customHeight="false" outlineLevel="0" collapsed="false">
      <c r="A169" s="0" t="n">
        <v>1.01</v>
      </c>
      <c r="B169" s="0" t="n">
        <v>1200</v>
      </c>
    </row>
    <row r="170" customFormat="false" ht="12.75" hidden="false" customHeight="false" outlineLevel="0" collapsed="false">
      <c r="A170" s="0" t="n">
        <v>1.33</v>
      </c>
      <c r="B170" s="0" t="n">
        <v>1500</v>
      </c>
    </row>
    <row r="179" customFormat="false" ht="12.75" hidden="false" customHeight="false" outlineLevel="0" collapsed="false">
      <c r="A179" s="0" t="s">
        <v>51</v>
      </c>
      <c r="B179" s="0" t="s">
        <v>36</v>
      </c>
    </row>
    <row r="180" customFormat="false" ht="12.75" hidden="false" customHeight="false" outlineLevel="0" collapsed="false">
      <c r="A180" s="0" t="s">
        <v>57</v>
      </c>
      <c r="B180" s="0" t="s">
        <v>33</v>
      </c>
    </row>
    <row r="182" customFormat="false" ht="12.75" hidden="false" customHeight="false" outlineLevel="0" collapsed="false">
      <c r="A182" s="0" t="n">
        <v>0.13</v>
      </c>
      <c r="B182" s="0" t="n">
        <v>350</v>
      </c>
    </row>
    <row r="183" customFormat="false" ht="12.75" hidden="false" customHeight="false" outlineLevel="0" collapsed="false">
      <c r="A183" s="0" t="n">
        <v>0.15</v>
      </c>
      <c r="B183" s="0" t="n">
        <v>500</v>
      </c>
    </row>
    <row r="184" customFormat="false" ht="12.75" hidden="false" customHeight="false" outlineLevel="0" collapsed="false">
      <c r="A184" s="0" t="n">
        <v>0.28</v>
      </c>
      <c r="B184" s="0" t="n">
        <v>750</v>
      </c>
    </row>
    <row r="185" customFormat="false" ht="12.75" hidden="false" customHeight="false" outlineLevel="0" collapsed="false">
      <c r="A185" s="0" t="n">
        <v>0.42</v>
      </c>
      <c r="B185" s="0" t="n">
        <v>1000</v>
      </c>
    </row>
    <row r="186" customFormat="false" ht="12.75" hidden="false" customHeight="false" outlineLevel="0" collapsed="false">
      <c r="A186" s="0" t="n">
        <v>0.52</v>
      </c>
      <c r="B186" s="0" t="n">
        <v>1200</v>
      </c>
    </row>
    <row r="187" customFormat="false" ht="12.75" hidden="false" customHeight="false" outlineLevel="0" collapsed="false">
      <c r="A187" s="0" t="n">
        <v>0.65</v>
      </c>
      <c r="B187" s="0" t="n">
        <v>1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62.14"/>
  </cols>
  <sheetData>
    <row r="1" s="16" customFormat="true" ht="12.75" hidden="false" customHeight="false" outlineLevel="0" collapsed="false">
      <c r="A1" s="16" t="s">
        <v>58</v>
      </c>
      <c r="B1" s="16" t="s">
        <v>59</v>
      </c>
    </row>
    <row r="2" s="16" customFormat="true" ht="12.75" hidden="false" customHeight="false" outlineLevel="0" collapsed="false">
      <c r="A2" s="0" t="s">
        <v>9</v>
      </c>
      <c r="B2" s="0" t="s">
        <v>60</v>
      </c>
    </row>
    <row r="3" customFormat="false" ht="12.75" hidden="false" customHeight="false" outlineLevel="0" collapsed="false">
      <c r="A3" s="0" t="s">
        <v>10</v>
      </c>
      <c r="B3" s="0" t="s">
        <v>61</v>
      </c>
    </row>
    <row r="4" customFormat="false" ht="12.75" hidden="false" customHeight="false" outlineLevel="0" collapsed="false">
      <c r="A4" s="0" t="s">
        <v>11</v>
      </c>
      <c r="B4" s="0" t="s">
        <v>62</v>
      </c>
    </row>
    <row r="5" customFormat="false" ht="12.75" hidden="false" customHeight="false" outlineLevel="0" collapsed="false">
      <c r="A5" s="0" t="s">
        <v>12</v>
      </c>
      <c r="B5" s="0" t="s">
        <v>63</v>
      </c>
    </row>
    <row r="8" customFormat="false" ht="12.75" hidden="false" customHeight="false" outlineLevel="0" collapsed="false">
      <c r="A8" s="0" t="s">
        <v>14</v>
      </c>
      <c r="B8" s="0" t="s">
        <v>64</v>
      </c>
    </row>
    <row r="9" customFormat="false" ht="12.75" hidden="false" customHeight="false" outlineLevel="0" collapsed="false">
      <c r="A9" s="0" t="s">
        <v>15</v>
      </c>
      <c r="B9" s="0" t="s">
        <v>65</v>
      </c>
    </row>
    <row r="10" customFormat="false" ht="12.75" hidden="false" customHeight="false" outlineLevel="0" collapsed="false">
      <c r="A10" s="0" t="s">
        <v>16</v>
      </c>
      <c r="B10" s="0" t="s">
        <v>66</v>
      </c>
    </row>
    <row r="11" customFormat="false" ht="12.75" hidden="false" customHeight="false" outlineLevel="0" collapsed="false">
      <c r="A11" s="0" t="s">
        <v>17</v>
      </c>
      <c r="B11" s="0" t="s">
        <v>67</v>
      </c>
    </row>
    <row r="12" customFormat="false" ht="12.75" hidden="false" customHeight="false" outlineLevel="0" collapsed="false">
      <c r="A12" s="0" t="s">
        <v>68</v>
      </c>
      <c r="B12" s="0" t="s">
        <v>69</v>
      </c>
    </row>
    <row r="13" customFormat="false" ht="12.75" hidden="false" customHeight="false" outlineLevel="0" collapsed="false">
      <c r="A13" s="0" t="s">
        <v>20</v>
      </c>
      <c r="B13" s="0" t="s">
        <v>70</v>
      </c>
    </row>
    <row r="14" customFormat="false" ht="12.75" hidden="false" customHeight="false" outlineLevel="0" collapsed="false">
      <c r="A14" s="0" t="s">
        <v>21</v>
      </c>
      <c r="B14" s="0" t="s">
        <v>71</v>
      </c>
    </row>
    <row r="15" customFormat="false" ht="12.75" hidden="false" customHeight="false" outlineLevel="0" collapsed="false">
      <c r="A15" s="0" t="s">
        <v>22</v>
      </c>
      <c r="B15" s="0" t="s">
        <v>72</v>
      </c>
    </row>
    <row r="18" customFormat="false" ht="12.75" hidden="false" customHeight="false" outlineLevel="0" collapsed="false">
      <c r="A18" s="0" t="s">
        <v>73</v>
      </c>
      <c r="B18" s="0" t="s">
        <v>74</v>
      </c>
    </row>
    <row r="19" customFormat="false" ht="12.75" hidden="false" customHeight="false" outlineLevel="0" collapsed="false">
      <c r="A19" s="0" t="s">
        <v>25</v>
      </c>
      <c r="B19" s="0" t="s">
        <v>75</v>
      </c>
    </row>
    <row r="20" customFormat="false" ht="12.75" hidden="false" customHeight="false" outlineLevel="0" collapsed="false">
      <c r="A20" s="0" t="s">
        <v>76</v>
      </c>
      <c r="B20" s="0" t="s">
        <v>77</v>
      </c>
    </row>
  </sheetData>
  <printOptions headings="false" gridLines="false" gridLinesSet="true" horizontalCentered="false" verticalCentered="false"/>
  <pageMargins left="0.25" right="0.2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4"/>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9.99"/>
    <col collapsed="false" customWidth="true" hidden="false" outlineLevel="0" max="7" min="7" style="0" width="8.85"/>
  </cols>
  <sheetData>
    <row r="1" customFormat="false" ht="12.75" hidden="false" customHeight="false" outlineLevel="0" collapsed="false">
      <c r="A1" s="4" t="s">
        <v>0</v>
      </c>
      <c r="B1" s="4"/>
    </row>
    <row r="2" customFormat="false" ht="12.75" hidden="false" customHeight="false" outlineLevel="0" collapsed="false">
      <c r="A2" s="0" t="s">
        <v>8</v>
      </c>
      <c r="C2" s="0" t="n">
        <v>2</v>
      </c>
    </row>
    <row r="3" customFormat="false" ht="12.75" hidden="false" customHeight="false" outlineLevel="0" collapsed="false">
      <c r="A3" s="0" t="s">
        <v>78</v>
      </c>
    </row>
    <row r="4" customFormat="false" ht="12.75" hidden="false" customHeight="false" outlineLevel="0" collapsed="false">
      <c r="A4" s="0" t="s">
        <v>79</v>
      </c>
      <c r="C4" s="0" t="n">
        <v>1</v>
      </c>
      <c r="D4" s="13" t="n">
        <f aca="false">IF(C4=C3,D3,IF($C$2=1,(-0.00000008073056*(C4^2)-0.000226749289191*(C4)+3.66995664081433),IF($C$2=2,(-0.000000097465734*(C4^2)+0.000085779905871*(C4)+4.0254379668315),IF($C$2=3,(-0.000000126325649*(C4^2)+0.000221503073322*(C4)+4.71130009684968),IF($C$2=4,(-0.000000127869316*(C4^2)+0.000260420233732*(C4)+5.76948090162291),"Not Valid")))))</f>
        <v>4.02552364927164</v>
      </c>
    </row>
    <row r="5" customFormat="false" ht="12.75" hidden="false" customHeight="false" outlineLevel="0" collapsed="false">
      <c r="A5" s="0" t="s">
        <v>80</v>
      </c>
      <c r="C5" s="0" t="n">
        <f aca="false">IF(AND($C$2=1,C4&lt;6000,C4&lt;&gt;-1),C4+500,IF(AND($C$2=2,C4&lt;4500,C4&lt;&gt;-1),C4+500,IF(AND($C$2=3,C4&lt;3500,C4&lt;&gt;-1),C4+500,IF(AND($C$2=4,C4&lt;2500,C4&lt;&gt;-1),C4+500,C4))))</f>
        <v>501</v>
      </c>
      <c r="D5" s="13" t="n">
        <f aca="false">IF(C5=C4,D4,IF($C$2=1,(-0.00000008073056*(C5^2)-0.000226749289191*(C5)+3.66995664081433),IF($C$2=2,(-0.000000097465734*(C5^2)+0.000085779905871*(C5)+4.0254379668315),IF($C$2=3,(-0.000000126325649*(C5^2)+0.000221503073322*(C5)+4.71130009684968),IF($C$2=4,(-0.000000127869316*(C5^2)+0.000260420233732*(C5)+5.76948090162291),"Not Valid")))))</f>
        <v>4.04394970297314</v>
      </c>
    </row>
    <row r="6" customFormat="false" ht="12.75" hidden="false" customHeight="false" outlineLevel="0" collapsed="false">
      <c r="A6" s="0" t="s">
        <v>81</v>
      </c>
      <c r="C6" s="0" t="n">
        <f aca="false">IF(AND($C$2=1,C5&lt;6000,C5&lt;&gt;-1),C5+500,IF(AND($C$2=2,C5&lt;4500,C5&lt;&gt;-1),C5+500,IF(AND($C$2=3,C5&lt;3500,C5&lt;&gt;-1),C5+500,IF(AND($C$2=4,C5&lt;2500,C5&lt;&gt;-1),C5+500,C5))))</f>
        <v>1001</v>
      </c>
      <c r="D6" s="13" t="n">
        <f aca="false">IF(C6=C5,D5,IF($C$2=1,(-0.00000008073056*(C6^2)-0.000226749289191*(C6)+3.66995664081433),IF($C$2=2,(-0.000000097465734*(C6^2)+0.000085779905871*(C6)+4.0254379668315),IF($C$2=3,(-0.000000126325649*(C6^2)+0.000221503073322*(C6)+4.71130009684968),IF($C$2=4,(-0.000000127869316*(C6^2)+0.000260420233732*(C6)+5.76948090162291),"Not Valid")))))</f>
        <v>4.01364288967464</v>
      </c>
    </row>
    <row r="7" customFormat="false" ht="12.75" hidden="false" customHeight="false" outlineLevel="0" collapsed="false">
      <c r="C7" s="0" t="n">
        <f aca="false">IF(AND($C$2=1,C6&lt;6000,C6&lt;&gt;-1),C6+500,IF(AND($C$2=2,C6&lt;4500,C6&lt;&gt;-1),C6+500,IF(AND($C$2=3,C6&lt;3500,C6&lt;&gt;-1),C6+500,IF(AND($C$2=4,C6&lt;2500,C6&lt;&gt;-1),C6+500,C6))))</f>
        <v>1501</v>
      </c>
      <c r="D7" s="13" t="n">
        <f aca="false">IF(C7=C6,D6,IF($C$2=1,(-0.00000008073056*(C7^2)-0.000226749289191*(C7)+3.66995664081433),IF($C$2=2,(-0.000000097465734*(C7^2)+0.000085779905871*(C7)+4.0254379668315),IF($C$2=3,(-0.000000126325649*(C7^2)+0.000221503073322*(C7)+4.71130009684968),IF($C$2=4,(-0.000000127869316*(C7^2)+0.000260420233732*(C7)+5.76948090162291),"Not Valid")))))</f>
        <v>3.93460320937614</v>
      </c>
    </row>
    <row r="8" customFormat="false" ht="12.75" hidden="false" customHeight="false" outlineLevel="0" collapsed="false">
      <c r="C8" s="0" t="n">
        <f aca="false">IF(AND($C$2=1,C7&lt;6000,C7&lt;&gt;-1),C7+500,IF(AND($C$2=2,C7&lt;4500,C7&lt;&gt;-1),C7+500,IF(AND($C$2=3,C7&lt;3500,C7&lt;&gt;-1),C7+500,IF(AND($C$2=4,C7&lt;2500,C7&lt;&gt;-1),C7+500,C7))))</f>
        <v>2001</v>
      </c>
      <c r="D8" s="13" t="n">
        <f aca="false">IF(C8=C7,D7,IF($C$2=1,(-0.00000008073056*(C8^2)-0.000226749289191*(C8)+3.66995664081433),IF($C$2=2,(-0.000000097465734*(C8^2)+0.000085779905871*(C8)+4.0254379668315),IF($C$2=3,(-0.000000126325649*(C8^2)+0.000221503073322*(C8)+4.71130009684968),IF($C$2=4,(-0.000000127869316*(C8^2)+0.000260420233732*(C8)+5.76948090162291),"Not Valid")))))</f>
        <v>3.80683066207764</v>
      </c>
    </row>
    <row r="9" customFormat="false" ht="12.75" hidden="false" customHeight="false" outlineLevel="0" collapsed="false">
      <c r="C9" s="0" t="n">
        <f aca="false">IF(AND($C$2=1,C8&lt;6000,C8&lt;&gt;-1),C8+500,IF(AND($C$2=2,C8&lt;4500,C8&lt;&gt;-1),C8+500,IF(AND($C$2=3,C8&lt;3500,C8&lt;&gt;-1),C8+500,IF(AND($C$2=4,C8&lt;2500,C8&lt;&gt;-1),C8+500,C8))))</f>
        <v>2501</v>
      </c>
      <c r="D9" s="13" t="n">
        <f aca="false">IF(C9=C8,D8,IF($C$2=1,(-0.00000008073056*(C9^2)-0.000226749289191*(C9)+3.66995664081433),IF($C$2=2,(-0.000000097465734*(C9^2)+0.000085779905871*(C9)+4.0254379668315),IF($C$2=3,(-0.000000126325649*(C9^2)+0.000221503073322*(C9)+4.71130009684968),IF($C$2=4,(-0.000000127869316*(C9^2)+0.000260420233732*(C9)+5.76948090162291),"Not Valid")))))</f>
        <v>3.63032524777914</v>
      </c>
    </row>
    <row r="10" customFormat="false" ht="12.75" hidden="false" customHeight="false" outlineLevel="0" collapsed="false">
      <c r="C10" s="0" t="n">
        <f aca="false">IF(AND($C$2=1,C9&lt;6000,C9&lt;&gt;-1),C9+500,IF(AND($C$2=2,C9&lt;4500,C9&lt;&gt;-1),C9+500,IF(AND($C$2=3,C9&lt;3500,C9&lt;&gt;-1),C9+500,IF(AND($C$2=4,C9&lt;2500,C9&lt;&gt;-1),C9+500,C9))))</f>
        <v>3001</v>
      </c>
      <c r="D10" s="13" t="n">
        <f aca="false">IF(C10=C9,D9,IF($C$2=1,(-0.00000008073056*(C10^2)-0.000226749289191*(C10)+3.66995664081433),IF($C$2=2,(-0.000000097465734*(C10^2)+0.000085779905871*(C10)+4.0254379668315),IF($C$2=3,(-0.000000126325649*(C10^2)+0.000221503073322*(C10)+4.71130009684968),IF($C$2=4,(-0.000000127869316*(C10^2)+0.000260420233732*(C10)+5.76948090162291),"Not Valid")))))</f>
        <v>3.40508696648064</v>
      </c>
    </row>
    <row r="11" customFormat="false" ht="12.75" hidden="false" customHeight="false" outlineLevel="0" collapsed="false">
      <c r="C11" s="0" t="n">
        <f aca="false">IF(AND($C$2=1,C10&lt;6000,C10&lt;&gt;-1),C10+500,IF(AND($C$2=2,C10&lt;4500,C10&lt;&gt;-1),C10+500,IF(AND($C$2=3,C10&lt;3500,C10&lt;&gt;-1),C10+500,IF(AND($C$2=4,C10&lt;2500,C10&lt;&gt;-1),C10+500,C10))))</f>
        <v>3501</v>
      </c>
      <c r="D11" s="13" t="n">
        <f aca="false">IF(C11=C10,D10,IF($C$2=1,(-0.00000008073056*(C11^2)-0.000226749289191*(C11)+3.66995664081433),IF($C$2=2,(-0.000000097465734*(C11^2)+0.000085779905871*(C11)+4.0254379668315),IF($C$2=3,(-0.000000126325649*(C11^2)+0.000221503073322*(C11)+4.71130009684968),IF($C$2=4,(-0.000000127869316*(C11^2)+0.000260420233732*(C11)+5.76948090162291),"Not Valid")))))</f>
        <v>3.13111581818214</v>
      </c>
    </row>
    <row r="12" customFormat="false" ht="12.75" hidden="false" customHeight="false" outlineLevel="0" collapsed="false">
      <c r="C12" s="0" t="n">
        <f aca="false">IF(AND($C$2=1,C11&lt;6000,C11&lt;&gt;-1),C11+500,IF(AND($C$2=2,C11&lt;4500,C11&lt;&gt;-1),C11+500,IF(AND($C$2=3,C11&lt;3500,C11&lt;&gt;-1),C11+500,IF(AND($C$2=4,C11&lt;2500,C11&lt;&gt;-1),C11+500,C11))))</f>
        <v>4001</v>
      </c>
      <c r="D12" s="13" t="n">
        <f aca="false">IF(C12=C11,D11,IF($C$2=1,(-0.00000008073056*(C12^2)-0.000226749289191*(C12)+3.66995664081433),IF($C$2=2,(-0.000000097465734*(C12^2)+0.000085779905871*(C12)+4.0254379668315),IF($C$2=3,(-0.000000126325649*(C12^2)+0.000221503073322*(C12)+4.71130009684968),IF($C$2=4,(-0.000000127869316*(C12^2)+0.000260420233732*(C12)+5.76948090162291),"Not Valid")))))</f>
        <v>2.80841180288364</v>
      </c>
    </row>
    <row r="13" customFormat="false" ht="12.75" hidden="false" customHeight="false" outlineLevel="0" collapsed="false">
      <c r="C13" s="0" t="n">
        <f aca="false">IF(AND($C$2=1,C12&lt;6000,C12&lt;&gt;-1),C12+500,IF(AND($C$2=2,C12&lt;4500,C12&lt;&gt;-1),C12+500,IF(AND($C$2=3,C12&lt;3500,C12&lt;&gt;-1),C12+500,IF(AND($C$2=4,C12&lt;2500,C12&lt;&gt;-1),C12+500,C12))))</f>
        <v>4501</v>
      </c>
      <c r="D13" s="13" t="n">
        <f aca="false">IF(C13=C12,D12,IF($C$2=1,(-0.00000008073056*(C13^2)-0.000226749289191*(C13)+3.66995664081433),IF($C$2=2,(-0.000000097465734*(C13^2)+0.000085779905871*(C13)+4.0254379668315),IF($C$2=3,(-0.000000126325649*(C13^2)+0.000221503073322*(C13)+4.71130009684968),IF($C$2=4,(-0.000000127869316*(C13^2)+0.000260420233732*(C13)+5.76948090162291),"Not Valid")))))</f>
        <v>2.43697492058514</v>
      </c>
    </row>
    <row r="14" customFormat="false" ht="12.75" hidden="false" customHeight="false" outlineLevel="0" collapsed="false">
      <c r="C14" s="0" t="n">
        <f aca="false">IF(AND($C$2=1,C13&lt;6000,C13&lt;&gt;-1),C13+500,IF(AND($C$2=2,C13&lt;4500,C13&lt;&gt;-1),C13+500,IF(AND($C$2=3,C13&lt;3500,C13&lt;&gt;-1),C13+500,IF(AND($C$2=4,C13&lt;2500,C13&lt;&gt;-1),C13+500,C13))))</f>
        <v>4501</v>
      </c>
      <c r="D14" s="13" t="n">
        <f aca="false">IF(C14=C13,D13,IF($C$2=1,(-0.00000008073056*(C14^2)-0.000226749289191*(C14)+3.66995664081433),IF($C$2=2,(-0.000000097465734*(C14^2)+0.000085779905871*(C14)+4.0254379668315),IF($C$2=3,(-0.000000126325649*(C14^2)+0.000221503073322*(C14)+4.71130009684968),IF($C$2=4,(-0.000000127869316*(C14^2)+0.000260420233732*(C14)+5.76948090162291),"Not Valid")))))</f>
        <v>2.43697492058514</v>
      </c>
    </row>
    <row r="15" customFormat="false" ht="12.75" hidden="false" customHeight="false" outlineLevel="0" collapsed="false">
      <c r="C15" s="0" t="n">
        <f aca="false">IF(AND($C$2=1,C14&lt;6000,C14&lt;&gt;-1),C14+500,IF(AND($C$2=2,C14&lt;4500,C14&lt;&gt;-1),C14+500,IF(AND($C$2=3,C14&lt;3500,C14&lt;&gt;-1),C14+500,IF(AND($C$2=4,C14&lt;2500,C14&lt;&gt;-1),C14+500,C14))))</f>
        <v>4501</v>
      </c>
      <c r="D15" s="13" t="n">
        <f aca="false">IF(C15=C14,D14,IF($C$2=1,(-0.00000008073056*(C15^2)-0.000226749289191*(C15)+3.66995664081433),IF($C$2=2,(-0.000000097465734*(C15^2)+0.000085779905871*(C15)+4.0254379668315),IF($C$2=3,(-0.000000126325649*(C15^2)+0.000221503073322*(C15)+4.71130009684968),IF($C$2=4,(-0.000000127869316*(C15^2)+0.000260420233732*(C15)+5.76948090162291),"Not Valid")))))</f>
        <v>2.43697492058514</v>
      </c>
    </row>
    <row r="16" customFormat="false" ht="12.75" hidden="false" customHeight="false" outlineLevel="0" collapsed="false">
      <c r="C16" s="0" t="n">
        <f aca="false">IF(AND($C$2=1,C15&lt;6000,C15&lt;&gt;-1),C15+500,IF(AND($C$2=2,C15&lt;4500,C15&lt;&gt;-1),C15+500,IF(AND($C$2=3,C15&lt;3500,C15&lt;&gt;-1),C15+500,IF(AND($C$2=4,C15&lt;2500,C15&lt;&gt;-1),C15+500,C15))))</f>
        <v>4501</v>
      </c>
      <c r="D16" s="13" t="n">
        <f aca="false">IF(C16=C15,D15,IF($C$2=1,(-0.00000008073056*(C16^2)-0.000226749289191*(C16)+3.66995664081433),IF($C$2=2,(-0.000000097465734*(C16^2)+0.000085779905871*(C16)+4.0254379668315),IF($C$2=3,(-0.000000126325649*(C16^2)+0.000221503073322*(C16)+4.71130009684968),IF($C$2=4,(-0.000000127869316*(C16^2)+0.000260420233732*(C16)+5.76948090162291),"Not Valid")))))</f>
        <v>2.43697492058514</v>
      </c>
    </row>
    <row r="17" customFormat="false" ht="12.75" hidden="false" customHeight="false" outlineLevel="0" collapsed="false">
      <c r="C17" s="0" t="n">
        <f aca="false">IF(AND($C$2=1,C16&lt;6000,C16&lt;&gt;-1),C16+500,IF(AND($C$2=2,C16&lt;4500,C16&lt;&gt;-1),C16+500,IF(AND($C$2=3,C16&lt;3500,C16&lt;&gt;-1),C16+500,IF(AND($C$2=4,C16&lt;2500,C16&lt;&gt;-1),C16+500,C16))))</f>
        <v>4501</v>
      </c>
      <c r="D17" s="13" t="n">
        <f aca="false">IF(C17=C16,D16,IF($C$2=1,(-0.00000008073056*(C17^2)-0.000226749289191*(C17)+3.66995664081433),IF($C$2=2,(-0.000000097465734*(C17^2)+0.000085779905871*(C17)+4.0254379668315),IF($C$2=3,(-0.000000126325649*(C17^2)+0.000221503073322*(C17)+4.71130009684968),IF($C$2=4,(-0.000000127869316*(C17^2)+0.000260420233732*(C17)+5.76948090162291),"Not Valid")))))</f>
        <v>2.43697492058514</v>
      </c>
    </row>
    <row r="18" customFormat="false" ht="12.75" hidden="false" customHeight="false" outlineLevel="0" collapsed="false">
      <c r="C18" s="0" t="n">
        <f aca="false">IF(AND($C$2=1,C17&lt;6000,C17&lt;&gt;-1),C17+500,IF(AND($C$2=2,C17&lt;4500,C17&lt;&gt;-1),C17+500,IF(AND($C$2=3,C17&lt;3500,C17&lt;&gt;-1),C17+500,IF(AND($C$2=4,C17&lt;2500,C17&lt;&gt;-1),C17+500,C17))))</f>
        <v>4501</v>
      </c>
      <c r="D18" s="13" t="n">
        <f aca="false">IF(C18=C17,D17,IF($C$2=1,(-0.00000008073056*(C18^2)-0.000226749289191*(C18)+3.66995664081433),IF($C$2=2,(-0.000000097465734*(C18^2)+0.000085779905871*(C18)+4.0254379668315),IF($C$2=3,(-0.000000126325649*(C18^2)+0.000221503073322*(C18)+4.71130009684968),IF($C$2=4,(-0.000000127869316*(C18^2)+0.000260420233732*(C18)+5.76948090162291),"Not Valid")))))</f>
        <v>2.43697492058514</v>
      </c>
    </row>
    <row r="19" customFormat="false" ht="12.75" hidden="false" customHeight="false" outlineLevel="0" collapsed="false">
      <c r="C19" s="0" t="n">
        <f aca="false">IF(AND($C$2=1,C18&lt;6000,C18&lt;&gt;-1),C18+500,IF(AND($C$2=2,C18&lt;4500,C18&lt;&gt;-1),C18+500,IF(AND($C$2=3,C18&lt;3500,C18&lt;&gt;-1),C18+500,IF(AND($C$2=4,C18&lt;2500,C18&lt;&gt;-1),C18+500,C18))))</f>
        <v>4501</v>
      </c>
      <c r="D19" s="13" t="n">
        <f aca="false">IF(C19=C18,D18,IF($C$2=1,(-0.00000008073056*(C19^2)-0.000226749289191*(C19)+3.66995664081433),IF($C$2=2,(-0.000000097465734*(C19^2)+0.000085779905871*(C19)+4.0254379668315),IF($C$2=3,(-0.000000126325649*(C19^2)+0.000221503073322*(C19)+4.71130009684968),IF($C$2=4,(-0.000000127869316*(C19^2)+0.000260420233732*(C19)+5.76948090162291),"Not Valid")))))</f>
        <v>2.43697492058514</v>
      </c>
    </row>
    <row r="20" customFormat="false" ht="12.75" hidden="false" customHeight="false" outlineLevel="0" collapsed="false">
      <c r="C20" s="0" t="n">
        <f aca="false">IF(AND($C$2=1,C19&lt;6000,C19&lt;&gt;-1),C19+500,IF(AND($C$2=2,C19&lt;4500,C19&lt;&gt;-1),C19+500,IF(AND($C$2=3,C19&lt;3500,C19&lt;&gt;-1),C19+500,IF(AND($C$2=4,C19&lt;2500,C19&lt;&gt;-1),C19+500,C19))))</f>
        <v>4501</v>
      </c>
      <c r="D20" s="13" t="n">
        <f aca="false">IF(C20=C19,D19,IF($C$2=1,(-0.00000008073056*(C20^2)-0.000226749289191*(C20)+3.66995664081433),IF($C$2=2,(-0.000000097465734*(C20^2)+0.000085779905871*(C20)+4.0254379668315),IF($C$2=3,(-0.000000126325649*(C20^2)+0.000221503073322*(C20)+4.71130009684968),IF($C$2=4,(-0.000000127869316*(C20^2)+0.000260420233732*(C20)+5.76948090162291),"Not Valid")))))</f>
        <v>2.43697492058514</v>
      </c>
    </row>
    <row r="21" customFormat="false" ht="12.75" hidden="false" customHeight="false" outlineLevel="0" collapsed="false">
      <c r="C21" s="0" t="n">
        <f aca="false">IF(AND($C$2=1,C20&lt;6000,C20&lt;&gt;-1),C20+500,IF(AND($C$2=2,C20&lt;4500,C20&lt;&gt;-1),C20+500,IF(AND($C$2=3,C20&lt;3500,C20&lt;&gt;-1),C20+500,IF(AND($C$2=4,C20&lt;2500,C20&lt;&gt;-1),C20+500,C20))))</f>
        <v>4501</v>
      </c>
      <c r="D21" s="13" t="n">
        <f aca="false">IF(C21=C20,D20,IF($C$2=1,(-0.00000008073056*(C21^2)-0.000226749289191*(C21)+3.66995664081433),IF($C$2=2,(-0.000000097465734*(C21^2)+0.000085779905871*(C21)+4.0254379668315),IF($C$2=3,(-0.000000126325649*(C21^2)+0.000221503073322*(C21)+4.71130009684968),IF($C$2=4,(-0.000000127869316*(C21^2)+0.000260420233732*(C21)+5.76948090162291),"Not Valid")))))</f>
        <v>2.43697492058514</v>
      </c>
    </row>
    <row r="23" customFormat="false" ht="12.75" hidden="false" customHeight="false" outlineLevel="0" collapsed="false">
      <c r="A23" s="4"/>
      <c r="B23" s="4"/>
    </row>
    <row r="24" customFormat="false" ht="12.75" hidden="false" customHeight="false" outlineLevel="0" collapsed="false">
      <c r="A24" s="4" t="s">
        <v>1</v>
      </c>
      <c r="B24" s="4"/>
    </row>
    <row r="25" customFormat="false" ht="12.75" hidden="false" customHeight="false" outlineLevel="0" collapsed="false">
      <c r="A25" s="0" t="s">
        <v>82</v>
      </c>
    </row>
    <row r="26" customFormat="false" ht="12.75" hidden="false" customHeight="false" outlineLevel="0" collapsed="false">
      <c r="A26" s="0" t="s">
        <v>83</v>
      </c>
      <c r="C26" s="17" t="n">
        <v>4</v>
      </c>
    </row>
    <row r="27" customFormat="false" ht="12.75" hidden="false" customHeight="false" outlineLevel="0" collapsed="false">
      <c r="A27" s="0" t="s">
        <v>84</v>
      </c>
    </row>
    <row r="28" customFormat="false" ht="12.75" hidden="false" customHeight="false" outlineLevel="0" collapsed="false">
      <c r="A28" s="0" t="s">
        <v>85</v>
      </c>
      <c r="C28" s="0" t="n">
        <f aca="false">C4</f>
        <v>1</v>
      </c>
      <c r="D28" s="13" t="n">
        <f aca="false">IF($C$26=1,(D4-0),IF($C$26=2,(D4-(0.000000027778125*((C28/4)^2)+0.000025558846282*(C28/4)-0.011118973527038)),IF($C$26=3,(D4-(0.000000827485548*((C77/4)^2)+0.000351323230831*(C28/4)-0.121103222269235)),IF($C$26=4,(D4-(0.000000152087912*((C28/4)^2)+0.000188967032967*(C28/4)-0.027516483516485)),IF($C$26=5,(D4-(0.000000128608059*((C28/4)^2)+0.000068045787546*(C28/4)-0.022203296703298)),IF($C$26=6,(D4-(0.000000133866081*((C28/4)^2)+0.000312241919292*(C28/4)-0.062979812520394)),"Not Valid"))))))</f>
        <v>4.05299288152439</v>
      </c>
    </row>
    <row r="29" customFormat="false" ht="12.75" hidden="false" customHeight="false" outlineLevel="0" collapsed="false">
      <c r="A29" s="0" t="s">
        <v>86</v>
      </c>
      <c r="C29" s="0" t="n">
        <f aca="false">C5</f>
        <v>501</v>
      </c>
      <c r="D29" s="13" t="n">
        <f aca="false">IF($C$26=1,(D5-0),IF($C$26=2,(D5-(0.000000027778125*((C29/4)^2)+0.000025558846282*(C29/4)-0.011118973527038)),IF($C$26=3,(D5-(0.000000827485548*((C78/4)^2)+0.000351323230831*(C29/4)-0.121103222269235)),IF($C$26=4,(D5-(0.000000152087912*((C29/4)^2)+0.000188967032967*(C29/4)-0.027516483516485)),IF($C$26=5,(D5-(0.000000128608059*((C29/4)^2)+0.000068045787546*(C29/4)-0.022203296703298)),IF($C$26=6,(D5-(0.000000133866081*((C29/4)^2)+0.000312241919292*(C29/4)-0.062979812520394)),"Not Valid"))))))</f>
        <v>4.04541217698551</v>
      </c>
    </row>
    <row r="30" customFormat="false" ht="12.75" hidden="false" customHeight="false" outlineLevel="0" collapsed="false">
      <c r="A30" s="0" t="s">
        <v>87</v>
      </c>
      <c r="C30" s="0" t="n">
        <f aca="false">C6</f>
        <v>1001</v>
      </c>
      <c r="D30" s="13" t="n">
        <f aca="false">IF($C$26=1,(D6-0),IF($C$26=2,(D6-(0.000000027778125*((C30/4)^2)+0.000025558846282*(C30/4)-0.011118973527038)),IF($C$26=3,(D6-(0.000000827485548*((C79/4)^2)+0.000351323230831*(C30/4)-0.121103222269235)),IF($C$26=4,(D6-(0.000000152087912*((C30/4)^2)+0.000188967032967*(C30/4)-0.027516483516485)),IF($C$26=5,(D6-(0.000000128608059*((C30/4)^2)+0.000068045787546*(C30/4)-0.022203296703298)),IF($C$26=6,(D6-(0.000000133866081*((C30/4)^2)+0.000312241919292*(C30/4)-0.062979812520394)),"Not Valid"))))))</f>
        <v>3.98434585819664</v>
      </c>
    </row>
    <row r="31" customFormat="false" ht="12.75" hidden="false" customHeight="false" outlineLevel="0" collapsed="false">
      <c r="C31" s="0" t="n">
        <f aca="false">C7</f>
        <v>1501</v>
      </c>
      <c r="D31" s="13" t="n">
        <f aca="false">IF($C$26=1,(D7-0),IF($C$26=2,(D7-(0.000000027778125*((C31/4)^2)+0.000025558846282*(C31/4)-0.011118973527038)),IF($C$26=3,(D7-(0.000000827485548*((C80/4)^2)+0.000351323230831*(C31/4)-0.121103222269235)),IF($C$26=4,(D7-(0.000000152087912*((C31/4)^2)+0.000188967032967*(C31/4)-0.027516483516485)),IF($C$26=5,(D7-(0.000000128608059*((C31/4)^2)+0.000068045787546*(C31/4)-0.022203296703298)),IF($C$26=6,(D7-(0.000000133866081*((C31/4)^2)+0.000312241919292*(C31/4)-0.062979812520394)),"Not Valid"))))))</f>
        <v>3.86979392515776</v>
      </c>
    </row>
    <row r="32" customFormat="false" ht="12.75" hidden="false" customHeight="false" outlineLevel="0" collapsed="false">
      <c r="C32" s="0" t="n">
        <f aca="false">C8</f>
        <v>2001</v>
      </c>
      <c r="D32" s="13" t="n">
        <f aca="false">IF($C$26=1,(D8-0),IF($C$26=2,(D8-(0.000000027778125*((C32/4)^2)+0.000025558846282*(C32/4)-0.011118973527038)),IF($C$26=3,(D8-(0.000000827485548*((C81/4)^2)+0.000351323230831*(C32/4)-0.121103222269235)),IF($C$26=4,(D8-(0.000000152087912*((C32/4)^2)+0.000188967032967*(C32/4)-0.027516483516485)),IF($C$26=5,(D8-(0.000000128608059*((C32/4)^2)+0.000068045787546*(C32/4)-0.022203296703298)),IF($C$26=6,(D8-(0.000000133866081*((C32/4)^2)+0.000312241919292*(C32/4)-0.062979812520394)),"Not Valid"))))))</f>
        <v>3.70175637786889</v>
      </c>
    </row>
    <row r="33" customFormat="false" ht="12.75" hidden="false" customHeight="false" outlineLevel="0" collapsed="false">
      <c r="C33" s="0" t="n">
        <f aca="false">C9</f>
        <v>2501</v>
      </c>
      <c r="D33" s="13" t="n">
        <f aca="false">IF($C$26=1,(D9-0),IF($C$26=2,(D9-(0.000000027778125*((C33/4)^2)+0.000025558846282*(C33/4)-0.011118973527038)),IF($C$26=3,(D9-(0.000000827485548*((C82/4)^2)+0.000351323230831*(C33/4)-0.121103222269235)),IF($C$26=4,(D9-(0.000000152087912*((C33/4)^2)+0.000188967032967*(C33/4)-0.027516483516485)),IF($C$26=5,(D9-(0.000000128608059*((C33/4)^2)+0.000068045787546*(C33/4)-0.022203296703298)),IF($C$26=6,(D9-(0.000000133866081*((C33/4)^2)+0.000312241919292*(C33/4)-0.062979812520394)),"Not Valid"))))))</f>
        <v>3.48023321633001</v>
      </c>
    </row>
    <row r="34" customFormat="false" ht="12.75" hidden="false" customHeight="false" outlineLevel="0" collapsed="false">
      <c r="C34" s="0" t="n">
        <f aca="false">C10</f>
        <v>3001</v>
      </c>
      <c r="D34" s="13" t="n">
        <f aca="false">IF($C$26=1,(D10-0),IF($C$26=2,(D10-(0.000000027778125*((C34/4)^2)+0.000025558846282*(C34/4)-0.011118973527038)),IF($C$26=3,(D10-(0.000000827485548*((C83/4)^2)+0.000351323230831*(C34/4)-0.121103222269235)),IF($C$26=4,(D10-(0.000000152087912*((C34/4)^2)+0.000188967032967*(C34/4)-0.027516483516485)),IF($C$26=5,(D10-(0.000000128608059*((C34/4)^2)+0.000068045787546*(C34/4)-0.022203296703298)),IF($C$26=6,(D10-(0.000000133866081*((C34/4)^2)+0.000312241919292*(C34/4)-0.062979812520394)),"Not Valid"))))))</f>
        <v>3.20522444054114</v>
      </c>
    </row>
    <row r="35" customFormat="false" ht="12.75" hidden="false" customHeight="false" outlineLevel="0" collapsed="false">
      <c r="C35" s="0" t="n">
        <f aca="false">C11</f>
        <v>3501</v>
      </c>
      <c r="D35" s="13" t="n">
        <f aca="false">IF($C$26=1,(D11-0),IF($C$26=2,(D11-(0.000000027778125*((C35/4)^2)+0.000025558846282*(C35/4)-0.011118973527038)),IF($C$26=3,(D11-(0.000000827485548*((C84/4)^2)+0.000351323230831*(C35/4)-0.121103222269235)),IF($C$26=4,(D11-(0.000000152087912*((C35/4)^2)+0.000188967032967*(C35/4)-0.027516483516485)),IF($C$26=5,(D11-(0.000000128608059*((C35/4)^2)+0.000068045787546*(C35/4)-0.022203296703298)),IF($C$26=6,(D11-(0.000000133866081*((C35/4)^2)+0.000312241919292*(C35/4)-0.062979812520394)),"Not Valid"))))))</f>
        <v>2.87673005050226</v>
      </c>
    </row>
    <row r="36" customFormat="false" ht="12.75" hidden="false" customHeight="false" outlineLevel="0" collapsed="false">
      <c r="C36" s="0" t="n">
        <f aca="false">C12</f>
        <v>4001</v>
      </c>
      <c r="D36" s="13" t="n">
        <f aca="false">IF($C$26=1,(D12-0),IF($C$26=2,(D12-(0.000000027778125*((C36/4)^2)+0.000025558846282*(C36/4)-0.011118973527038)),IF($C$26=3,(D12-(0.000000827485548*((C85/4)^2)+0.000351323230831*(C36/4)-0.121103222269235)),IF($C$26=4,(D12-(0.000000152087912*((C36/4)^2)+0.000188967032967*(C36/4)-0.027516483516485)),IF($C$26=5,(D12-(0.000000128608059*((C36/4)^2)+0.000068045787546*(C36/4)-0.022203296703298)),IF($C$26=6,(D12-(0.000000133866081*((C36/4)^2)+0.000312241919292*(C36/4)-0.062979812520394)),"Not Valid"))))))</f>
        <v>2.49475004621339</v>
      </c>
    </row>
    <row r="37" customFormat="false" ht="12.75" hidden="false" customHeight="false" outlineLevel="0" collapsed="false">
      <c r="C37" s="0" t="n">
        <f aca="false">C13</f>
        <v>4501</v>
      </c>
      <c r="D37" s="13" t="n">
        <f aca="false">IF($C$26=1,(D13-0),IF($C$26=2,(D13-(0.000000027778125*((C37/4)^2)+0.000025558846282*(C37/4)-0.011118973527038)),IF($C$26=3,(D13-(0.000000827485548*((C86/4)^2)+0.000351323230831*(C37/4)-0.121103222269235)),IF($C$26=4,(D13-(0.000000152087912*((C37/4)^2)+0.000188967032967*(C37/4)-0.027516483516485)),IF($C$26=5,(D13-(0.000000128608059*((C37/4)^2)+0.000068045787546*(C37/4)-0.022203296703298)),IF($C$26=6,(D13-(0.000000133866081*((C37/4)^2)+0.000312241919292*(C37/4)-0.062979812520394)),"Not Valid"))))))</f>
        <v>2.05928442767451</v>
      </c>
    </row>
    <row r="38" customFormat="false" ht="12.75" hidden="false" customHeight="false" outlineLevel="0" collapsed="false">
      <c r="C38" s="0" t="n">
        <f aca="false">C14</f>
        <v>4501</v>
      </c>
      <c r="D38" s="13" t="n">
        <f aca="false">IF($C$26=1,(D14-0),IF($C$26=2,(D14-(0.000000027778125*((C38/4)^2)+0.000025558846282*(C38/4)-0.011118973527038)),IF($C$26=3,(D14-(0.000000827485548*((C87/4)^2)+0.000351323230831*(C38/4)-0.121103222269235)),IF($C$26=4,(D14-(0.000000152087912*((C38/4)^2)+0.000188967032967*(C38/4)-0.027516483516485)),IF($C$26=5,(D14-(0.000000128608059*((C38/4)^2)+0.000068045787546*(C38/4)-0.022203296703298)),IF($C$26=6,(D14-(0.000000133866081*((C38/4)^2)+0.000312241919292*(C38/4)-0.062979812520394)),"Not Valid"))))))</f>
        <v>2.05928442767451</v>
      </c>
    </row>
    <row r="39" customFormat="false" ht="12.75" hidden="false" customHeight="false" outlineLevel="0" collapsed="false">
      <c r="C39" s="0" t="n">
        <f aca="false">C15</f>
        <v>4501</v>
      </c>
      <c r="D39" s="13" t="n">
        <f aca="false">IF($C$26=1,(D15-0),IF($C$26=2,(D15-(0.000000027778125*((C39/4)^2)+0.000025558846282*(C39/4)-0.011118973527038)),IF($C$26=3,(D15-(0.000000827485548*((C88/4)^2)+0.000351323230831*(C39/4)-0.121103222269235)),IF($C$26=4,(D15-(0.000000152087912*((C39/4)^2)+0.000188967032967*(C39/4)-0.027516483516485)),IF($C$26=5,(D15-(0.000000128608059*((C39/4)^2)+0.000068045787546*(C39/4)-0.022203296703298)),IF($C$26=6,(D15-(0.000000133866081*((C39/4)^2)+0.000312241919292*(C39/4)-0.062979812520394)),"Not Valid"))))))</f>
        <v>2.05928442767451</v>
      </c>
    </row>
    <row r="40" customFormat="false" ht="12.75" hidden="false" customHeight="false" outlineLevel="0" collapsed="false">
      <c r="A40" s="0" t="s">
        <v>88</v>
      </c>
      <c r="C40" s="0" t="n">
        <f aca="false">C16</f>
        <v>4501</v>
      </c>
      <c r="D40" s="13" t="n">
        <f aca="false">IF($C$26=1,(D16-0),IF($C$26=2,(D16-(0.000000027778125*((C40/4)^2)+0.000025558846282*(C40/4)-0.011118973527038)),IF($C$26=3,(D16-(0.000000827485548*((C89/4)^2)+0.000351323230831*(C40/4)-0.121103222269235)),IF($C$26=4,(D16-(0.000000152087912*((C40/4)^2)+0.000188967032967*(C40/4)-0.027516483516485)),IF($C$26=5,(D16-(0.000000128608059*((C40/4)^2)+0.000068045787546*(C40/4)-0.022203296703298)),IF($C$26=6,(D16-(0.000000133866081*((C40/4)^2)+0.000312241919292*(C40/4)-0.062979812520394)),"Not Valid"))))))</f>
        <v>2.05928442767451</v>
      </c>
    </row>
    <row r="41" customFormat="false" ht="12.75" hidden="false" customHeight="false" outlineLevel="0" collapsed="false">
      <c r="A41" s="13" t="n">
        <f aca="false">IF($C$50=1,(D25-0),IF($C$50=2,(D20-(2)),IF($C$50=3,(D20-(3)),IF($C$50=4,(D20-(4)),IF($C$50=5,(D20-(5)),IF($C$50=6,(D20-(6)),"Not Valid"))))))</f>
        <v>-1.56302507941486</v>
      </c>
      <c r="B41" s="13"/>
      <c r="C41" s="0" t="n">
        <f aca="false">C17</f>
        <v>4501</v>
      </c>
      <c r="D41" s="13" t="n">
        <f aca="false">IF($C$26=1,(D17-0),IF($C$26=2,(D17-(0.000000027778125*((C41/4)^2)+0.000025558846282*(C41/4)-0.011118973527038)),IF($C$26=3,(D17-(0.000000827485548*((C90/4)^2)+0.000351323230831*(C41/4)-0.121103222269235)),IF($C$26=4,(D17-(0.000000152087912*((C41/4)^2)+0.000188967032967*(C41/4)-0.027516483516485)),IF($C$26=5,(D17-(0.000000128608059*((C41/4)^2)+0.000068045787546*(C41/4)-0.022203296703298)),IF($C$26=6,(D17-(0.000000133866081*((C41/4)^2)+0.000312241919292*(C41/4)-0.062979812520394)),"Not Valid"))))))</f>
        <v>2.05928442767451</v>
      </c>
    </row>
    <row r="42" customFormat="false" ht="12.75" hidden="false" customHeight="false" outlineLevel="0" collapsed="false">
      <c r="C42" s="0" t="n">
        <f aca="false">C18</f>
        <v>4501</v>
      </c>
      <c r="D42" s="13" t="n">
        <f aca="false">IF($C$26=1,(D18-0),IF($C$26=2,(D18-(0.000000027778125*((C42/4)^2)+0.000025558846282*(C42/4)-0.011118973527038)),IF($C$26=3,(D18-(0.000000827485548*((C91/4)^2)+0.000351323230831*(C42/4)-0.121103222269235)),IF($C$26=4,(D18-(0.000000152087912*((C42/4)^2)+0.000188967032967*(C42/4)-0.027516483516485)),IF($C$26=5,(D18-(0.000000128608059*((C42/4)^2)+0.000068045787546*(C42/4)-0.022203296703298)),IF($C$26=6,(D18-(0.000000133866081*((C42/4)^2)+0.000312241919292*(C42/4)-0.062979812520394)),"Not Valid"))))))</f>
        <v>2.05928442767451</v>
      </c>
    </row>
    <row r="43" customFormat="false" ht="12.75" hidden="false" customHeight="false" outlineLevel="0" collapsed="false">
      <c r="C43" s="0" t="n">
        <f aca="false">C19</f>
        <v>4501</v>
      </c>
      <c r="D43" s="13" t="n">
        <f aca="false">IF($C$26=1,(D19-0),IF($C$26=2,(D19-(0.000000027778125*((C43/4)^2)+0.000025558846282*(C43/4)-0.011118973527038)),IF($C$26=3,(D19-(0.000000827485548*((C92/4)^2)+0.000351323230831*(C43/4)-0.121103222269235)),IF($C$26=4,(D19-(0.000000152087912*((C43/4)^2)+0.000188967032967*(C43/4)-0.027516483516485)),IF($C$26=5,(D19-(0.000000128608059*((C43/4)^2)+0.000068045787546*(C43/4)-0.022203296703298)),IF($C$26=6,(D19-(0.000000133866081*((C43/4)^2)+0.000312241919292*(C43/4)-0.062979812520394)),"Not Valid"))))))</f>
        <v>2.05928442767451</v>
      </c>
    </row>
    <row r="44" customFormat="false" ht="12.75" hidden="false" customHeight="false" outlineLevel="0" collapsed="false">
      <c r="C44" s="0" t="n">
        <f aca="false">C20</f>
        <v>4501</v>
      </c>
      <c r="D44" s="13" t="n">
        <f aca="false">IF($C$26=1,(D20-0),IF($C$26=2,(D20-(0.000000027778125*((C44/4)^2)+0.000025558846282*(C44/4)-0.011118973527038)),IF($C$26=3,(D20-(0.000000827485548*((C93/4)^2)+0.000351323230831*(C44/4)-0.121103222269235)),IF($C$26=4,(D20-(0.000000152087912*((C44/4)^2)+0.000188967032967*(C44/4)-0.027516483516485)),IF($C$26=5,(D20-(0.000000128608059*((C44/4)^2)+0.000068045787546*(C44/4)-0.022203296703298)),IF($C$26=6,(D20-(0.000000133866081*((C44/4)^2)+0.000312241919292*(C44/4)-0.062979812520394)),"Not Valid"))))))</f>
        <v>2.05928442767451</v>
      </c>
    </row>
    <row r="45" customFormat="false" ht="12.75" hidden="false" customHeight="false" outlineLevel="0" collapsed="false">
      <c r="C45" s="0" t="n">
        <f aca="false">C21</f>
        <v>4501</v>
      </c>
      <c r="D45" s="13" t="n">
        <f aca="false">IF($C$26=1,(D21-0),IF($C$26=2,(D21-(0.000000027778125*((C45/4)^2)+0.000025558846282*(C45/4)-0.011118973527038)),IF($C$26=3,(D21-(0.000000827485548*((C94/4)^2)+0.000351323230831*(C45/4)-0.121103222269235)),IF($C$26=4,(D21-(0.000000152087912*((C45/4)^2)+0.000188967032967*(C45/4)-0.027516483516485)),IF($C$26=5,(D21-(0.000000128608059*((C45/4)^2)+0.000068045787546*(C45/4)-0.022203296703298)),IF($C$26=6,(D21-(0.000000133866081*((C45/4)^2)+0.000312241919292*(C45/4)-0.062979812520394)),"Not Valid"))))))</f>
        <v>2.05928442767451</v>
      </c>
    </row>
    <row r="47" customFormat="false" ht="12.75" hidden="false" customHeight="false" outlineLevel="0" collapsed="false">
      <c r="A47" s="4"/>
      <c r="B47" s="4"/>
    </row>
    <row r="48" customFormat="false" ht="12.75" hidden="false" customHeight="false" outlineLevel="0" collapsed="false">
      <c r="A48" s="4" t="s">
        <v>2</v>
      </c>
      <c r="B48" s="4"/>
    </row>
    <row r="49" customFormat="false" ht="13.5" hidden="false" customHeight="false" outlineLevel="0" collapsed="false">
      <c r="A49" s="0" t="s">
        <v>82</v>
      </c>
    </row>
    <row r="50" customFormat="false" ht="13.5" hidden="false" customHeight="false" outlineLevel="0" collapsed="false">
      <c r="A50" s="0" t="s">
        <v>83</v>
      </c>
      <c r="C50" s="18" t="n">
        <v>4</v>
      </c>
    </row>
    <row r="51" customFormat="false" ht="12.75" hidden="false" customHeight="false" outlineLevel="0" collapsed="false">
      <c r="A51" s="0" t="s">
        <v>84</v>
      </c>
      <c r="G51" s="13"/>
    </row>
    <row r="52" customFormat="false" ht="12.75" hidden="false" customHeight="false" outlineLevel="0" collapsed="false">
      <c r="A52" s="0" t="s">
        <v>85</v>
      </c>
      <c r="C52" s="0" t="n">
        <f aca="false">C28</f>
        <v>1</v>
      </c>
      <c r="D52" s="13" t="n">
        <f aca="false">IF($C$50=1,(D28-0),IF($C$50=2,(D28-(0.000000027778125*((C52/4)^2)+0.000025558846282*(C52/4)-0.011118973527038)),IF($C$50=3,(D28-(0.000000827485548*((C52/4)^2)+0.000351323230831*(C52/4)-0.121103222269235)),IF($C$50=4,(D28-(0.000000152087912*((C52/4)^2)+0.000188967032967*(C52/4)-0.027516483516485)),IF($C$50=5,(D28-(0.000000133866081*((C52/4)^2)+0.000312241919292*(C52/4)-0.062979812520394)),"Not Valid")))))</f>
        <v>4.08046211377713</v>
      </c>
    </row>
    <row r="53" customFormat="false" ht="12.75" hidden="false" customHeight="false" outlineLevel="0" collapsed="false">
      <c r="A53" s="0" t="s">
        <v>89</v>
      </c>
      <c r="C53" s="0" t="n">
        <f aca="false">C29</f>
        <v>501</v>
      </c>
      <c r="D53" s="13" t="n">
        <f aca="false">IF($C$50=1,(D29-0),IF($C$50=2,(D29-(0.000000027778125*((C53/4)^2)+0.000025558846282*(C53/4)-0.011118973527038)),IF($C$50=3,(D29-(0.000000827485548*((C53/4)^2)+0.000351323230831*(C53/4)-0.121103222269235)),IF($C$50=4,(D29-(0.000000152087912*((C53/4)^2)+0.000188967032967*(C53/4)-0.027516483516485)),IF($C$50=5,(D29-(0.000000133866081*((C53/4)^2)+0.000312241919292*(C53/4)-0.062979812520394)),"Not Valid")))))</f>
        <v>4.04687465099788</v>
      </c>
    </row>
    <row r="54" customFormat="false" ht="12.75" hidden="false" customHeight="false" outlineLevel="0" collapsed="false">
      <c r="C54" s="0" t="n">
        <f aca="false">C30</f>
        <v>1001</v>
      </c>
      <c r="D54" s="13" t="n">
        <f aca="false">IF($C$50=1,(D30-0),IF($C$50=2,(D30-(0.000000027778125*((C54/4)^2)+0.000025558846282*(C54/4)-0.011118973527038)),IF($C$50=3,(D30-(0.000000827485548*((C54/4)^2)+0.000351323230831*(C54/4)-0.121103222269235)),IF($C$50=4,(D30-(0.000000152087912*((C54/4)^2)+0.000188967032967*(C54/4)-0.027516483516485)),IF($C$50=5,(D30-(0.000000133866081*((C54/4)^2)+0.000312241919292*(C54/4)-0.062979812520394)),"Not Valid")))))</f>
        <v>3.95504882671863</v>
      </c>
    </row>
    <row r="55" customFormat="false" ht="12.75" hidden="false" customHeight="false" outlineLevel="0" collapsed="false">
      <c r="C55" s="0" t="n">
        <f aca="false">C31</f>
        <v>1501</v>
      </c>
      <c r="D55" s="13" t="n">
        <f aca="false">IF($C$50=1,(D31-0),IF($C$50=2,(D31-(0.000000027778125*((C55/4)^2)+0.000025558846282*(C55/4)-0.011118973527038)),IF($C$50=3,(D31-(0.000000827485548*((C55/4)^2)+0.000351323230831*(C55/4)-0.121103222269235)),IF($C$50=4,(D31-(0.000000152087912*((C55/4)^2)+0.000188967032967*(C55/4)-0.027516483516485)),IF($C$50=5,(D31-(0.000000133866081*((C55/4)^2)+0.000312241919292*(C55/4)-0.062979812520394)),"Not Valid")))))</f>
        <v>3.80498464093939</v>
      </c>
    </row>
    <row r="56" customFormat="false" ht="12.75" hidden="false" customHeight="false" outlineLevel="0" collapsed="false">
      <c r="C56" s="0" t="n">
        <f aca="false">C32</f>
        <v>2001</v>
      </c>
      <c r="D56" s="13" t="n">
        <f aca="false">IF($C$50=1,(D32-0),IF($C$50=2,(D32-(0.000000027778125*((C56/4)^2)+0.000025558846282*(C56/4)-0.011118973527038)),IF($C$50=3,(D32-(0.000000827485548*((C56/4)^2)+0.000351323230831*(C56/4)-0.121103222269235)),IF($C$50=4,(D32-(0.000000152087912*((C56/4)^2)+0.000188967032967*(C56/4)-0.027516483516485)),IF($C$50=5,(D32-(0.000000133866081*((C56/4)^2)+0.000312241919292*(C56/4)-0.062979812520394)),"Not Valid")))))</f>
        <v>3.59668209366013</v>
      </c>
    </row>
    <row r="57" customFormat="false" ht="12.75" hidden="false" customHeight="false" outlineLevel="0" collapsed="false">
      <c r="C57" s="0" t="n">
        <f aca="false">C33</f>
        <v>2501</v>
      </c>
      <c r="D57" s="13" t="n">
        <f aca="false">IF($C$50=1,(D33-0),IF($C$50=2,(D33-(0.000000027778125*((C57/4)^2)+0.000025558846282*(C57/4)-0.011118973527038)),IF($C$50=3,(D33-(0.000000827485548*((C57/4)^2)+0.000351323230831*(C57/4)-0.121103222269235)),IF($C$50=4,(D33-(0.000000152087912*((C57/4)^2)+0.000188967032967*(C57/4)-0.027516483516485)),IF($C$50=5,(D33-(0.000000133866081*((C57/4)^2)+0.000312241919292*(C57/4)-0.062979812520394)),"Not Valid")))))</f>
        <v>3.33014118488088</v>
      </c>
    </row>
    <row r="58" customFormat="false" ht="12.75" hidden="false" customHeight="false" outlineLevel="0" collapsed="false">
      <c r="C58" s="0" t="n">
        <f aca="false">C34</f>
        <v>3001</v>
      </c>
      <c r="D58" s="13" t="n">
        <f aca="false">IF($C$50=1,(D34-0),IF($C$50=2,(D34-(0.000000027778125*((C58/4)^2)+0.000025558846282*(C58/4)-0.011118973527038)),IF($C$50=3,(D34-(0.000000827485548*((C58/4)^2)+0.000351323230831*(C58/4)-0.121103222269235)),IF($C$50=4,(D34-(0.000000152087912*((C58/4)^2)+0.000188967032967*(C58/4)-0.027516483516485)),IF($C$50=5,(D34-(0.000000133866081*((C58/4)^2)+0.000312241919292*(C58/4)-0.062979812520394)),"Not Valid")))))</f>
        <v>3.00536191460164</v>
      </c>
    </row>
    <row r="59" customFormat="false" ht="12.75" hidden="false" customHeight="false" outlineLevel="0" collapsed="false">
      <c r="C59" s="0" t="n">
        <f aca="false">C35</f>
        <v>3501</v>
      </c>
      <c r="D59" s="13" t="n">
        <f aca="false">IF($C$50=1,(D35-0),IF($C$50=2,(D35-(0.000000027778125*((C59/4)^2)+0.000025558846282*(C59/4)-0.011118973527038)),IF($C$50=3,(D35-(0.000000827485548*((C59/4)^2)+0.000351323230831*(C59/4)-0.121103222269235)),IF($C$50=4,(D35-(0.000000152087912*((C59/4)^2)+0.000188967032967*(C59/4)-0.027516483516485)),IF($C$50=5,(D35-(0.000000133866081*((C59/4)^2)+0.000312241919292*(C59/4)-0.062979812520394)),"Not Valid")))))</f>
        <v>2.62234428282239</v>
      </c>
    </row>
    <row r="60" customFormat="false" ht="12.75" hidden="false" customHeight="false" outlineLevel="0" collapsed="false">
      <c r="C60" s="0" t="n">
        <f aca="false">C36</f>
        <v>4001</v>
      </c>
      <c r="D60" s="13" t="n">
        <f aca="false">IF($C$50=1,(D36-0),IF($C$50=2,(D36-(0.000000027778125*((C60/4)^2)+0.000025558846282*(C60/4)-0.011118973527038)),IF($C$50=3,(D36-(0.000000827485548*((C60/4)^2)+0.000351323230831*(C60/4)-0.121103222269235)),IF($C$50=4,(D36-(0.000000152087912*((C60/4)^2)+0.000188967032967*(C60/4)-0.027516483516485)),IF($C$50=5,(D36-(0.000000133866081*((C60/4)^2)+0.000312241919292*(C60/4)-0.062979812520394)),"Not Valid")))))</f>
        <v>2.18108828954314</v>
      </c>
    </row>
    <row r="61" customFormat="false" ht="12.75" hidden="false" customHeight="false" outlineLevel="0" collapsed="false">
      <c r="C61" s="0" t="n">
        <f aca="false">C37</f>
        <v>4501</v>
      </c>
      <c r="D61" s="13" t="n">
        <f aca="false">IF($C$50=1,(D37-0),IF($C$50=2,(D37-(0.000000027778125*((C61/4)^2)+0.000025558846282*(C61/4)-0.011118973527038)),IF($C$50=3,(D37-(0.000000827485548*((C61/4)^2)+0.000351323230831*(C61/4)-0.121103222269235)),IF($C$50=4,(D37-(0.000000152087912*((C61/4)^2)+0.000188967032967*(C61/4)-0.027516483516485)),IF($C$50=5,(D37-(0.000000133866081*((C61/4)^2)+0.000312241919292*(C61/4)-0.062979812520394)),"Not Valid")))))</f>
        <v>1.68159393476388</v>
      </c>
    </row>
    <row r="62" customFormat="false" ht="12.75" hidden="false" customHeight="false" outlineLevel="0" collapsed="false">
      <c r="C62" s="0" t="n">
        <f aca="false">C38</f>
        <v>4501</v>
      </c>
      <c r="D62" s="13" t="n">
        <f aca="false">IF($C$50=1,(D38-0),IF($C$50=2,(D38-(0.000000027778125*((C62/4)^2)+0.000025558846282*(C62/4)-0.011118973527038)),IF($C$50=3,(D38-(0.000000827485548*((C62/4)^2)+0.000351323230831*(C62/4)-0.121103222269235)),IF($C$50=4,(D38-(0.000000152087912*((C62/4)^2)+0.000188967032967*(C62/4)-0.027516483516485)),IF($C$50=5,(D38-(0.000000133866081*((C62/4)^2)+0.000312241919292*(C62/4)-0.062979812520394)),"Not Valid")))))</f>
        <v>1.68159393476388</v>
      </c>
    </row>
    <row r="63" customFormat="false" ht="12.75" hidden="false" customHeight="false" outlineLevel="0" collapsed="false">
      <c r="C63" s="0" t="n">
        <f aca="false">C39</f>
        <v>4501</v>
      </c>
      <c r="D63" s="13" t="n">
        <f aca="false">IF($C$50=1,(D39-0),IF($C$50=2,(D39-(0.000000027778125*((C63/4)^2)+0.000025558846282*(C63/4)-0.011118973527038)),IF($C$50=3,(D39-(0.000000827485548*((C63/4)^2)+0.000351323230831*(C63/4)-0.121103222269235)),IF($C$50=4,(D39-(0.000000152087912*((C63/4)^2)+0.000188967032967*(C63/4)-0.027516483516485)),IF($C$50=5,(D39-(0.000000133866081*((C63/4)^2)+0.000312241919292*(C63/4)-0.062979812520394)),"Not Valid")))))</f>
        <v>1.68159393476388</v>
      </c>
    </row>
    <row r="64" customFormat="false" ht="12.75" hidden="false" customHeight="false" outlineLevel="0" collapsed="false">
      <c r="C64" s="0" t="n">
        <f aca="false">C40</f>
        <v>4501</v>
      </c>
      <c r="D64" s="13" t="n">
        <f aca="false">IF($C$50=1,(D40-0),IF($C$50=2,(D40-(0.000000027778125*((C64/4)^2)+0.000025558846282*(C64/4)-0.011118973527038)),IF($C$50=3,(D40-(0.000000827485548*((C64/4)^2)+0.000351323230831*(C64/4)-0.121103222269235)),IF($C$50=4,(D40-(0.000000152087912*((C64/4)^2)+0.000188967032967*(C64/4)-0.027516483516485)),IF($C$50=5,(D40-(0.000000133866081*((C64/4)^2)+0.000312241919292*(C64/4)-0.062979812520394)),"Not Valid")))))</f>
        <v>1.68159393476388</v>
      </c>
    </row>
    <row r="65" customFormat="false" ht="12.75" hidden="false" customHeight="false" outlineLevel="0" collapsed="false">
      <c r="C65" s="0" t="n">
        <f aca="false">C41</f>
        <v>4501</v>
      </c>
      <c r="D65" s="13" t="n">
        <f aca="false">IF($C$50=1,(D41-0),IF($C$50=2,(D41-(0.000000027778125*((C65/4)^2)+0.000025558846282*(C65/4)-0.011118973527038)),IF($C$50=3,(D41-(0.000000827485548*((C65/4)^2)+0.000351323230831*(C65/4)-0.121103222269235)),IF($C$50=4,(D41-(0.000000152087912*((C65/4)^2)+0.000188967032967*(C65/4)-0.027516483516485)),IF($C$50=5,(D41-(0.000000133866081*((C65/4)^2)+0.000312241919292*(C65/4)-0.062979812520394)),"Not Valid")))))</f>
        <v>1.68159393476388</v>
      </c>
    </row>
    <row r="66" customFormat="false" ht="12.75" hidden="false" customHeight="false" outlineLevel="0" collapsed="false">
      <c r="C66" s="0" t="n">
        <f aca="false">C42</f>
        <v>4501</v>
      </c>
      <c r="D66" s="13" t="n">
        <f aca="false">IF($C$50=1,(D42-0),IF($C$50=2,(D42-(0.000000027778125*((C66/4)^2)+0.000025558846282*(C66/4)-0.011118973527038)),IF($C$50=3,(D42-(0.000000827485548*((C66/4)^2)+0.000351323230831*(C66/4)-0.121103222269235)),IF($C$50=4,(D42-(0.000000152087912*((C66/4)^2)+0.000188967032967*(C66/4)-0.027516483516485)),IF($C$50=5,(D42-(0.000000133866081*((C66/4)^2)+0.000312241919292*(C66/4)-0.062979812520394)),"Not Valid")))))</f>
        <v>1.68159393476388</v>
      </c>
    </row>
    <row r="67" customFormat="false" ht="12.75" hidden="false" customHeight="false" outlineLevel="0" collapsed="false">
      <c r="C67" s="0" t="n">
        <f aca="false">C43</f>
        <v>4501</v>
      </c>
      <c r="D67" s="13" t="n">
        <f aca="false">IF($C$50=1,(D43-0),IF($C$50=2,(D43-(0.000000027778125*((C67/4)^2)+0.000025558846282*(C67/4)-0.011118973527038)),IF($C$50=3,(D43-(0.000000827485548*((C67/4)^2)+0.000351323230831*(C67/4)-0.121103222269235)),IF($C$50=4,(D43-(0.000000152087912*((C67/4)^2)+0.000188967032967*(C67/4)-0.027516483516485)),IF($C$50=5,(D43-(0.000000133866081*((C67/4)^2)+0.000312241919292*(C67/4)-0.062979812520394)),"Not Valid")))))</f>
        <v>1.68159393476388</v>
      </c>
    </row>
    <row r="68" customFormat="false" ht="12.75" hidden="false" customHeight="false" outlineLevel="0" collapsed="false">
      <c r="C68" s="0" t="n">
        <f aca="false">C44</f>
        <v>4501</v>
      </c>
      <c r="D68" s="13" t="n">
        <f aca="false">IF($C$50=1,(D44-0),IF($C$50=2,(D44-(0.000000027778125*((C68/4)^2)+0.000025558846282*(C68/4)-0.011118973527038)),IF($C$50=3,(D44-(0.000000827485548*((C68/4)^2)+0.000351323230831*(C68/4)-0.121103222269235)),IF($C$50=4,(D44-(0.000000152087912*((C68/4)^2)+0.000188967032967*(C68/4)-0.027516483516485)),IF($C$50=5,(D44-(0.000000133866081*((C68/4)^2)+0.000312241919292*(C68/4)-0.062979812520394)),"Not Valid")))))</f>
        <v>1.68159393476388</v>
      </c>
    </row>
    <row r="69" customFormat="false" ht="12.75" hidden="false" customHeight="false" outlineLevel="0" collapsed="false">
      <c r="C69" s="0" t="n">
        <f aca="false">C45</f>
        <v>4501</v>
      </c>
      <c r="D69" s="13" t="n">
        <f aca="false">IF($C$50=1,(D45-0),IF($C$50=2,(D45-(0.000000027778125*((C69/4)^2)+0.000025558846282*(C69/4)-0.011118973527038)),IF($C$50=3,(D45-(0.000000827485548*((C69/4)^2)+0.000351323230831*(C69/4)-0.121103222269235)),IF($C$50=4,(D45-(0.000000152087912*((C69/4)^2)+0.000188967032967*(C69/4)-0.027516483516485)),IF($C$50=5,(D45-(0.000000133866081*((C69/4)^2)+0.000312241919292*(C69/4)-0.062979812520394)),"Not Valid")))))</f>
        <v>1.68159393476388</v>
      </c>
    </row>
    <row r="73" customFormat="false" ht="12.75" hidden="false" customHeight="false" outlineLevel="0" collapsed="false">
      <c r="A73" s="4" t="s">
        <v>3</v>
      </c>
      <c r="B73" s="4"/>
    </row>
    <row r="74" customFormat="false" ht="13.5" hidden="false" customHeight="false" outlineLevel="0" collapsed="false">
      <c r="A74" s="0" t="s">
        <v>90</v>
      </c>
    </row>
    <row r="75" customFormat="false" ht="13.5" hidden="false" customHeight="false" outlineLevel="0" collapsed="false">
      <c r="A75" s="0" t="s">
        <v>91</v>
      </c>
      <c r="C75" s="18" t="n">
        <v>4</v>
      </c>
    </row>
    <row r="76" customFormat="false" ht="12.75" hidden="false" customHeight="false" outlineLevel="0" collapsed="false">
      <c r="A76" s="0" t="s">
        <v>92</v>
      </c>
    </row>
    <row r="77" customFormat="false" ht="12.75" hidden="false" customHeight="false" outlineLevel="0" collapsed="false">
      <c r="A77" s="0" t="s">
        <v>93</v>
      </c>
      <c r="C77" s="0" t="n">
        <f aca="false">C52</f>
        <v>1</v>
      </c>
      <c r="D77" s="13" t="n">
        <f aca="false">IF($C$75=1,(D52-0),IF($C$75=2,(D52-(0.000000064578755*((C77/4)^2)+0.000206866300366*(C77/4)-0.007983516483517)),IF($C$75=3,(D52-(0.000000033443223*((C77/4)^2)+0.00027508974359*(C77/4)-0.012324175824177)),IF($C$75=4,(D52-(0.000000092170102*((C77/4)^2)+0.000247631177727*(C77/4)+0.009849655808939)),"Not Valid"))))</f>
        <v>4.07055054441313</v>
      </c>
    </row>
    <row r="78" customFormat="false" ht="12.75" hidden="false" customHeight="false" outlineLevel="0" collapsed="false">
      <c r="C78" s="0" t="n">
        <f aca="false">C53</f>
        <v>501</v>
      </c>
      <c r="D78" s="13" t="n">
        <f aca="false">IF($C$75=1,(D53-0),IF($C$75=2,(D53-(0.000000064578755*((C78/4)^2)+0.000206866300366*(C78/4)-0.007983516483517)),IF($C$75=3,(D53-(0.000000033443223*((C78/4)^2)+0.00027508974359*(C78/4)-0.012324175824177)),IF($C$75=4,(D53-(0.000000092170102*((C78/4)^2)+0.000247631177727*(C78/4)+0.009849655808939)),"Not Valid"))))</f>
        <v>4.00456326594288</v>
      </c>
    </row>
    <row r="79" customFormat="false" ht="12.75" hidden="false" customHeight="false" outlineLevel="0" collapsed="false">
      <c r="C79" s="0" t="n">
        <f aca="false">C54</f>
        <v>1001</v>
      </c>
      <c r="D79" s="13" t="n">
        <f aca="false">IF($C$75=1,(D54-0),IF($C$75=2,(D54-(0.000000064578755*((C79/4)^2)+0.000206866300366*(C79/4)-0.007983516483517)),IF($C$75=3,(D54-(0.000000033443223*((C79/4)^2)+0.00027508974359*(C79/4)-0.012324175824177)),IF($C$75=4,(D54-(0.000000092170102*((C79/4)^2)+0.000247631177727*(C79/4)+0.009849655808939)),"Not Valid"))))</f>
        <v>3.87745731028513</v>
      </c>
    </row>
    <row r="80" customFormat="false" ht="12.75" hidden="false" customHeight="false" outlineLevel="0" collapsed="false">
      <c r="C80" s="0" t="n">
        <f aca="false">C55</f>
        <v>1501</v>
      </c>
      <c r="D80" s="13" t="n">
        <f aca="false">IF($C$75=1,(D55-0),IF($C$75=2,(D55-(0.000000064578755*((C80/4)^2)+0.000206866300366*(C80/4)-0.007983516483517)),IF($C$75=3,(D55-(0.000000033443223*((C80/4)^2)+0.00027508974359*(C80/4)-0.012324175824177)),IF($C$75=4,(D55-(0.000000092170102*((C80/4)^2)+0.000247631177727*(C80/4)+0.009849655808939)),"Not Valid"))))</f>
        <v>3.68923267743988</v>
      </c>
    </row>
    <row r="81" customFormat="false" ht="12.75" hidden="false" customHeight="false" outlineLevel="0" collapsed="false">
      <c r="C81" s="0" t="n">
        <f aca="false">C56</f>
        <v>2001</v>
      </c>
      <c r="D81" s="13" t="n">
        <f aca="false">IF($C$75=1,(D56-0),IF($C$75=2,(D56-(0.000000064578755*((C81/4)^2)+0.000206866300366*(C81/4)-0.007983516483517)),IF($C$75=3,(D56-(0.000000033443223*((C81/4)^2)+0.00027508974359*(C81/4)-0.012324175824177)),IF($C$75=4,(D56-(0.000000092170102*((C81/4)^2)+0.000247631177727*(C81/4)+0.009849655808939)),"Not Valid"))))</f>
        <v>3.43988936740713</v>
      </c>
    </row>
    <row r="82" customFormat="false" ht="12.75" hidden="false" customHeight="false" outlineLevel="0" collapsed="false">
      <c r="C82" s="0" t="n">
        <f aca="false">C57</f>
        <v>2501</v>
      </c>
      <c r="D82" s="13" t="n">
        <f aca="false">IF($C$75=1,(D57-0),IF($C$75=2,(D57-(0.000000064578755*((C82/4)^2)+0.000206866300366*(C82/4)-0.007983516483517)),IF($C$75=3,(D57-(0.000000033443223*((C82/4)^2)+0.00027508974359*(C82/4)-0.012324175824177)),IF($C$75=4,(D57-(0.000000092170102*((C82/4)^2)+0.000247631177727*(C82/4)+0.009849655808939)),"Not Valid"))))</f>
        <v>3.12942738018688</v>
      </c>
    </row>
    <row r="83" customFormat="false" ht="12.75" hidden="false" customHeight="false" outlineLevel="0" collapsed="false">
      <c r="C83" s="0" t="n">
        <f aca="false">C58</f>
        <v>3001</v>
      </c>
      <c r="D83" s="13" t="n">
        <f aca="false">IF($C$75=1,(D58-0),IF($C$75=2,(D58-(0.000000064578755*((C83/4)^2)+0.000206866300366*(C83/4)-0.007983516483517)),IF($C$75=3,(D58-(0.000000033443223*((C83/4)^2)+0.00027508974359*(C83/4)-0.012324175824177)),IF($C$75=4,(D58-(0.000000092170102*((C83/4)^2)+0.000247631177727*(C83/4)+0.009849655808939)),"Not Valid"))))</f>
        <v>2.75784671577913</v>
      </c>
    </row>
    <row r="84" customFormat="false" ht="12.75" hidden="false" customHeight="false" outlineLevel="0" collapsed="false">
      <c r="C84" s="0" t="n">
        <f aca="false">C59</f>
        <v>3501</v>
      </c>
      <c r="D84" s="13" t="n">
        <f aca="false">IF($C$75=1,(D59-0),IF($C$75=2,(D59-(0.000000064578755*((C84/4)^2)+0.000206866300366*(C84/4)-0.007983516483517)),IF($C$75=3,(D59-(0.000000033443223*((C84/4)^2)+0.00027508974359*(C84/4)-0.012324175824177)),IF($C$75=4,(D59-(0.000000092170102*((C84/4)^2)+0.000247631177727*(C84/4)+0.009849655808939)),"Not Valid"))))</f>
        <v>2.32514737418388</v>
      </c>
    </row>
    <row r="85" customFormat="false" ht="12.75" hidden="false" customHeight="false" outlineLevel="0" collapsed="false">
      <c r="C85" s="0" t="n">
        <f aca="false">C60</f>
        <v>4001</v>
      </c>
      <c r="D85" s="13" t="n">
        <f aca="false">IF($C$75=1,(D60-0),IF($C$75=2,(D60-(0.000000064578755*((C85/4)^2)+0.000206866300366*(C85/4)-0.007983516483517)),IF($C$75=3,(D60-(0.000000033443223*((C85/4)^2)+0.00027508974359*(C85/4)-0.012324175824177)),IF($C$75=4,(D60-(0.000000092170102*((C85/4)^2)+0.000247631177727*(C85/4)+0.009849655808939)),"Not Valid"))))</f>
        <v>1.83132935540113</v>
      </c>
    </row>
    <row r="86" customFormat="false" ht="12.75" hidden="false" customHeight="false" outlineLevel="0" collapsed="false">
      <c r="C86" s="0" t="n">
        <f aca="false">C61</f>
        <v>4501</v>
      </c>
      <c r="D86" s="13" t="n">
        <f aca="false">IF($C$75=1,(D61-0),IF($C$75=2,(D61-(0.000000064578755*((C86/4)^2)+0.000206866300366*(C86/4)-0.007983516483517)),IF($C$75=3,(D61-(0.000000033443223*((C86/4)^2)+0.00027508974359*(C86/4)-0.012324175824177)),IF($C$75=4,(D61-(0.000000092170102*((C86/4)^2)+0.000247631177727*(C86/4)+0.009849655808939)),"Not Valid"))))</f>
        <v>1.27639265943088</v>
      </c>
    </row>
    <row r="87" customFormat="false" ht="12.75" hidden="false" customHeight="false" outlineLevel="0" collapsed="false">
      <c r="C87" s="0" t="n">
        <f aca="false">C62</f>
        <v>4501</v>
      </c>
      <c r="D87" s="13" t="n">
        <f aca="false">IF($C$75=1,(D62-0),IF($C$75=2,(D62-(0.000000064578755*((C87/4)^2)+0.000206866300366*(C87/4)-0.007983516483517)),IF($C$75=3,(D62-(0.000000033443223*((C87/4)^2)+0.00027508974359*(C87/4)-0.012324175824177)),IF($C$75=4,(D62-(0.000000092170102*((C87/4)^2)+0.000247631177727*(C87/4)+0.009849655808939)),"Not Valid"))))</f>
        <v>1.27639265943088</v>
      </c>
    </row>
    <row r="88" customFormat="false" ht="12.75" hidden="false" customHeight="false" outlineLevel="0" collapsed="false">
      <c r="C88" s="0" t="n">
        <f aca="false">C63</f>
        <v>4501</v>
      </c>
      <c r="D88" s="13" t="n">
        <f aca="false">IF($C$75=1,(D63-0),IF($C$75=2,(D63-(0.000000064578755*((C88/4)^2)+0.000206866300366*(C88/4)-0.007983516483517)),IF($C$75=3,(D63-(0.000000033443223*((C88/4)^2)+0.00027508974359*(C88/4)-0.012324175824177)),IF($C$75=4,(D63-(0.000000092170102*((C88/4)^2)+0.000247631177727*(C88/4)+0.009849655808939)),"Not Valid"))))</f>
        <v>1.27639265943088</v>
      </c>
    </row>
    <row r="89" customFormat="false" ht="12.75" hidden="false" customHeight="false" outlineLevel="0" collapsed="false">
      <c r="C89" s="0" t="n">
        <f aca="false">C64</f>
        <v>4501</v>
      </c>
      <c r="D89" s="13" t="n">
        <f aca="false">IF($C$75=1,(D64-0),IF($C$75=2,(D64-(0.000000064578755*((C89/4)^2)+0.000206866300366*(C89/4)-0.007983516483517)),IF($C$75=3,(D64-(0.000000033443223*((C89/4)^2)+0.00027508974359*(C89/4)-0.012324175824177)),IF($C$75=4,(D64-(0.000000092170102*((C89/4)^2)+0.000247631177727*(C89/4)+0.009849655808939)),"Not Valid"))))</f>
        <v>1.27639265943088</v>
      </c>
    </row>
    <row r="90" customFormat="false" ht="12.75" hidden="false" customHeight="false" outlineLevel="0" collapsed="false">
      <c r="C90" s="0" t="n">
        <f aca="false">C65</f>
        <v>4501</v>
      </c>
      <c r="D90" s="13" t="n">
        <f aca="false">IF($C$75=1,(D65-0),IF($C$75=2,(D65-(0.000000064578755*((C90/4)^2)+0.000206866300366*(C90/4)-0.007983516483517)),IF($C$75=3,(D65-(0.000000033443223*((C90/4)^2)+0.00027508974359*(C90/4)-0.012324175824177)),IF($C$75=4,(D65-(0.000000092170102*((C90/4)^2)+0.000247631177727*(C90/4)+0.009849655808939)),"Not Valid"))))</f>
        <v>1.27639265943088</v>
      </c>
    </row>
    <row r="91" customFormat="false" ht="12.75" hidden="false" customHeight="false" outlineLevel="0" collapsed="false">
      <c r="C91" s="0" t="n">
        <f aca="false">C66</f>
        <v>4501</v>
      </c>
      <c r="D91" s="13" t="n">
        <f aca="false">IF($C$75=1,(D66-0),IF($C$75=2,(D66-(0.000000064578755*((C91/4)^2)+0.000206866300366*(C91/4)-0.007983516483517)),IF($C$75=3,(D66-(0.000000033443223*((C91/4)^2)+0.00027508974359*(C91/4)-0.012324175824177)),IF($C$75=4,(D66-(0.000000092170102*((C91/4)^2)+0.000247631177727*(C91/4)+0.009849655808939)),"Not Valid"))))</f>
        <v>1.27639265943088</v>
      </c>
    </row>
    <row r="92" customFormat="false" ht="12.75" hidden="false" customHeight="false" outlineLevel="0" collapsed="false">
      <c r="C92" s="0" t="n">
        <f aca="false">C67</f>
        <v>4501</v>
      </c>
      <c r="D92" s="13" t="n">
        <f aca="false">IF($C$75=1,(D67-0),IF($C$75=2,(D67-(0.000000064578755*((C92/4)^2)+0.000206866300366*(C92/4)-0.007983516483517)),IF($C$75=3,(D67-(0.000000033443223*((C92/4)^2)+0.00027508974359*(C92/4)-0.012324175824177)),IF($C$75=4,(D67-(0.000000092170102*((C92/4)^2)+0.000247631177727*(C92/4)+0.009849655808939)),"Not Valid"))))</f>
        <v>1.27639265943088</v>
      </c>
    </row>
    <row r="93" customFormat="false" ht="12.75" hidden="false" customHeight="false" outlineLevel="0" collapsed="false">
      <c r="C93" s="0" t="n">
        <f aca="false">C68</f>
        <v>4501</v>
      </c>
      <c r="D93" s="13" t="n">
        <f aca="false">IF($C$75=1,(D68-0),IF($C$75=2,(D68-(0.000000064578755*((C93/4)^2)+0.000206866300366*(C93/4)-0.007983516483517)),IF($C$75=3,(D68-(0.000000033443223*((C93/4)^2)+0.00027508974359*(C93/4)-0.012324175824177)),IF($C$75=4,(D68-(0.000000092170102*((C93/4)^2)+0.000247631177727*(C93/4)+0.009849655808939)),"Not Valid"))))</f>
        <v>1.27639265943088</v>
      </c>
    </row>
    <row r="94" customFormat="false" ht="12.75" hidden="false" customHeight="false" outlineLevel="0" collapsed="false">
      <c r="C94" s="0" t="n">
        <f aca="false">C69</f>
        <v>4501</v>
      </c>
      <c r="D94" s="13" t="n">
        <f aca="false">IF($C$75=1,(D69-0),IF($C$75=2,(D69-(0.000000064578755*((C94/4)^2)+0.000206866300366*(C94/4)-0.007983516483517)),IF($C$75=3,(D69-(0.000000033443223*((C94/4)^2)+0.00027508974359*(C94/4)-0.012324175824177)),IF($C$75=4,(D69-(0.000000092170102*((C94/4)^2)+0.000247631177727*(C94/4)+0.009849655808939)),"Not Valid"))))</f>
        <v>1.27639265943088</v>
      </c>
    </row>
    <row r="95" customFormat="false" ht="12.75" hidden="false" customHeight="false" outlineLevel="0" collapsed="false">
      <c r="D95" s="13"/>
    </row>
    <row r="96" customFormat="false" ht="12.75" hidden="false" customHeight="false" outlineLevel="0" collapsed="false">
      <c r="D96" s="13"/>
    </row>
    <row r="97" customFormat="false" ht="12.75" hidden="false" customHeight="false" outlineLevel="0" collapsed="false">
      <c r="A97" s="4" t="s">
        <v>23</v>
      </c>
      <c r="B97" s="4"/>
    </row>
    <row r="98" customFormat="false" ht="12.75" hidden="false" customHeight="false" outlineLevel="0" collapsed="false">
      <c r="A98" s="0" t="s">
        <v>94</v>
      </c>
    </row>
    <row r="99" customFormat="false" ht="12.75" hidden="false" customHeight="false" outlineLevel="0" collapsed="false">
      <c r="A99" s="0" t="s">
        <v>95</v>
      </c>
      <c r="C99" s="0" t="n">
        <v>1</v>
      </c>
    </row>
    <row r="100" customFormat="false" ht="12.75" hidden="false" customHeight="false" outlineLevel="0" collapsed="false">
      <c r="A100" s="0" t="s">
        <v>96</v>
      </c>
    </row>
    <row r="101" customFormat="false" ht="12.75" hidden="false" customHeight="false" outlineLevel="0" collapsed="false">
      <c r="A101" s="0" t="s">
        <v>97</v>
      </c>
      <c r="C101" s="0" t="n">
        <f aca="false">C77</f>
        <v>1</v>
      </c>
      <c r="D101" s="13" t="n">
        <f aca="false">IF($C$99=1,(D77-0),IF($C$99=2,(D77-(0.000000144993827*((C101/2)^2)+0.000367583241428*(C101/2)+0.045499637423253)),IF($C$99=3,(D77-(0.000000413500484*((C101/2)^2)+0.000275479791073*(C101/2)+0.006971888583507)),IF($C$99=4,(D77-(0.000000618128447*((C101/2)^2)-0.00005040621479*(C101/2)+0.038024076380243)),"Not Valid"))))</f>
        <v>4.07055054441313</v>
      </c>
    </row>
    <row r="102" customFormat="false" ht="12.75" hidden="false" customHeight="false" outlineLevel="0" collapsed="false">
      <c r="C102" s="0" t="n">
        <f aca="false">C78</f>
        <v>501</v>
      </c>
      <c r="D102" s="13" t="n">
        <f aca="false">IF($C$99=1,(D78-0),IF($C$99=2,(D78-(0.000000144993827*((C102/2)^2)+0.000367583241428*(C102/2)+0.045499637423253)),IF($C$99=3,(D78-(0.000000413500484*((C102/2)^2)+0.000275479791073*(C102/2)+0.006971888583507)),IF($C$99=4,(D78-(0.000000618128447*((C102/2)^2)-0.00005040621479*(C102/2)+0.038024076380243)),"Not Valid"))))</f>
        <v>4.00456326594288</v>
      </c>
    </row>
    <row r="103" customFormat="false" ht="12.75" hidden="false" customHeight="false" outlineLevel="0" collapsed="false">
      <c r="C103" s="0" t="n">
        <f aca="false">C79</f>
        <v>1001</v>
      </c>
      <c r="D103" s="13" t="n">
        <f aca="false">IF($C$99=1,(D79-0),IF($C$99=2,(D79-(0.000000144993827*((C103/2)^2)+0.000367583241428*(C103/2)+0.045499637423253)),IF($C$99=3,(D79-(0.000000413500484*((C103/2)^2)+0.000275479791073*(C103/2)+0.006971888583507)),IF($C$99=4,(D79-(0.000000618128447*((C103/2)^2)-0.00005040621479*(C103/2)+0.038024076380243)),"Not Valid"))))</f>
        <v>3.87745731028513</v>
      </c>
    </row>
    <row r="104" customFormat="false" ht="12.75" hidden="false" customHeight="false" outlineLevel="0" collapsed="false">
      <c r="C104" s="0" t="n">
        <f aca="false">C80</f>
        <v>1501</v>
      </c>
      <c r="D104" s="13" t="n">
        <f aca="false">IF($C$99=1,(D80-0),IF($C$99=2,(D80-(0.000000144993827*((C104/2)^2)+0.000367583241428*(C104/2)+0.045499637423253)),IF($C$99=3,(D80-(0.000000413500484*((C104/2)^2)+0.000275479791073*(C104/2)+0.006971888583507)),IF($C$99=4,(D80-(0.000000618128447*((C104/2)^2)-0.00005040621479*(C104/2)+0.038024076380243)),"Not Valid"))))</f>
        <v>3.68923267743988</v>
      </c>
    </row>
    <row r="105" customFormat="false" ht="12.75" hidden="false" customHeight="false" outlineLevel="0" collapsed="false">
      <c r="C105" s="0" t="n">
        <f aca="false">C81</f>
        <v>2001</v>
      </c>
      <c r="D105" s="13" t="n">
        <f aca="false">IF($C$99=1,(D81-0),IF($C$99=2,(D81-(0.000000144993827*((C105/2)^2)+0.000367583241428*(C105/2)+0.045499637423253)),IF($C$99=3,(D81-(0.000000413500484*((C105/2)^2)+0.000275479791073*(C105/2)+0.006971888583507)),IF($C$99=4,(D81-(0.000000618128447*((C105/2)^2)-0.00005040621479*(C105/2)+0.038024076380243)),"Not Valid"))))</f>
        <v>3.43988936740713</v>
      </c>
    </row>
    <row r="106" customFormat="false" ht="12.75" hidden="false" customHeight="false" outlineLevel="0" collapsed="false">
      <c r="C106" s="0" t="n">
        <f aca="false">C82</f>
        <v>2501</v>
      </c>
      <c r="D106" s="13" t="n">
        <f aca="false">IF($C$99=1,(D82-0),IF($C$99=2,(D82-(0.000000144993827*((C106/2)^2)+0.000367583241428*(C106/2)+0.045499637423253)),IF($C$99=3,(D82-(0.000000413500484*((C106/2)^2)+0.000275479791073*(C106/2)+0.006971888583507)),IF($C$99=4,(D82-(0.000000618128447*((C106/2)^2)-0.00005040621479*(C106/2)+0.038024076380243)),"Not Valid"))))</f>
        <v>3.12942738018688</v>
      </c>
    </row>
    <row r="107" customFormat="false" ht="12.75" hidden="false" customHeight="false" outlineLevel="0" collapsed="false">
      <c r="C107" s="0" t="n">
        <f aca="false">C83</f>
        <v>3001</v>
      </c>
      <c r="D107" s="13" t="n">
        <f aca="false">IF($C$99=1,(D83-0),IF($C$99=2,(D83-(0.000000144993827*((C107/2)^2)+0.000367583241428*(C107/2)+0.045499637423253)),IF($C$99=3,(D83-(0.000000413500484*((C107/2)^2)+0.000275479791073*(C107/2)+0.006971888583507)),IF($C$99=4,(D83-(0.000000618128447*((C107/2)^2)-0.00005040621479*(C107/2)+0.038024076380243)),"Not Valid"))))</f>
        <v>2.75784671577913</v>
      </c>
    </row>
    <row r="108" customFormat="false" ht="12.75" hidden="false" customHeight="false" outlineLevel="0" collapsed="false">
      <c r="C108" s="0" t="n">
        <f aca="false">C84</f>
        <v>3501</v>
      </c>
      <c r="D108" s="13" t="n">
        <f aca="false">IF($C$99=1,(D84-0),IF($C$99=2,(D84-(0.000000144993827*((C108/2)^2)+0.000367583241428*(C108/2)+0.045499637423253)),IF($C$99=3,(D84-(0.000000413500484*((C108/2)^2)+0.000275479791073*(C108/2)+0.006971888583507)),IF($C$99=4,(D84-(0.000000618128447*((C108/2)^2)-0.00005040621479*(C108/2)+0.038024076380243)),"Not Valid"))))</f>
        <v>2.32514737418388</v>
      </c>
    </row>
    <row r="109" customFormat="false" ht="12.75" hidden="false" customHeight="false" outlineLevel="0" collapsed="false">
      <c r="C109" s="0" t="n">
        <f aca="false">C85</f>
        <v>4001</v>
      </c>
      <c r="D109" s="13" t="n">
        <f aca="false">IF($C$99=1,(D85-0),IF($C$99=2,(D85-(0.000000144993827*((C109/2)^2)+0.000367583241428*(C109/2)+0.045499637423253)),IF($C$99=3,(D85-(0.000000413500484*((C109/2)^2)+0.000275479791073*(C109/2)+0.006971888583507)),IF($C$99=4,(D85-(0.000000618128447*((C109/2)^2)-0.00005040621479*(C109/2)+0.038024076380243)),"Not Valid"))))</f>
        <v>1.83132935540113</v>
      </c>
    </row>
    <row r="110" customFormat="false" ht="12.75" hidden="false" customHeight="false" outlineLevel="0" collapsed="false">
      <c r="C110" s="0" t="n">
        <f aca="false">C86</f>
        <v>4501</v>
      </c>
      <c r="D110" s="13" t="n">
        <f aca="false">IF($C$99=1,(D86-0),IF($C$99=2,(D86-(0.000000144993827*((C110/2)^2)+0.000367583241428*(C110/2)+0.045499637423253)),IF($C$99=3,(D86-(0.000000413500484*((C110/2)^2)+0.000275479791073*(C110/2)+0.006971888583507)),IF($C$99=4,(D86-(0.000000618128447*((C110/2)^2)-0.00005040621479*(C110/2)+0.038024076380243)),"Not Valid"))))</f>
        <v>1.27639265943088</v>
      </c>
    </row>
    <row r="111" customFormat="false" ht="12.75" hidden="false" customHeight="false" outlineLevel="0" collapsed="false">
      <c r="C111" s="0" t="n">
        <f aca="false">C87</f>
        <v>4501</v>
      </c>
      <c r="D111" s="13" t="n">
        <f aca="false">IF($C$99=1,(D87-0),IF($C$99=2,(D87-(0.000000144993827*((C111/2)^2)+0.000367583241428*(C111/2)+0.045499637423253)),IF($C$99=3,(D87-(0.000000413500484*((C111/2)^2)+0.000275479791073*(C111/2)+0.006971888583507)),IF($C$99=4,(D87-(0.000000618128447*((C111/2)^2)-0.00005040621479*(C111/2)+0.038024076380243)),"Not Valid"))))</f>
        <v>1.27639265943088</v>
      </c>
    </row>
    <row r="112" customFormat="false" ht="12.75" hidden="false" customHeight="false" outlineLevel="0" collapsed="false">
      <c r="C112" s="0" t="n">
        <f aca="false">C88</f>
        <v>4501</v>
      </c>
      <c r="D112" s="13" t="n">
        <f aca="false">IF($C$99=1,(D88-0),IF($C$99=2,(D88-(0.000000144993827*((C112/2)^2)+0.000367583241428*(C112/2)+0.045499637423253)),IF($C$99=3,(D88-(0.000000413500484*((C112/2)^2)+0.000275479791073*(C112/2)+0.006971888583507)),IF($C$99=4,(D88-(0.000000618128447*((C112/2)^2)-0.00005040621479*(C112/2)+0.038024076380243)),"Not Valid"))))</f>
        <v>1.27639265943088</v>
      </c>
    </row>
    <row r="113" customFormat="false" ht="12.75" hidden="false" customHeight="false" outlineLevel="0" collapsed="false">
      <c r="C113" s="0" t="n">
        <f aca="false">C89</f>
        <v>4501</v>
      </c>
      <c r="D113" s="13" t="n">
        <f aca="false">IF($C$99=1,(D89-0),IF($C$99=2,(D89-(0.000000144993827*((C113/2)^2)+0.000367583241428*(C113/2)+0.045499637423253)),IF($C$99=3,(D89-(0.000000413500484*((C113/2)^2)+0.000275479791073*(C113/2)+0.006971888583507)),IF($C$99=4,(D89-(0.000000618128447*((C113/2)^2)-0.00005040621479*(C113/2)+0.038024076380243)),"Not Valid"))))</f>
        <v>1.27639265943088</v>
      </c>
    </row>
    <row r="114" customFormat="false" ht="12.75" hidden="false" customHeight="false" outlineLevel="0" collapsed="false">
      <c r="C114" s="0" t="n">
        <f aca="false">C90</f>
        <v>4501</v>
      </c>
      <c r="D114" s="13" t="n">
        <f aca="false">IF($C$99=1,(D90-0),IF($C$99=2,(D90-(0.000000144993827*((C114/2)^2)+0.000367583241428*(C114/2)+0.045499637423253)),IF($C$99=3,(D90-(0.000000413500484*((C114/2)^2)+0.000275479791073*(C114/2)+0.006971888583507)),IF($C$99=4,(D90-(0.000000618128447*((C114/2)^2)-0.00005040621479*(C114/2)+0.038024076380243)),"Not Valid"))))</f>
        <v>1.27639265943088</v>
      </c>
    </row>
    <row r="115" customFormat="false" ht="12.75" hidden="false" customHeight="false" outlineLevel="0" collapsed="false">
      <c r="C115" s="0" t="n">
        <f aca="false">C91</f>
        <v>4501</v>
      </c>
      <c r="D115" s="13" t="n">
        <f aca="false">IF($C$99=1,(D91-0),IF($C$99=2,(D91-(0.000000144993827*((C115/2)^2)+0.000367583241428*(C115/2)+0.045499637423253)),IF($C$99=3,(D91-(0.000000413500484*((C115/2)^2)+0.000275479791073*(C115/2)+0.006971888583507)),IF($C$99=4,(D91-(0.000000618128447*((C115/2)^2)-0.00005040621479*(C115/2)+0.038024076380243)),"Not Valid"))))</f>
        <v>1.27639265943088</v>
      </c>
    </row>
    <row r="116" customFormat="false" ht="12.75" hidden="false" customHeight="false" outlineLevel="0" collapsed="false">
      <c r="C116" s="0" t="n">
        <f aca="false">C92</f>
        <v>4501</v>
      </c>
      <c r="D116" s="13" t="n">
        <f aca="false">IF($C$99=1,(D92-0),IF($C$99=2,(D92-(0.000000144993827*((C116/2)^2)+0.000367583241428*(C116/2)+0.045499637423253)),IF($C$99=3,(D92-(0.000000413500484*((C116/2)^2)+0.000275479791073*(C116/2)+0.006971888583507)),IF($C$99=4,(D92-(0.000000618128447*((C116/2)^2)-0.00005040621479*(C116/2)+0.038024076380243)),"Not Valid"))))</f>
        <v>1.27639265943088</v>
      </c>
    </row>
    <row r="117" customFormat="false" ht="12.75" hidden="false" customHeight="false" outlineLevel="0" collapsed="false">
      <c r="C117" s="0" t="n">
        <f aca="false">C93</f>
        <v>4501</v>
      </c>
      <c r="D117" s="13" t="n">
        <f aca="false">IF($C$99=1,(D93-0),IF($C$99=2,(D93-(0.000000144993827*((C117/2)^2)+0.000367583241428*(C117/2)+0.045499637423253)),IF($C$99=3,(D93-(0.000000413500484*((C117/2)^2)+0.000275479791073*(C117/2)+0.006971888583507)),IF($C$99=4,(D93-(0.000000618128447*((C117/2)^2)-0.00005040621479*(C117/2)+0.038024076380243)),"Not Valid"))))</f>
        <v>1.27639265943088</v>
      </c>
    </row>
    <row r="118" customFormat="false" ht="12.75" hidden="false" customHeight="false" outlineLevel="0" collapsed="false">
      <c r="C118" s="0" t="n">
        <f aca="false">C94</f>
        <v>4501</v>
      </c>
      <c r="D118" s="13" t="n">
        <f aca="false">IF($C$99=1,(D94-0),IF($C$99=2,(D94-(0.000000144993827*((C118/2)^2)+0.000367583241428*(C118/2)+0.045499637423253)),IF($C$99=3,(D94-(0.000000413500484*((C118/2)^2)+0.000275479791073*(C118/2)+0.006971888583507)),IF($C$99=4,(D94-(0.000000618128447*((C118/2)^2)-0.00005040621479*(C118/2)+0.038024076380243)),"Not Valid"))))</f>
        <v>1.27639265943088</v>
      </c>
    </row>
    <row r="119" customFormat="false" ht="12.75" hidden="false" customHeight="false" outlineLevel="0" collapsed="false">
      <c r="D119" s="13"/>
    </row>
    <row r="121" customFormat="false" ht="12.75" hidden="false" customHeight="false" outlineLevel="0" collapsed="false">
      <c r="A121" s="4" t="s">
        <v>23</v>
      </c>
      <c r="B121" s="4"/>
    </row>
    <row r="122" customFormat="false" ht="12.75" hidden="false" customHeight="false" outlineLevel="0" collapsed="false">
      <c r="A122" s="0" t="s">
        <v>94</v>
      </c>
    </row>
    <row r="123" customFormat="false" ht="12.75" hidden="false" customHeight="false" outlineLevel="0" collapsed="false">
      <c r="A123" s="0" t="s">
        <v>95</v>
      </c>
      <c r="C123" s="0" t="n">
        <v>1</v>
      </c>
    </row>
    <row r="124" customFormat="false" ht="12.75" hidden="false" customHeight="false" outlineLevel="0" collapsed="false">
      <c r="A124" s="0" t="s">
        <v>96</v>
      </c>
    </row>
    <row r="125" customFormat="false" ht="12.75" hidden="false" customHeight="false" outlineLevel="0" collapsed="false">
      <c r="A125" s="0" t="s">
        <v>97</v>
      </c>
      <c r="C125" s="0" t="n">
        <f aca="false">C101</f>
        <v>1</v>
      </c>
      <c r="D125" s="13" t="n">
        <f aca="false">IF($C$123=1,(D101-0),IF($C$123=2,(D101-(0.000000144993827*((C125/2)^2)+0.000367583241428*(C125/2)+0.045499637423253)),IF($C$123=3,(D101-(0.000000413500484*((C125/2)^2)+0.000275479791073*(C125/2)+0.006971888583507)),IF($C$123=4,(D101-(0.000000618128447*((C125/2)^2)-0.00005040621479*(C125/2)+0.038024076380243)),"Not Valid"))))</f>
        <v>4.07055054441313</v>
      </c>
    </row>
    <row r="126" customFormat="false" ht="12.75" hidden="false" customHeight="false" outlineLevel="0" collapsed="false">
      <c r="C126" s="0" t="n">
        <f aca="false">C102</f>
        <v>501</v>
      </c>
      <c r="D126" s="13" t="n">
        <f aca="false">IF($C$123=1,(D102-0),IF($C$123=2,(D102-(0.000000144993827*((C126/2)^2)+0.000367583241428*(C126/2)+0.045499637423253)),IF($C$123=3,(D102-(0.000000413500484*((C126/2)^2)+0.000275479791073*(C126/2)+0.006971888583507)),IF($C$123=4,(D102-(0.000000618128447*((C126/2)^2)-0.00005040621479*(C126/2)+0.038024076380243)),"Not Valid"))))</f>
        <v>4.00456326594288</v>
      </c>
    </row>
    <row r="127" customFormat="false" ht="12.75" hidden="false" customHeight="false" outlineLevel="0" collapsed="false">
      <c r="C127" s="0" t="n">
        <f aca="false">C103</f>
        <v>1001</v>
      </c>
      <c r="D127" s="13" t="n">
        <f aca="false">IF($C$123=1,(D103-0),IF($C$123=2,(D103-(0.000000144993827*((C127/2)^2)+0.000367583241428*(C127/2)+0.045499637423253)),IF($C$123=3,(D103-(0.000000413500484*((C127/2)^2)+0.000275479791073*(C127/2)+0.006971888583507)),IF($C$123=4,(D103-(0.000000618128447*((C127/2)^2)-0.00005040621479*(C127/2)+0.038024076380243)),"Not Valid"))))</f>
        <v>3.87745731028513</v>
      </c>
    </row>
    <row r="128" customFormat="false" ht="12.75" hidden="false" customHeight="false" outlineLevel="0" collapsed="false">
      <c r="C128" s="0" t="n">
        <f aca="false">C104</f>
        <v>1501</v>
      </c>
      <c r="D128" s="13" t="n">
        <f aca="false">IF($C$123=1,(D104-0),IF($C$123=2,(D104-(0.000000144993827*((C128/2)^2)+0.000367583241428*(C128/2)+0.045499637423253)),IF($C$123=3,(D104-(0.000000413500484*((C128/2)^2)+0.000275479791073*(C128/2)+0.006971888583507)),IF($C$123=4,(D104-(0.000000618128447*((C128/2)^2)-0.00005040621479*(C128/2)+0.038024076380243)),"Not Valid"))))</f>
        <v>3.68923267743988</v>
      </c>
    </row>
    <row r="129" customFormat="false" ht="12.75" hidden="false" customHeight="false" outlineLevel="0" collapsed="false">
      <c r="C129" s="0" t="n">
        <f aca="false">C105</f>
        <v>2001</v>
      </c>
      <c r="D129" s="13" t="n">
        <f aca="false">IF($C$123=1,(D105-0),IF($C$123=2,(D105-(0.000000144993827*((C129/2)^2)+0.000367583241428*(C129/2)+0.045499637423253)),IF($C$123=3,(D105-(0.000000413500484*((C129/2)^2)+0.000275479791073*(C129/2)+0.006971888583507)),IF($C$123=4,(D105-(0.000000618128447*((C129/2)^2)-0.00005040621479*(C129/2)+0.038024076380243)),"Not Valid"))))</f>
        <v>3.43988936740713</v>
      </c>
    </row>
    <row r="130" customFormat="false" ht="12.75" hidden="false" customHeight="false" outlineLevel="0" collapsed="false">
      <c r="C130" s="0" t="n">
        <f aca="false">C106</f>
        <v>2501</v>
      </c>
      <c r="D130" s="13" t="n">
        <f aca="false">IF($C$123=1,(D106-0),IF($C$123=2,(D106-(0.000000144993827*((C130/2)^2)+0.000367583241428*(C130/2)+0.045499637423253)),IF($C$123=3,(D106-(0.000000413500484*((C130/2)^2)+0.000275479791073*(C130/2)+0.006971888583507)),IF($C$123=4,(D106-(0.000000618128447*((C130/2)^2)-0.00005040621479*(C130/2)+0.038024076380243)),"Not Valid"))))</f>
        <v>3.12942738018688</v>
      </c>
    </row>
    <row r="131" customFormat="false" ht="12.75" hidden="false" customHeight="false" outlineLevel="0" collapsed="false">
      <c r="C131" s="0" t="n">
        <f aca="false">C107</f>
        <v>3001</v>
      </c>
      <c r="D131" s="13" t="n">
        <f aca="false">IF($C$123=1,(D107-0),IF($C$123=2,(D107-(0.000000144993827*((C131/2)^2)+0.000367583241428*(C131/2)+0.045499637423253)),IF($C$123=3,(D107-(0.000000413500484*((C131/2)^2)+0.000275479791073*(C131/2)+0.006971888583507)),IF($C$123=4,(D107-(0.000000618128447*((C131/2)^2)-0.00005040621479*(C131/2)+0.038024076380243)),"Not Valid"))))</f>
        <v>2.75784671577913</v>
      </c>
    </row>
    <row r="132" customFormat="false" ht="12.75" hidden="false" customHeight="false" outlineLevel="0" collapsed="false">
      <c r="C132" s="0" t="n">
        <f aca="false">C108</f>
        <v>3501</v>
      </c>
      <c r="D132" s="13" t="n">
        <f aca="false">IF($C$123=1,(D108-0),IF($C$123=2,(D108-(0.000000144993827*((C132/2)^2)+0.000367583241428*(C132/2)+0.045499637423253)),IF($C$123=3,(D108-(0.000000413500484*((C132/2)^2)+0.000275479791073*(C132/2)+0.006971888583507)),IF($C$123=4,(D108-(0.000000618128447*((C132/2)^2)-0.00005040621479*(C132/2)+0.038024076380243)),"Not Valid"))))</f>
        <v>2.32514737418388</v>
      </c>
    </row>
    <row r="133" customFormat="false" ht="12.75" hidden="false" customHeight="false" outlineLevel="0" collapsed="false">
      <c r="C133" s="0" t="n">
        <f aca="false">C109</f>
        <v>4001</v>
      </c>
      <c r="D133" s="13" t="n">
        <f aca="false">IF($C$123=1,(D109-0),IF($C$123=2,(D109-(0.000000144993827*((C133/2)^2)+0.000367583241428*(C133/2)+0.045499637423253)),IF($C$123=3,(D109-(0.000000413500484*((C133/2)^2)+0.000275479791073*(C133/2)+0.006971888583507)),IF($C$123=4,(D109-(0.000000618128447*((C133/2)^2)-0.00005040621479*(C133/2)+0.038024076380243)),"Not Valid"))))</f>
        <v>1.83132935540113</v>
      </c>
    </row>
    <row r="134" customFormat="false" ht="12.75" hidden="false" customHeight="false" outlineLevel="0" collapsed="false">
      <c r="C134" s="0" t="n">
        <f aca="false">C110</f>
        <v>4501</v>
      </c>
      <c r="D134" s="13" t="n">
        <f aca="false">IF($C$123=1,(D110-0),IF($C$123=2,(D110-(0.000000144993827*((C134/2)^2)+0.000367583241428*(C134/2)+0.045499637423253)),IF($C$123=3,(D110-(0.000000413500484*((C134/2)^2)+0.000275479791073*(C134/2)+0.006971888583507)),IF($C$123=4,(D110-(0.000000618128447*((C134/2)^2)-0.00005040621479*(C134/2)+0.038024076380243)),"Not Valid"))))</f>
        <v>1.27639265943088</v>
      </c>
    </row>
    <row r="135" customFormat="false" ht="12.75" hidden="false" customHeight="false" outlineLevel="0" collapsed="false">
      <c r="C135" s="0" t="n">
        <f aca="false">C111</f>
        <v>4501</v>
      </c>
      <c r="D135" s="13" t="n">
        <f aca="false">IF($C$123=1,(D111-0),IF($C$123=2,(D111-(0.000000144993827*((C135/2)^2)+0.000367583241428*(C135/2)+0.045499637423253)),IF($C$123=3,(D111-(0.000000413500484*((C135/2)^2)+0.000275479791073*(C135/2)+0.006971888583507)),IF($C$123=4,(D111-(0.000000618128447*((C135/2)^2)-0.00005040621479*(C135/2)+0.038024076380243)),"Not Valid"))))</f>
        <v>1.27639265943088</v>
      </c>
    </row>
    <row r="136" customFormat="false" ht="12.75" hidden="false" customHeight="false" outlineLevel="0" collapsed="false">
      <c r="C136" s="0" t="n">
        <f aca="false">C112</f>
        <v>4501</v>
      </c>
      <c r="D136" s="13" t="n">
        <f aca="false">IF($C$123=1,(D112-0),IF($C$123=2,(D112-(0.000000144993827*((C136/2)^2)+0.000367583241428*(C136/2)+0.045499637423253)),IF($C$123=3,(D112-(0.000000413500484*((C136/2)^2)+0.000275479791073*(C136/2)+0.006971888583507)),IF($C$123=4,(D112-(0.000000618128447*((C136/2)^2)-0.00005040621479*(C136/2)+0.038024076380243)),"Not Valid"))))</f>
        <v>1.27639265943088</v>
      </c>
    </row>
    <row r="137" customFormat="false" ht="12.75" hidden="false" customHeight="false" outlineLevel="0" collapsed="false">
      <c r="C137" s="0" t="n">
        <f aca="false">C113</f>
        <v>4501</v>
      </c>
      <c r="D137" s="13" t="n">
        <f aca="false">IF($C$123=1,(D113-0),IF($C$123=2,(D113-(0.000000144993827*((C137/2)^2)+0.000367583241428*(C137/2)+0.045499637423253)),IF($C$123=3,(D113-(0.000000413500484*((C137/2)^2)+0.000275479791073*(C137/2)+0.006971888583507)),IF($C$123=4,(D113-(0.000000618128447*((C137/2)^2)-0.00005040621479*(C137/2)+0.038024076380243)),"Not Valid"))))</f>
        <v>1.27639265943088</v>
      </c>
    </row>
    <row r="138" customFormat="false" ht="12.75" hidden="false" customHeight="false" outlineLevel="0" collapsed="false">
      <c r="C138" s="0" t="n">
        <f aca="false">C114</f>
        <v>4501</v>
      </c>
      <c r="D138" s="13" t="n">
        <f aca="false">IF($C$123=1,(D114-0),IF($C$123=2,(D114-(0.000000144993827*((C138/2)^2)+0.000367583241428*(C138/2)+0.045499637423253)),IF($C$123=3,(D114-(0.000000413500484*((C138/2)^2)+0.000275479791073*(C138/2)+0.006971888583507)),IF($C$123=4,(D114-(0.000000618128447*((C138/2)^2)-0.00005040621479*(C138/2)+0.038024076380243)),"Not Valid"))))</f>
        <v>1.27639265943088</v>
      </c>
    </row>
    <row r="139" customFormat="false" ht="12.75" hidden="false" customHeight="false" outlineLevel="0" collapsed="false">
      <c r="C139" s="0" t="n">
        <f aca="false">C115</f>
        <v>4501</v>
      </c>
      <c r="D139" s="13" t="n">
        <f aca="false">IF($C$123=1,(D115-0),IF($C$123=2,(D115-(0.000000144993827*((C139/2)^2)+0.000367583241428*(C139/2)+0.045499637423253)),IF($C$123=3,(D115-(0.000000413500484*((C139/2)^2)+0.000275479791073*(C139/2)+0.006971888583507)),IF($C$123=4,(D115-(0.000000618128447*((C139/2)^2)-0.00005040621479*(C139/2)+0.038024076380243)),"Not Valid"))))</f>
        <v>1.27639265943088</v>
      </c>
    </row>
    <row r="140" customFormat="false" ht="12.75" hidden="false" customHeight="false" outlineLevel="0" collapsed="false">
      <c r="C140" s="0" t="n">
        <f aca="false">C116</f>
        <v>4501</v>
      </c>
      <c r="D140" s="13" t="n">
        <f aca="false">IF($C$123=1,(D116-0),IF($C$123=2,(D116-(0.000000144993827*((C140/2)^2)+0.000367583241428*(C140/2)+0.045499637423253)),IF($C$123=3,(D116-(0.000000413500484*((C140/2)^2)+0.000275479791073*(C140/2)+0.006971888583507)),IF($C$123=4,(D116-(0.000000618128447*((C140/2)^2)-0.00005040621479*(C140/2)+0.038024076380243)),"Not Valid"))))</f>
        <v>1.27639265943088</v>
      </c>
    </row>
    <row r="141" customFormat="false" ht="12.75" hidden="false" customHeight="false" outlineLevel="0" collapsed="false">
      <c r="C141" s="0" t="n">
        <f aca="false">C117</f>
        <v>4501</v>
      </c>
      <c r="D141" s="13" t="n">
        <f aca="false">IF($C$123=1,(D117-0),IF($C$123=2,(D117-(0.000000144993827*((C141/2)^2)+0.000367583241428*(C141/2)+0.045499637423253)),IF($C$123=3,(D117-(0.000000413500484*((C141/2)^2)+0.000275479791073*(C141/2)+0.006971888583507)),IF($C$123=4,(D117-(0.000000618128447*((C141/2)^2)-0.00005040621479*(C141/2)+0.038024076380243)),"Not Valid"))))</f>
        <v>1.27639265943088</v>
      </c>
    </row>
    <row r="142" customFormat="false" ht="12.75" hidden="false" customHeight="false" outlineLevel="0" collapsed="false">
      <c r="C142" s="0" t="n">
        <f aca="false">C118</f>
        <v>4501</v>
      </c>
      <c r="D142" s="13" t="n">
        <f aca="false">IF($C$123=1,(D118-0),IF($C$123=2,(D118-(0.000000144993827*((C142/2)^2)+0.000367583241428*(C142/2)+0.045499637423253)),IF($C$123=3,(D118-(0.000000413500484*((C142/2)^2)+0.000275479791073*(C142/2)+0.006971888583507)),IF($C$123=4,(D118-(0.000000618128447*((C142/2)^2)-0.00005040621479*(C142/2)+0.038024076380243)),"Not Valid"))))</f>
        <v>1.27639265943088</v>
      </c>
    </row>
    <row r="143" customFormat="false" ht="12.75" hidden="false" customHeight="false" outlineLevel="0" collapsed="false">
      <c r="D143" s="13"/>
    </row>
    <row r="144" customFormat="false" ht="12.75" hidden="false" customHeight="false" outlineLevel="0" collapsed="false">
      <c r="D144" s="13"/>
    </row>
    <row r="147" customFormat="false" ht="12.75" hidden="false" customHeight="false" outlineLevel="0" collapsed="false">
      <c r="D147" s="13"/>
    </row>
    <row r="148" customFormat="false" ht="12.75" hidden="false" customHeight="false" outlineLevel="0" collapsed="false">
      <c r="D148" s="13"/>
    </row>
    <row r="149" customFormat="false" ht="12.75" hidden="false" customHeight="false" outlineLevel="0" collapsed="false">
      <c r="D149" s="13"/>
    </row>
    <row r="150" customFormat="false" ht="12.75" hidden="false" customHeight="false" outlineLevel="0" collapsed="false">
      <c r="D150" s="13"/>
    </row>
    <row r="151" customFormat="false" ht="12.75" hidden="false" customHeight="false" outlineLevel="0" collapsed="false">
      <c r="D151" s="13"/>
    </row>
    <row r="152" customFormat="false" ht="12.75" hidden="false" customHeight="false" outlineLevel="0" collapsed="false">
      <c r="D152" s="13"/>
    </row>
    <row r="153" customFormat="false" ht="12.75" hidden="false" customHeight="false" outlineLevel="0" collapsed="false">
      <c r="D153" s="13"/>
    </row>
    <row r="154" customFormat="false" ht="12.75" hidden="false" customHeight="false" outlineLevel="0" collapsed="false">
      <c r="D154" s="13"/>
    </row>
    <row r="155" customFormat="false" ht="12.75" hidden="false" customHeight="false" outlineLevel="0" collapsed="false">
      <c r="D155" s="13"/>
    </row>
    <row r="156" customFormat="false" ht="12.75" hidden="false" customHeight="false" outlineLevel="0" collapsed="false">
      <c r="D156" s="13"/>
    </row>
    <row r="157" customFormat="false" ht="12.75" hidden="false" customHeight="false" outlineLevel="0" collapsed="false">
      <c r="D157" s="13"/>
    </row>
    <row r="158" customFormat="false" ht="12.75" hidden="false" customHeight="false" outlineLevel="0" collapsed="false">
      <c r="D158" s="13"/>
    </row>
    <row r="159" customFormat="false" ht="12.75" hidden="false" customHeight="false" outlineLevel="0" collapsed="false">
      <c r="D159" s="13"/>
    </row>
    <row r="160" customFormat="false" ht="12.75" hidden="false" customHeight="false" outlineLevel="0" collapsed="false">
      <c r="D160" s="13"/>
    </row>
    <row r="161" customFormat="false" ht="12.75" hidden="false" customHeight="false" outlineLevel="0" collapsed="false">
      <c r="D161" s="13"/>
    </row>
    <row r="162" customFormat="false" ht="12.75" hidden="false" customHeight="false" outlineLevel="0" collapsed="false">
      <c r="D162" s="13"/>
    </row>
    <row r="163" customFormat="false" ht="12.75" hidden="false" customHeight="false" outlineLevel="0" collapsed="false">
      <c r="D163" s="13"/>
    </row>
    <row r="164" customFormat="false" ht="13.5" hidden="false" customHeight="false" outlineLevel="0" collapsed="false">
      <c r="A164" s="0" t="s">
        <v>98</v>
      </c>
      <c r="I164" s="0" t="s">
        <v>99</v>
      </c>
    </row>
    <row r="165" customFormat="false" ht="13.5" hidden="false" customHeight="false" outlineLevel="0" collapsed="false">
      <c r="A165" s="0" t="n">
        <v>0.93</v>
      </c>
      <c r="G165" s="0" t="s">
        <v>100</v>
      </c>
      <c r="I165" s="19" t="n">
        <f aca="false">IF((D168+G168+J168+M168)&gt;3,"Too Many Inlets",D168+G168+J168+M168)</f>
        <v>1</v>
      </c>
    </row>
    <row r="166" customFormat="false" ht="12.75" hidden="false" customHeight="false" outlineLevel="0" collapsed="false">
      <c r="B166" s="4"/>
      <c r="C166" s="1"/>
      <c r="D166" s="1" t="s">
        <v>101</v>
      </c>
      <c r="E166" s="1"/>
      <c r="F166" s="1"/>
      <c r="G166" s="1" t="s">
        <v>101</v>
      </c>
      <c r="H166" s="1"/>
      <c r="I166" s="1"/>
      <c r="J166" s="1" t="s">
        <v>101</v>
      </c>
      <c r="K166" s="1"/>
      <c r="L166" s="1"/>
      <c r="M166" s="1" t="s">
        <v>101</v>
      </c>
    </row>
    <row r="167" customFormat="false" ht="12.75" hidden="false" customHeight="false" outlineLevel="0" collapsed="false">
      <c r="A167" s="4" t="s">
        <v>102</v>
      </c>
      <c r="B167" s="4"/>
      <c r="C167" s="1"/>
      <c r="D167" s="1" t="n">
        <v>2</v>
      </c>
      <c r="E167" s="1"/>
      <c r="F167" s="1"/>
      <c r="G167" s="1" t="n">
        <v>1</v>
      </c>
      <c r="H167" s="1"/>
      <c r="I167" s="1"/>
      <c r="J167" s="1" t="n">
        <v>1</v>
      </c>
      <c r="K167" s="1"/>
      <c r="L167" s="1"/>
      <c r="M167" s="1" t="n">
        <v>1</v>
      </c>
    </row>
    <row r="168" customFormat="false" ht="12.75" hidden="false" customHeight="false" outlineLevel="0" collapsed="false">
      <c r="A168" s="4" t="s">
        <v>103</v>
      </c>
      <c r="B168" s="4"/>
      <c r="C168" s="1" t="s">
        <v>104</v>
      </c>
      <c r="D168" s="1" t="n">
        <f aca="false">D167-1</f>
        <v>1</v>
      </c>
      <c r="E168" s="1"/>
      <c r="F168" s="1" t="s">
        <v>105</v>
      </c>
      <c r="G168" s="1" t="n">
        <f aca="false">G167-1</f>
        <v>0</v>
      </c>
      <c r="H168" s="1"/>
      <c r="I168" s="1" t="s">
        <v>106</v>
      </c>
      <c r="J168" s="1" t="n">
        <f aca="false">J167-1</f>
        <v>0</v>
      </c>
      <c r="K168" s="1"/>
      <c r="L168" s="1" t="s">
        <v>107</v>
      </c>
      <c r="M168" s="1" t="n">
        <f aca="false">M167-1</f>
        <v>0</v>
      </c>
    </row>
    <row r="169" s="1" customFormat="true" ht="12.75" hidden="false" customHeight="false" outlineLevel="0" collapsed="false">
      <c r="A169" s="20" t="s">
        <v>108</v>
      </c>
      <c r="B169" s="20"/>
      <c r="C169" s="1" t="s">
        <v>109</v>
      </c>
      <c r="D169" s="1" t="n">
        <f aca="false">D168*(3.14156*(((16/12)/2)^2))</f>
        <v>1.39624888888889</v>
      </c>
      <c r="F169" s="1" t="s">
        <v>109</v>
      </c>
      <c r="G169" s="21" t="n">
        <f aca="false">G168*(3.14156*(((14/12)/2)^2))</f>
        <v>0</v>
      </c>
      <c r="I169" s="1" t="s">
        <v>109</v>
      </c>
      <c r="J169" s="1" t="n">
        <f aca="false">J168*(3.14156*(((12/12)/2)^2))</f>
        <v>0</v>
      </c>
      <c r="L169" s="1" t="s">
        <v>109</v>
      </c>
      <c r="M169" s="1" t="n">
        <f aca="false">M168*(3.14156*(((10/12)/2)^2))</f>
        <v>0</v>
      </c>
    </row>
    <row r="170" customFormat="false" ht="12.75" hidden="false" customHeight="false" outlineLevel="0" collapsed="false">
      <c r="A170" s="0" t="s">
        <v>110</v>
      </c>
    </row>
    <row r="171" customFormat="false" ht="12.75" hidden="false" customHeight="false" outlineLevel="0" collapsed="false">
      <c r="A171" s="0" t="s">
        <v>111</v>
      </c>
      <c r="C171" s="0" t="n">
        <f aca="false">C77</f>
        <v>1</v>
      </c>
      <c r="D171" s="13" t="n">
        <f aca="false">IF(($D$168+$G$168+$J$168+$M$168)=0,(D125-0),IF(($D$168+$G$168+$J$168+$M$168)&lt;=3,(D125-(((C171/($D$169+$G$169+$J$169+$M$169))/4005)^2)*$A$165),"Not Valid"))</f>
        <v>4.07055051467236</v>
      </c>
      <c r="G171" s="13"/>
      <c r="J171" s="13"/>
      <c r="M171" s="13"/>
    </row>
    <row r="172" customFormat="false" ht="12.75" hidden="false" customHeight="false" outlineLevel="0" collapsed="false">
      <c r="A172" s="0" t="s">
        <v>112</v>
      </c>
      <c r="C172" s="0" t="n">
        <f aca="false">C78</f>
        <v>501</v>
      </c>
      <c r="D172" s="13" t="n">
        <f aca="false">IF(($D$168+$G$168+$J$168+$M$168)=0,(D126-0),IF(($D$168+$G$168+$J$168+$M$168)&lt;=3,(D126-(((C172/($D$169+$G$169+$J$169+$M$169))/4005)^2)*$A$165),"Not Valid"))</f>
        <v>3.99709830261771</v>
      </c>
      <c r="G172" s="13"/>
      <c r="J172" s="13"/>
      <c r="M172" s="13"/>
    </row>
    <row r="173" customFormat="false" ht="12.75" hidden="false" customHeight="false" outlineLevel="0" collapsed="false">
      <c r="A173" s="0" t="s">
        <v>113</v>
      </c>
      <c r="C173" s="0" t="n">
        <f aca="false">C79</f>
        <v>1001</v>
      </c>
      <c r="D173" s="13" t="n">
        <f aca="false">IF(($D$168+$G$168+$J$168+$M$168)=0,(D127-0),IF(($D$168+$G$168+$J$168+$M$168)&lt;=3,(D127-(((C173/($D$169+$G$169+$J$169+$M$169))/4005)^2)*$A$165),"Not Valid"))</f>
        <v>3.84765702774927</v>
      </c>
      <c r="G173" s="13"/>
      <c r="J173" s="13"/>
      <c r="M173" s="13"/>
    </row>
    <row r="174" customFormat="false" ht="12.75" hidden="false" customHeight="false" outlineLevel="0" collapsed="false">
      <c r="A174" s="0" t="s">
        <v>114</v>
      </c>
      <c r="C174" s="0" t="n">
        <f aca="false">C80</f>
        <v>1501</v>
      </c>
      <c r="D174" s="13" t="n">
        <f aca="false">IF(($D$168+$G$168+$J$168+$M$168)=0,(D128-0),IF(($D$168+$G$168+$J$168+$M$168)&lt;=3,(D128-(((C174/($D$169+$G$169+$J$169+$M$169))/4005)^2)*$A$165),"Not Valid"))</f>
        <v>3.62222669006704</v>
      </c>
      <c r="G174" s="13"/>
      <c r="J174" s="13"/>
      <c r="M174" s="13"/>
    </row>
    <row r="175" customFormat="false" ht="12.75" hidden="false" customHeight="false" outlineLevel="0" collapsed="false">
      <c r="A175" s="0" t="s">
        <v>115</v>
      </c>
      <c r="C175" s="0" t="n">
        <f aca="false">C81</f>
        <v>2001</v>
      </c>
      <c r="D175" s="13" t="n">
        <f aca="false">IF(($D$168+$G$168+$J$168+$M$168)=0,(D129-0),IF(($D$168+$G$168+$J$168+$M$168)&lt;=3,(D129-(((C175/($D$169+$G$169+$J$169+$M$169))/4005)^2)*$A$165),"Not Valid"))</f>
        <v>3.32080728957101</v>
      </c>
      <c r="G175" s="13"/>
      <c r="J175" s="13"/>
      <c r="M175" s="13"/>
    </row>
    <row r="176" customFormat="false" ht="12.75" hidden="false" customHeight="false" outlineLevel="0" collapsed="false">
      <c r="A176" s="0" t="s">
        <v>116</v>
      </c>
      <c r="C176" s="0" t="n">
        <f aca="false">C82</f>
        <v>2501</v>
      </c>
      <c r="D176" s="13" t="n">
        <f aca="false">IF(($D$168+$G$168+$J$168+$M$168)=0,(D130-0),IF(($D$168+$G$168+$J$168+$M$168)&lt;=3,(D130-(((C176/($D$169+$G$169+$J$169+$M$169))/4005)^2)*$A$165),"Not Valid"))</f>
        <v>2.94339882626119</v>
      </c>
      <c r="G176" s="13"/>
      <c r="J176" s="13"/>
      <c r="M176" s="13"/>
    </row>
    <row r="177" customFormat="false" ht="12.75" hidden="false" customHeight="false" outlineLevel="0" collapsed="false">
      <c r="A177" s="0" t="s">
        <v>117</v>
      </c>
      <c r="C177" s="0" t="n">
        <f aca="false">C83</f>
        <v>3001</v>
      </c>
      <c r="D177" s="13" t="n">
        <f aca="false">IF(($D$168+$G$168+$J$168+$M$168)=0,(D131-0),IF(($D$168+$G$168+$J$168+$M$168)&lt;=3,(D131-(((C177/($D$169+$G$169+$J$169+$M$169))/4005)^2)*$A$165),"Not Valid"))</f>
        <v>2.49000130013757</v>
      </c>
      <c r="G177" s="13"/>
      <c r="J177" s="13"/>
      <c r="M177" s="13"/>
    </row>
    <row r="178" customFormat="false" ht="12.75" hidden="false" customHeight="false" outlineLevel="0" collapsed="false">
      <c r="A178" s="0" t="s">
        <v>118</v>
      </c>
      <c r="C178" s="0" t="n">
        <f aca="false">C84</f>
        <v>3501</v>
      </c>
      <c r="D178" s="13" t="n">
        <f aca="false">IF(($D$168+$G$168+$J$168+$M$168)=0,(D132-0),IF(($D$168+$G$168+$J$168+$M$168)&lt;=3,(D132-(((C178/($D$169+$G$169+$J$169+$M$169))/4005)^2)*$A$165),"Not Valid"))</f>
        <v>1.96061471120017</v>
      </c>
      <c r="G178" s="13"/>
      <c r="J178" s="13"/>
      <c r="M178" s="13"/>
    </row>
    <row r="179" customFormat="false" ht="12.75" hidden="false" customHeight="false" outlineLevel="0" collapsed="false">
      <c r="A179" s="22" t="s">
        <v>119</v>
      </c>
      <c r="B179" s="22"/>
      <c r="C179" s="0" t="n">
        <f aca="false">C85</f>
        <v>4001</v>
      </c>
      <c r="D179" s="13" t="n">
        <f aca="false">IF(($D$168+$G$168+$J$168+$M$168)=0,(D133-0),IF(($D$168+$G$168+$J$168+$M$168)&lt;=3,(D133-(((C179/($D$169+$G$169+$J$169+$M$169))/4005)^2)*$A$165),"Not Valid"))</f>
        <v>1.35523905944897</v>
      </c>
      <c r="G179" s="13"/>
      <c r="J179" s="13"/>
      <c r="M179" s="13"/>
    </row>
    <row r="180" customFormat="false" ht="12.75" hidden="false" customHeight="false" outlineLevel="0" collapsed="false">
      <c r="A180" s="0" t="s">
        <v>120</v>
      </c>
      <c r="C180" s="0" t="n">
        <f aca="false">C86</f>
        <v>4501</v>
      </c>
      <c r="D180" s="13" t="n">
        <f aca="false">IF(($D$168+$G$168+$J$168+$M$168)=0,(D134-0),IF(($D$168+$G$168+$J$168+$M$168)&lt;=3,(D134-(((C180/($D$169+$G$169+$J$169+$M$169))/4005)^2)*$A$165),"Not Valid"))</f>
        <v>0.673874344883975</v>
      </c>
      <c r="G180" s="13"/>
      <c r="J180" s="13"/>
      <c r="M180" s="13"/>
    </row>
    <row r="181" customFormat="false" ht="12.75" hidden="false" customHeight="false" outlineLevel="0" collapsed="false">
      <c r="A181" s="0" t="s">
        <v>121</v>
      </c>
      <c r="C181" s="0" t="n">
        <f aca="false">C87</f>
        <v>4501</v>
      </c>
      <c r="D181" s="13" t="n">
        <f aca="false">IF(($D$168+$G$168+$J$168+$M$168)=0,(D135-0),IF(($D$168+$G$168+$J$168+$M$168)&lt;=3,(D135-(((C181/($D$169+$G$169+$J$169+$M$169))/4005)^2)*$A$165),"Not Valid"))</f>
        <v>0.673874344883975</v>
      </c>
      <c r="G181" s="13"/>
      <c r="J181" s="13"/>
      <c r="M181" s="13"/>
    </row>
    <row r="182" customFormat="false" ht="12.75" hidden="false" customHeight="false" outlineLevel="0" collapsed="false">
      <c r="A182" s="0" t="s">
        <v>122</v>
      </c>
      <c r="C182" s="0" t="n">
        <f aca="false">C88</f>
        <v>4501</v>
      </c>
      <c r="D182" s="13" t="n">
        <f aca="false">IF(($D$168+$G$168+$J$168+$M$168)=0,(D136-0),IF(($D$168+$G$168+$J$168+$M$168)&lt;=3,(D136-(((C182/($D$169+$G$169+$J$169+$M$169))/4005)^2)*$A$165),"Not Valid"))</f>
        <v>0.673874344883975</v>
      </c>
      <c r="G182" s="13"/>
      <c r="J182" s="13"/>
      <c r="M182" s="13"/>
    </row>
    <row r="183" customFormat="false" ht="12.75" hidden="false" customHeight="false" outlineLevel="0" collapsed="false">
      <c r="A183" s="0" t="s">
        <v>123</v>
      </c>
      <c r="C183" s="0" t="n">
        <f aca="false">C89</f>
        <v>4501</v>
      </c>
      <c r="D183" s="13" t="n">
        <f aca="false">IF(($D$168+$G$168+$J$168+$M$168)=0,(D137-0),IF(($D$168+$G$168+$J$168+$M$168)&lt;=3,(D137-(((C183/($D$169+$G$169+$J$169+$M$169))/4005)^2)*$A$165),"Not Valid"))</f>
        <v>0.673874344883975</v>
      </c>
      <c r="G183" s="13"/>
      <c r="J183" s="13"/>
      <c r="M183" s="13"/>
    </row>
    <row r="184" customFormat="false" ht="12.75" hidden="false" customHeight="false" outlineLevel="0" collapsed="false">
      <c r="A184" s="0" t="s">
        <v>124</v>
      </c>
      <c r="C184" s="0" t="n">
        <f aca="false">C90</f>
        <v>4501</v>
      </c>
      <c r="D184" s="13" t="n">
        <f aca="false">IF(($D$168+$G$168+$J$168+$M$168)=0,(D138-0),IF(($D$168+$G$168+$J$168+$M$168)&lt;=3,(D138-(((C184/($D$169+$G$169+$J$169+$M$169))/4005)^2)*$A$165),"Not Valid"))</f>
        <v>0.673874344883975</v>
      </c>
      <c r="G184" s="13"/>
      <c r="J184" s="13"/>
      <c r="M184" s="13"/>
    </row>
    <row r="185" customFormat="false" ht="12.75" hidden="false" customHeight="false" outlineLevel="0" collapsed="false">
      <c r="A185" s="22" t="s">
        <v>125</v>
      </c>
      <c r="B185" s="22"/>
      <c r="C185" s="0" t="n">
        <f aca="false">C91</f>
        <v>4501</v>
      </c>
      <c r="D185" s="13" t="n">
        <f aca="false">IF(($D$168+$G$168+$J$168+$M$168)=0,(D139-0),IF(($D$168+$G$168+$J$168+$M$168)&lt;=3,(D139-(((C185/($D$169+$G$169+$J$169+$M$169))/4005)^2)*$A$165),"Not Valid"))</f>
        <v>0.673874344883975</v>
      </c>
      <c r="G185" s="13"/>
      <c r="J185" s="13"/>
      <c r="M185" s="13"/>
    </row>
    <row r="186" customFormat="false" ht="12.75" hidden="false" customHeight="false" outlineLevel="0" collapsed="false">
      <c r="A186" s="0" t="s">
        <v>126</v>
      </c>
      <c r="C186" s="0" t="n">
        <f aca="false">C92</f>
        <v>4501</v>
      </c>
      <c r="D186" s="13" t="n">
        <f aca="false">IF(($D$168+$G$168+$J$168+$M$168)=0,(D140-0),IF(($D$168+$G$168+$J$168+$M$168)&lt;=3,(D140-(((C186/($D$169+$G$169+$J$169+$M$169))/4005)^2)*$A$165),"Not Valid"))</f>
        <v>0.673874344883975</v>
      </c>
      <c r="G186" s="13"/>
      <c r="J186" s="13"/>
      <c r="M186" s="13"/>
    </row>
    <row r="187" customFormat="false" ht="12.75" hidden="false" customHeight="false" outlineLevel="0" collapsed="false">
      <c r="A187" s="0" t="s">
        <v>127</v>
      </c>
      <c r="C187" s="0" t="n">
        <f aca="false">C93</f>
        <v>4501</v>
      </c>
      <c r="D187" s="13" t="n">
        <f aca="false">IF(($D$168+$G$168+$J$168+$M$168)=0,(D141-0),IF(($D$168+$G$168+$J$168+$M$168)&lt;=3,(D141-(((C187/($D$169+$G$169+$J$169+$M$169))/4005)^2)*$A$165),"Not Valid"))</f>
        <v>0.673874344883975</v>
      </c>
      <c r="G187" s="13"/>
      <c r="J187" s="13"/>
      <c r="M187" s="13"/>
    </row>
    <row r="188" customFormat="false" ht="12.75" hidden="false" customHeight="false" outlineLevel="0" collapsed="false">
      <c r="A188" s="22" t="s">
        <v>128</v>
      </c>
      <c r="B188" s="22"/>
      <c r="C188" s="0" t="n">
        <f aca="false">C94</f>
        <v>4501</v>
      </c>
      <c r="D188" s="13" t="n">
        <f aca="false">IF(($D$168+$G$168+$J$168+$M$168)=0,(D142-0),IF(($D$168+$G$168+$J$168+$M$168)&lt;=3,(D142-(((C188/($D$169+$G$169+$J$169+$M$169))/4005)^2)*$A$165),"Not Valid"))</f>
        <v>0.673874344883975</v>
      </c>
      <c r="G188" s="13"/>
      <c r="J188" s="13"/>
      <c r="M188" s="13"/>
    </row>
    <row r="189" customFormat="false" ht="12.75" hidden="false" customHeight="false" outlineLevel="0" collapsed="false">
      <c r="A189" s="4" t="s">
        <v>129</v>
      </c>
      <c r="B189" s="4"/>
    </row>
    <row r="190" customFormat="false" ht="12.75" hidden="false" customHeight="false" outlineLevel="0" collapsed="false">
      <c r="A190" s="0" t="s">
        <v>130</v>
      </c>
    </row>
    <row r="191" customFormat="false" ht="12.75" hidden="false" customHeight="false" outlineLevel="0" collapsed="false">
      <c r="A191" s="0" t="s">
        <v>131</v>
      </c>
    </row>
    <row r="192" customFormat="false" ht="12.75" hidden="false" customHeight="false" outlineLevel="0" collapsed="false">
      <c r="A192" s="0" t="s">
        <v>132</v>
      </c>
    </row>
    <row r="193" customFormat="false" ht="12.75" hidden="false" customHeight="false" outlineLevel="0" collapsed="false">
      <c r="A193" s="0" t="s">
        <v>133</v>
      </c>
    </row>
    <row r="194" customFormat="false" ht="12.75" hidden="false" customHeight="false" outlineLevel="0" collapsed="false">
      <c r="A194" s="22" t="s">
        <v>134</v>
      </c>
      <c r="B194" s="22"/>
    </row>
    <row r="195" customFormat="false" ht="12.75" hidden="false" customHeight="false" outlineLevel="0" collapsed="false">
      <c r="A195" s="0" t="s">
        <v>135</v>
      </c>
    </row>
    <row r="196" customFormat="false" ht="12.75" hidden="false" customHeight="false" outlineLevel="0" collapsed="false">
      <c r="A196" s="0" t="s">
        <v>136</v>
      </c>
    </row>
    <row r="197" customFormat="false" ht="12.75" hidden="false" customHeight="false" outlineLevel="0" collapsed="false">
      <c r="A197" s="0" t="s">
        <v>137</v>
      </c>
    </row>
    <row r="198" customFormat="false" ht="12.75" hidden="false" customHeight="false" outlineLevel="0" collapsed="false">
      <c r="A198" s="0" t="s">
        <v>138</v>
      </c>
    </row>
    <row r="199" customFormat="false" ht="12.75" hidden="false" customHeight="false" outlineLevel="0" collapsed="false">
      <c r="A199" s="22" t="s">
        <v>139</v>
      </c>
      <c r="B199" s="22"/>
    </row>
    <row r="200" customFormat="false" ht="12.75" hidden="false" customHeight="false" outlineLevel="0" collapsed="false">
      <c r="A200" s="4" t="s">
        <v>140</v>
      </c>
      <c r="B200" s="4"/>
    </row>
    <row r="201" customFormat="false" ht="12.75" hidden="false" customHeight="false" outlineLevel="0" collapsed="false">
      <c r="A201" s="22" t="s">
        <v>141</v>
      </c>
      <c r="B201" s="22"/>
    </row>
    <row r="202" customFormat="false" ht="12.75" hidden="false" customHeight="false" outlineLevel="0" collapsed="false">
      <c r="A202" s="0" t="s">
        <v>142</v>
      </c>
    </row>
    <row r="203" customFormat="false" ht="12.75" hidden="false" customHeight="false" outlineLevel="0" collapsed="false">
      <c r="A203" s="0" t="s">
        <v>143</v>
      </c>
    </row>
    <row r="204" customFormat="false" ht="12.75" hidden="false" customHeight="false" outlineLevel="0" collapsed="false">
      <c r="A204" s="0" t="s">
        <v>144</v>
      </c>
    </row>
  </sheetData>
  <printOptions headings="false" gridLines="false" gridLinesSet="true" horizontalCentered="false" verticalCentered="false"/>
  <pageMargins left="0.329861111111111"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2" style="0" width="86.85"/>
  </cols>
  <sheetData>
    <row r="2" customFormat="false" ht="63.75" hidden="false" customHeight="false" outlineLevel="0" collapsed="false">
      <c r="B2" s="23"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46</v>
      </c>
    </row>
    <row r="2" customFormat="false" ht="12.75" hidden="false" customHeight="false" outlineLevel="0" collapsed="false">
      <c r="A2" s="25" t="s">
        <v>147</v>
      </c>
      <c r="B2" s="25"/>
      <c r="C2" s="25"/>
      <c r="D2" s="25"/>
      <c r="F2" s="25" t="s">
        <v>148</v>
      </c>
      <c r="G2" s="25"/>
      <c r="H2" s="25"/>
      <c r="I2" s="25"/>
      <c r="J2" s="25"/>
      <c r="K2" s="25"/>
      <c r="L2" s="25"/>
      <c r="M2" s="25"/>
    </row>
    <row r="3" customFormat="false" ht="12.75" hidden="false" customHeight="false" outlineLevel="0" collapsed="false">
      <c r="A3" s="1" t="s">
        <v>149</v>
      </c>
      <c r="B3" s="1" t="s">
        <v>150</v>
      </c>
      <c r="C3" s="1" t="s">
        <v>151</v>
      </c>
      <c r="D3" s="1" t="s">
        <v>152</v>
      </c>
      <c r="E3" s="1" t="s">
        <v>33</v>
      </c>
      <c r="F3" s="1" t="s">
        <v>153</v>
      </c>
      <c r="G3" s="1" t="s">
        <v>154</v>
      </c>
      <c r="H3" s="1" t="s">
        <v>54</v>
      </c>
      <c r="I3" s="1" t="s">
        <v>33</v>
      </c>
    </row>
    <row r="4" customFormat="false" ht="12.75" hidden="false" customHeight="false" outlineLevel="0" collapsed="false">
      <c r="A4" s="26" t="n">
        <f aca="false">0.000000027778125*((E4/4)^2)+0.000025558846282*(E4/4)-0.011118973527038</f>
        <v>-0.011118973527038</v>
      </c>
      <c r="B4" s="26" t="n">
        <f aca="false">0.000000152087912*((E4/4))^2+0.000188967032967*(E4/4)-0.027516483516485</f>
        <v>-0.027516483516485</v>
      </c>
      <c r="C4" s="26" t="n">
        <f aca="false">0.000000033443223*((E4/4)^2)+0.00027508974359*(E4/4)-0.012324175824177</f>
        <v>-0.012324175824177</v>
      </c>
      <c r="D4" s="26" t="n">
        <f aca="false">C4+B4+A4</f>
        <v>-0.0509596328677</v>
      </c>
      <c r="E4" s="1" t="n">
        <v>0</v>
      </c>
      <c r="F4" s="26" t="n">
        <f aca="false">-0.000000086970983*(E4^2)-0.000071536086038*(E4)+3.61323163142946</f>
        <v>3.61323163142946</v>
      </c>
      <c r="G4" s="26" t="n">
        <f aca="false">F4+D4</f>
        <v>3.56227199856176</v>
      </c>
      <c r="H4" s="26" t="n">
        <v>0.5</v>
      </c>
      <c r="I4" s="1" t="n">
        <v>5500</v>
      </c>
    </row>
    <row r="5" customFormat="false" ht="12.75" hidden="false" customHeight="false" outlineLevel="0" collapsed="false">
      <c r="A5" s="26" t="n">
        <f aca="false">0.000000027778125*((E5/4)^2)+0.000025558846282*(E5/4)-0.011118973527038</f>
        <v>-0.00941303733363175</v>
      </c>
      <c r="B5" s="26" t="n">
        <f aca="false">0.000000152087912*((E5/4))^2+0.000188967032967*(E5/4)-0.027516483516485</f>
        <v>-0.0151119505497975</v>
      </c>
      <c r="C5" s="26" t="n">
        <f aca="false">0.000000033443223*((E5/4)^2)+0.00027508974359*(E5/4)-0.012324175824177</f>
        <v>0.00499957074004175</v>
      </c>
      <c r="D5" s="26" t="n">
        <f aca="false">C5+B5+A5</f>
        <v>-0.0195254171433875</v>
      </c>
      <c r="E5" s="1" t="n">
        <v>250</v>
      </c>
      <c r="F5" s="26" t="n">
        <f aca="false">-0.000000086970983*(E5^2)-0.000071536086038*(E5)+3.61323163142946</f>
        <v>3.58991192348246</v>
      </c>
      <c r="G5" s="26" t="n">
        <f aca="false">F5+D5</f>
        <v>3.57038650633907</v>
      </c>
      <c r="H5" s="26" t="n">
        <f aca="false">H4+0.25</f>
        <v>0.75</v>
      </c>
      <c r="I5" s="1" t="n">
        <v>5350</v>
      </c>
    </row>
    <row r="6" customFormat="false" ht="12.75" hidden="false" customHeight="false" outlineLevel="0" collapsed="false">
      <c r="A6" s="26" t="n">
        <f aca="false">0.000000027778125*((E6/4)^2)+0.000025558846282*(E6/4)-0.011118973527038</f>
        <v>-0.007490084538663</v>
      </c>
      <c r="B6" s="26" t="n">
        <f aca="false">0.000000152087912*((E6/4))^2+0.000188967032967*(E6/4)-0.027516483516485</f>
        <v>-0.00151923077061</v>
      </c>
      <c r="C6" s="26" t="n">
        <f aca="false">0.000000033443223*((E6/4)^2)+0.00027508974359*(E6/4)-0.012324175824177</f>
        <v>0.022584592483948</v>
      </c>
      <c r="D6" s="26" t="n">
        <f aca="false">C6+B6+A6</f>
        <v>0.013575277174675</v>
      </c>
      <c r="E6" s="1" t="n">
        <f aca="false">E5+250</f>
        <v>500</v>
      </c>
      <c r="F6" s="26" t="n">
        <f aca="false">-0.000000086970983*(E6^2)-0.000071536086038*(E6)+3.61323163142946</f>
        <v>3.55572084266046</v>
      </c>
      <c r="G6" s="26" t="n">
        <f aca="false">F6+D6</f>
        <v>3.56929611983514</v>
      </c>
      <c r="H6" s="26" t="n">
        <f aca="false">H5+0.25</f>
        <v>1</v>
      </c>
      <c r="I6" s="1" t="n">
        <v>5120</v>
      </c>
    </row>
    <row r="7" customFormat="false" ht="12.75" hidden="false" customHeight="false" outlineLevel="0" collapsed="false">
      <c r="A7" s="26" t="n">
        <f aca="false">0.000000027778125*((E7/4)^2)+0.000025558846282*(E7/4)-0.011118973527038</f>
        <v>-0.00535011514213175</v>
      </c>
      <c r="B7" s="26" t="n">
        <f aca="false">0.000000152087912*((E7/4))^2+0.000188967032967*(E7/4)-0.027516483516485</f>
        <v>0.0132616758210775</v>
      </c>
      <c r="C7" s="26" t="n">
        <f aca="false">0.000000033443223*((E7/4)^2)+0.00027508974359*(E7/4)-0.012324175824177</f>
        <v>0.0404308894075418</v>
      </c>
      <c r="D7" s="26" t="n">
        <f aca="false">C7+B7+A7</f>
        <v>0.0483424500864875</v>
      </c>
      <c r="E7" s="1" t="n">
        <f aca="false">E6+250</f>
        <v>750</v>
      </c>
      <c r="F7" s="26" t="n">
        <f aca="false">-0.000000086970983*(E7^2)-0.000071536086038*(E7)+3.61323163142946</f>
        <v>3.51065838896346</v>
      </c>
      <c r="G7" s="26" t="n">
        <f aca="false">F7+D7</f>
        <v>3.55900083904995</v>
      </c>
      <c r="H7" s="26" t="n">
        <f aca="false">H6+0.25</f>
        <v>1.25</v>
      </c>
      <c r="I7" s="1" t="n">
        <v>4800</v>
      </c>
    </row>
    <row r="8" customFormat="false" ht="12.75" hidden="false" customHeight="false" outlineLevel="0" collapsed="false">
      <c r="A8" s="26" t="n">
        <f aca="false">0.000000027778125*((E8/4)^2)+0.000025558846282*(E8/4)-0.011118973527038</f>
        <v>-0.002993129144038</v>
      </c>
      <c r="B8" s="26" t="n">
        <f aca="false">0.000000152087912*((E8/4))^2+0.000188967032967*(E8/4)-0.027516483516485</f>
        <v>0.029230769225265</v>
      </c>
      <c r="C8" s="26" t="n">
        <f aca="false">0.000000033443223*((E8/4)^2)+0.00027508974359*(E8/4)-0.012324175824177</f>
        <v>0.058538461510823</v>
      </c>
      <c r="D8" s="26" t="n">
        <f aca="false">C8+B8+A8</f>
        <v>0.08477610159205</v>
      </c>
      <c r="E8" s="1" t="n">
        <f aca="false">E7+250</f>
        <v>1000</v>
      </c>
      <c r="F8" s="26" t="n">
        <f aca="false">-0.000000086970983*(E8^2)-0.000071536086038*(E8)+3.61323163142946</f>
        <v>3.45472456239146</v>
      </c>
      <c r="G8" s="26" t="n">
        <f aca="false">F8+D8</f>
        <v>3.53950066398351</v>
      </c>
      <c r="H8" s="26" t="n">
        <f aca="false">H7+0.25</f>
        <v>1.5</v>
      </c>
      <c r="I8" s="1" t="n">
        <v>4650</v>
      </c>
    </row>
    <row r="9" customFormat="false" ht="12.75" hidden="false" customHeight="false" outlineLevel="0" collapsed="false">
      <c r="A9" s="26" t="n">
        <f aca="false">0.000000027778125*((E9/4)^2)+0.000025558846282*(E9/4)-0.011118973527038</f>
        <v>-0.00041912654438175</v>
      </c>
      <c r="B9" s="26" t="n">
        <f aca="false">0.000000152087912*((E9/4))^2+0.000188967032967*(E9/4)-0.027516483516485</f>
        <v>0.0463880494419525</v>
      </c>
      <c r="C9" s="26" t="n">
        <f aca="false">0.000000033443223*((E9/4)^2)+0.00027508974359*(E9/4)-0.012324175824177</f>
        <v>0.0769073087937918</v>
      </c>
      <c r="D9" s="26" t="n">
        <f aca="false">C9+B9+A9</f>
        <v>0.122876231691363</v>
      </c>
      <c r="E9" s="1" t="n">
        <f aca="false">E8+250</f>
        <v>1250</v>
      </c>
      <c r="F9" s="26" t="n">
        <f aca="false">-0.000000086970983*(E9^2)-0.000071536086038*(E9)+3.61323163142946</f>
        <v>3.38791936294446</v>
      </c>
      <c r="G9" s="26" t="n">
        <f aca="false">F9+D9</f>
        <v>3.51079559463582</v>
      </c>
      <c r="H9" s="26" t="n">
        <f aca="false">H8+0.25</f>
        <v>1.75</v>
      </c>
      <c r="I9" s="1" t="n">
        <v>4250</v>
      </c>
    </row>
    <row r="10" customFormat="false" ht="12.75" hidden="false" customHeight="false" outlineLevel="0" collapsed="false">
      <c r="A10" s="26" t="n">
        <f aca="false">0.000000027778125*((E10/4)^2)+0.000025558846282*(E10/4)-0.011118973527038</f>
        <v>0.002371892656837</v>
      </c>
      <c r="B10" s="26" t="n">
        <f aca="false">0.000000152087912*((E10/4))^2+0.000188967032967*(E10/4)-0.027516483516485</f>
        <v>0.06473351647114</v>
      </c>
      <c r="C10" s="26" t="n">
        <f aca="false">0.000000033443223*((E10/4)^2)+0.00027508974359*(E10/4)-0.012324175824177</f>
        <v>0.095537431256448</v>
      </c>
      <c r="D10" s="26" t="n">
        <f aca="false">C10+B10+A10</f>
        <v>0.162642840384425</v>
      </c>
      <c r="E10" s="1" t="n">
        <f aca="false">E9+250</f>
        <v>1500</v>
      </c>
      <c r="F10" s="26" t="n">
        <f aca="false">-0.000000086970983*(E10^2)-0.000071536086038*(E10)+3.61323163142946</f>
        <v>3.31024279062246</v>
      </c>
      <c r="G10" s="26" t="n">
        <f aca="false">F10+D10</f>
        <v>3.47288563100689</v>
      </c>
      <c r="H10" s="26" t="n">
        <f aca="false">H9+0.25</f>
        <v>2</v>
      </c>
      <c r="I10" s="1" t="n">
        <v>3900</v>
      </c>
    </row>
    <row r="11" customFormat="false" ht="12.75" hidden="false" customHeight="false" outlineLevel="0" collapsed="false">
      <c r="A11" s="26" t="n">
        <f aca="false">0.000000027778125*((E11/4)^2)+0.000025558846282*(E11/4)-0.011118973527038</f>
        <v>0.00537992845961825</v>
      </c>
      <c r="B11" s="26" t="n">
        <f aca="false">0.000000152087912*((E11/4))^2+0.000188967032967*(E11/4)-0.027516483516485</f>
        <v>0.0842671703128275</v>
      </c>
      <c r="C11" s="26" t="n">
        <f aca="false">0.000000033443223*((E11/4)^2)+0.00027508974359*(E11/4)-0.012324175824177</f>
        <v>0.114428828898792</v>
      </c>
      <c r="D11" s="26" t="n">
        <f aca="false">C11+B11+A11</f>
        <v>0.204075927671238</v>
      </c>
      <c r="E11" s="1" t="n">
        <f aca="false">E10+250</f>
        <v>1750</v>
      </c>
      <c r="F11" s="26" t="n">
        <f aca="false">-0.000000086970983*(E11^2)-0.000071536086038*(E11)+3.61323163142946</f>
        <v>3.22169484542546</v>
      </c>
      <c r="G11" s="26" t="n">
        <f aca="false">F11+D11</f>
        <v>3.4257707730967</v>
      </c>
      <c r="H11" s="26" t="n">
        <f aca="false">H10+0.25</f>
        <v>2.25</v>
      </c>
      <c r="I11" s="1" t="n">
        <v>3590</v>
      </c>
    </row>
    <row r="12" customFormat="false" ht="12.75" hidden="false" customHeight="false" outlineLevel="0" collapsed="false">
      <c r="A12" s="26" t="n">
        <f aca="false">0.000000027778125*((E12/4)^2)+0.000025558846282*(E12/4)-0.011118973527038</f>
        <v>0.008604980863962</v>
      </c>
      <c r="B12" s="26" t="n">
        <f aca="false">0.000000152087912*((E12/4))^2+0.000188967032967*(E12/4)-0.027516483516485</f>
        <v>0.104989010967015</v>
      </c>
      <c r="C12" s="26" t="n">
        <f aca="false">0.000000033443223*((E12/4)^2)+0.00027508974359*(E12/4)-0.012324175824177</f>
        <v>0.133581501720823</v>
      </c>
      <c r="D12" s="26" t="n">
        <f aca="false">C12+B12+A12</f>
        <v>0.2471754935518</v>
      </c>
      <c r="E12" s="1" t="n">
        <f aca="false">E11+250</f>
        <v>2000</v>
      </c>
      <c r="F12" s="26" t="n">
        <f aca="false">-0.000000086970983*(E12^2)-0.000071536086038*(E12)+3.61323163142946</f>
        <v>3.12227552735346</v>
      </c>
      <c r="G12" s="26" t="n">
        <f aca="false">F12+D12</f>
        <v>3.36945102090526</v>
      </c>
      <c r="H12" s="26" t="n">
        <f aca="false">H11+0.25</f>
        <v>2.5</v>
      </c>
      <c r="I12" s="1" t="n">
        <v>3090</v>
      </c>
    </row>
    <row r="13" customFormat="false" ht="12.75" hidden="false" customHeight="false" outlineLevel="0" collapsed="false">
      <c r="A13" s="26" t="n">
        <f aca="false">0.000000027778125*((E13/4)^2)+0.000025558846282*(E13/4)-0.011118973527038</f>
        <v>0.0120470498698683</v>
      </c>
      <c r="B13" s="26" t="n">
        <f aca="false">0.000000152087912*((E13/4))^2+0.000188967032967*(E13/4)-0.027516483516485</f>
        <v>0.126899038433702</v>
      </c>
      <c r="C13" s="26" t="n">
        <f aca="false">0.000000033443223*((E13/4)^2)+0.00027508974359*(E13/4)-0.012324175824177</f>
        <v>0.152995449722542</v>
      </c>
      <c r="D13" s="26" t="n">
        <f aca="false">C13+B13+A13</f>
        <v>0.291941538026113</v>
      </c>
      <c r="E13" s="1" t="n">
        <f aca="false">E12+250</f>
        <v>2250</v>
      </c>
      <c r="F13" s="26" t="n">
        <f aca="false">-0.000000086970983*(E13^2)-0.000071536086038*(E13)+3.61323163142946</f>
        <v>3.01198483640646</v>
      </c>
      <c r="G13" s="26" t="n">
        <f aca="false">F13+D13</f>
        <v>3.30392637443257</v>
      </c>
      <c r="H13" s="26" t="n">
        <f aca="false">H12+0.25</f>
        <v>2.75</v>
      </c>
      <c r="I13" s="1" t="n">
        <v>2890</v>
      </c>
    </row>
    <row r="14" customFormat="false" ht="12.75" hidden="false" customHeight="false" outlineLevel="0" collapsed="false">
      <c r="A14" s="26" t="n">
        <f aca="false">0.000000027778125*((E14/4)^2)+0.000025558846282*(E14/4)-0.011118973527038</f>
        <v>0.015706135477337</v>
      </c>
      <c r="B14" s="26" t="n">
        <f aca="false">0.000000152087912*((E14/4))^2+0.000188967032967*(E14/4)-0.027516483516485</f>
        <v>0.14999725271289</v>
      </c>
      <c r="C14" s="26" t="n">
        <f aca="false">0.000000033443223*((E14/4)^2)+0.00027508974359*(E14/4)-0.012324175824177</f>
        <v>0.172670672903948</v>
      </c>
      <c r="D14" s="26" t="n">
        <f aca="false">C14+B14+A14</f>
        <v>0.338374061094175</v>
      </c>
      <c r="E14" s="1" t="n">
        <f aca="false">E13+250</f>
        <v>2500</v>
      </c>
      <c r="F14" s="26" t="n">
        <f aca="false">-0.000000086970983*(E14^2)-0.000071536086038*(E14)+3.61323163142946</f>
        <v>2.89082277258446</v>
      </c>
      <c r="G14" s="26" t="n">
        <f aca="false">F14+D14</f>
        <v>3.22919683367864</v>
      </c>
      <c r="H14" s="26" t="n">
        <f aca="false">H13+0.25</f>
        <v>3</v>
      </c>
      <c r="I14" s="1" t="n">
        <v>2000</v>
      </c>
    </row>
    <row r="15" customFormat="false" ht="12.75" hidden="false" customHeight="false" outlineLevel="0" collapsed="false">
      <c r="A15" s="26" t="n">
        <f aca="false">0.000000027778125*((E15/4)^2)+0.000025558846282*(E15/4)-0.011118973527038</f>
        <v>0.0195822376863683</v>
      </c>
      <c r="B15" s="26" t="n">
        <f aca="false">0.000000152087912*((E15/4))^2+0.000188967032967*(E15/4)-0.027516483516485</f>
        <v>0.174283653804578</v>
      </c>
      <c r="C15" s="26" t="n">
        <f aca="false">0.000000033443223*((E15/4)^2)+0.00027508974359*(E15/4)-0.012324175824177</f>
        <v>0.192607171265042</v>
      </c>
      <c r="D15" s="26" t="n">
        <f aca="false">C15+B15+A15</f>
        <v>0.386473062755988</v>
      </c>
      <c r="E15" s="1" t="n">
        <f aca="false">E14+250</f>
        <v>2750</v>
      </c>
      <c r="F15" s="26" t="n">
        <f aca="false">-0.000000086970983*(E15^2)-0.000071536086038*(E15)+3.61323163142946</f>
        <v>2.75878933588746</v>
      </c>
      <c r="G15" s="26" t="n">
        <f aca="false">F15+D15</f>
        <v>3.14526239864345</v>
      </c>
      <c r="H15" s="26" t="n">
        <f aca="false">H14+0.25</f>
        <v>3.25</v>
      </c>
      <c r="I15" s="1" t="n">
        <v>1590</v>
      </c>
    </row>
    <row r="16" customFormat="false" ht="12.75" hidden="false" customHeight="false" outlineLevel="0" collapsed="false">
      <c r="A16" s="26" t="n">
        <f aca="false">0.000000027778125*((E16/4)^2)+0.000025558846282*(E16/4)-0.011118973527038</f>
        <v>0.023675356496962</v>
      </c>
      <c r="B16" s="26" t="n">
        <f aca="false">0.000000152087912*((E16/4))^2+0.000188967032967*(E16/4)-0.027516483516485</f>
        <v>0.199758241708765</v>
      </c>
      <c r="C16" s="26" t="n">
        <f aca="false">0.000000033443223*((E16/4)^2)+0.00027508974359*(E16/4)-0.012324175824177</f>
        <v>0.212804944805823</v>
      </c>
      <c r="D16" s="26" t="n">
        <f aca="false">C16+B16+A16</f>
        <v>0.43623854301155</v>
      </c>
      <c r="E16" s="1" t="n">
        <f aca="false">E15+250</f>
        <v>3000</v>
      </c>
      <c r="F16" s="26" t="n">
        <f aca="false">-0.000000086970983*(E16^2)-0.000071536086038*(E16)+3.61323163142946</f>
        <v>2.61588452631546</v>
      </c>
      <c r="G16" s="26" t="n">
        <f aca="false">F16+D16</f>
        <v>3.05212306932701</v>
      </c>
      <c r="H16" s="26" t="n">
        <f aca="false">H15+0.25</f>
        <v>3.5</v>
      </c>
      <c r="I16" s="1" t="n">
        <v>1180</v>
      </c>
    </row>
    <row r="17" customFormat="false" ht="12.75" hidden="false" customHeight="false" outlineLevel="0" collapsed="false">
      <c r="A17" s="26" t="n">
        <f aca="false">0.000000027778125*((E17/4)^2)+0.000025558846282*(E17/4)-0.011118973527038</f>
        <v>0.0279854919091183</v>
      </c>
      <c r="B17" s="26" t="n">
        <f aca="false">0.000000152087912*((E17/4))^2+0.000188967032967*(E17/4)-0.027516483516485</f>
        <v>0.226421016425452</v>
      </c>
      <c r="C17" s="26" t="n">
        <f aca="false">0.000000033443223*((E17/4)^2)+0.00027508974359*(E17/4)-0.012324175824177</f>
        <v>0.233263993526292</v>
      </c>
      <c r="D17" s="26" t="n">
        <f aca="false">C17+B17+A17</f>
        <v>0.487670501860862</v>
      </c>
      <c r="E17" s="1" t="n">
        <f aca="false">E16+250</f>
        <v>3250</v>
      </c>
      <c r="F17" s="26" t="n">
        <f aca="false">-0.000000086970983*(E17^2)-0.000071536086038*(E17)+3.61323163142946</f>
        <v>2.46210834386846</v>
      </c>
      <c r="G17" s="26" t="n">
        <f aca="false">F17+D17</f>
        <v>2.94977884572932</v>
      </c>
      <c r="H17" s="26"/>
    </row>
    <row r="18" customFormat="false" ht="12.75" hidden="false" customHeight="false" outlineLevel="0" collapsed="false">
      <c r="A18" s="26" t="n">
        <f aca="false">0.000000027778125*((E18/4)^2)+0.000025558846282*(E18/4)-0.011118973527038</f>
        <v>0.032512643922837</v>
      </c>
      <c r="B18" s="26" t="n">
        <f aca="false">0.000000152087912*((E18/4))^2+0.000188967032967*(E18/4)-0.027516483516485</f>
        <v>0.25427197795464</v>
      </c>
      <c r="C18" s="26" t="n">
        <f aca="false">0.000000033443223*((E18/4)^2)+0.00027508974359*(E18/4)-0.012324175824177</f>
        <v>0.253984317426448</v>
      </c>
      <c r="D18" s="26" t="n">
        <f aca="false">C18+B18+A18</f>
        <v>0.540768939303925</v>
      </c>
      <c r="E18" s="1" t="n">
        <f aca="false">E17+250</f>
        <v>3500</v>
      </c>
      <c r="F18" s="26" t="n">
        <f aca="false">-0.000000086970983*(E18^2)-0.000071536086038*(E18)+3.61323163142946</f>
        <v>2.29746078854646</v>
      </c>
      <c r="G18" s="26" t="n">
        <f aca="false">F18+D18</f>
        <v>2.83822972785039</v>
      </c>
      <c r="H18" s="26"/>
    </row>
    <row r="19" customFormat="false" ht="12.75" hidden="false" customHeight="false" outlineLevel="0" collapsed="false">
      <c r="A19" s="26" t="n">
        <f aca="false">0.000000027778125*((E19/4)^2)+0.000025558846282*(E19/4)-0.011118973527038</f>
        <v>0.0372568125381183</v>
      </c>
      <c r="B19" s="26" t="n">
        <f aca="false">0.000000152087912*((E19/4))^2+0.000188967032967*(E19/4)-0.027516483516485</f>
        <v>0.283311126296328</v>
      </c>
      <c r="C19" s="26" t="n">
        <f aca="false">0.000000033443223*((E19/4)^2)+0.00027508974359*(E19/4)-0.012324175824177</f>
        <v>0.274965916506292</v>
      </c>
      <c r="D19" s="26" t="n">
        <f aca="false">C19+B19+A19</f>
        <v>0.595533855340738</v>
      </c>
      <c r="E19" s="1" t="n">
        <f aca="false">E18+250</f>
        <v>3750</v>
      </c>
      <c r="F19" s="26" t="n">
        <f aca="false">-0.000000086970983*(E19^2)-0.000071536086038*(E19)+3.61323163142946</f>
        <v>2.12194186034946</v>
      </c>
      <c r="G19" s="26" t="n">
        <f aca="false">F19+D19</f>
        <v>2.7174757156902</v>
      </c>
      <c r="H19" s="26"/>
    </row>
    <row r="20" customFormat="false" ht="12.75" hidden="false" customHeight="false" outlineLevel="0" collapsed="false">
      <c r="A20" s="26" t="n">
        <f aca="false">0.000000027778125*((E20/4)^2)+0.000025558846282*(E20/4)-0.011118973527038</f>
        <v>0.042217997754962</v>
      </c>
      <c r="B20" s="26" t="n">
        <f aca="false">0.000000152087912*((E20/4))^2+0.000188967032967*(E20/4)-0.027516483516485</f>
        <v>0.313538461450515</v>
      </c>
      <c r="C20" s="26" t="n">
        <f aca="false">0.000000033443223*((E20/4)^2)+0.00027508974359*(E20/4)-0.012324175824177</f>
        <v>0.296208790765823</v>
      </c>
      <c r="D20" s="26" t="n">
        <f aca="false">C20+B20+A20</f>
        <v>0.6519652499713</v>
      </c>
      <c r="E20" s="1" t="n">
        <f aca="false">E19+250</f>
        <v>4000</v>
      </c>
      <c r="F20" s="26" t="n">
        <f aca="false">-0.000000086970983*(E20^2)-0.000071536086038*(E20)+3.61323163142946</f>
        <v>1.93555155927746</v>
      </c>
      <c r="G20" s="26" t="n">
        <f aca="false">F20+D20</f>
        <v>2.58751680924876</v>
      </c>
      <c r="H20" s="26"/>
      <c r="K20" s="0" t="s">
        <v>155</v>
      </c>
    </row>
    <row r="21" customFormat="false" ht="12.75" hidden="false" customHeight="false" outlineLevel="0" collapsed="false">
      <c r="A21" s="26" t="n">
        <f aca="false">0.000000027778125*((E21/4)^2)+0.000025558846282*(E21/4)-0.011118973527038</f>
        <v>0.0473961995733683</v>
      </c>
      <c r="B21" s="26" t="n">
        <f aca="false">0.000000152087912*((E21/4))^2+0.000188967032967*(E21/4)-0.027516483516485</f>
        <v>0.344953983417202</v>
      </c>
      <c r="C21" s="26" t="n">
        <f aca="false">0.000000033443223*((E21/4)^2)+0.00027508974359*(E21/4)-0.012324175824177</f>
        <v>0.317712940205042</v>
      </c>
      <c r="D21" s="26" t="n">
        <f aca="false">C21+B21+A21</f>
        <v>0.710063123195613</v>
      </c>
      <c r="E21" s="1" t="n">
        <f aca="false">E20+250</f>
        <v>4250</v>
      </c>
      <c r="F21" s="26" t="n">
        <f aca="false">-0.000000086970983*(E21^2)-0.000071536086038*(E21)+3.61323163142946</f>
        <v>1.73828988533046</v>
      </c>
      <c r="G21" s="26" t="n">
        <f aca="false">F21+D21</f>
        <v>2.44835300852607</v>
      </c>
      <c r="J21" s="0" t="s">
        <v>156</v>
      </c>
    </row>
    <row r="22" customFormat="false" ht="12.75" hidden="false" customHeight="false" outlineLevel="0" collapsed="false">
      <c r="A22" s="26" t="n">
        <f aca="false">0.000000027778125*((E22/4)^2)+0.000025558846282*(E22/4)-0.011118973527038</f>
        <v>0.052791417993337</v>
      </c>
      <c r="B22" s="26" t="n">
        <f aca="false">0.000000152087912*((E22/4))^2+0.000188967032967*(E22/4)-0.027516483516485</f>
        <v>0.37755769219639</v>
      </c>
      <c r="C22" s="26" t="n">
        <f aca="false">0.000000033443223*((E22/4)^2)+0.00027508974359*(E22/4)-0.012324175824177</f>
        <v>0.339478364823948</v>
      </c>
      <c r="D22" s="26" t="n">
        <f aca="false">C22+B22+A22</f>
        <v>0.769827475013675</v>
      </c>
      <c r="E22" s="1" t="n">
        <f aca="false">E21+250</f>
        <v>4500</v>
      </c>
      <c r="F22" s="26" t="n">
        <f aca="false">-0.000000086970983*(E22^2)-0.000071536086038*(E22)+3.61323163142946</f>
        <v>1.53015683850846</v>
      </c>
      <c r="G22" s="26" t="n">
        <f aca="false">F22+D22</f>
        <v>2.29998431352214</v>
      </c>
    </row>
    <row r="23" customFormat="false" ht="12.75" hidden="false" customHeight="false" outlineLevel="0" collapsed="false">
      <c r="A23" s="26" t="n">
        <f aca="false">0.000000027778125*((E23/4)^2)+0.000025558846282*(E23/4)-0.011118973527038</f>
        <v>0.0584036530148682</v>
      </c>
      <c r="B23" s="26" t="n">
        <f aca="false">0.000000152087912*((E23/4))^2+0.000188967032967*(E23/4)-0.027516483516485</f>
        <v>0.411349587788077</v>
      </c>
      <c r="C23" s="26" t="n">
        <f aca="false">0.000000033443223*((E23/4)^2)+0.00027508974359*(E23/4)-0.012324175824177</f>
        <v>0.361505064622542</v>
      </c>
      <c r="D23" s="26" t="n">
        <f aca="false">C23+B23+A23</f>
        <v>0.831258305425488</v>
      </c>
      <c r="E23" s="1" t="n">
        <f aca="false">E22+250</f>
        <v>4750</v>
      </c>
      <c r="F23" s="26" t="n">
        <f aca="false">-0.000000086970983*(E23^2)-0.000071536086038*(E23)+3.61323163142946</f>
        <v>1.31115241881146</v>
      </c>
      <c r="G23" s="26" t="n">
        <f aca="false">F23+D23</f>
        <v>2.14241072423695</v>
      </c>
    </row>
    <row r="24" customFormat="false" ht="12.75" hidden="false" customHeight="false" outlineLevel="0" collapsed="false">
      <c r="A24" s="26" t="n">
        <f aca="false">0.000000027778125*((E24/4)^2)+0.000025558846282*(E24/4)-0.011118973527038</f>
        <v>0.064232904637962</v>
      </c>
      <c r="B24" s="26" t="n">
        <f aca="false">0.000000152087912*((E24/4))^2+0.000188967032967*(E24/4)-0.027516483516485</f>
        <v>0.446329670192265</v>
      </c>
      <c r="C24" s="26" t="n">
        <f aca="false">0.000000033443223*((E24/4)^2)+0.00027508974359*(E24/4)-0.012324175824177</f>
        <v>0.383793039600823</v>
      </c>
      <c r="D24" s="26" t="n">
        <f aca="false">C24+B24+A24</f>
        <v>0.89435561443105</v>
      </c>
      <c r="E24" s="1" t="n">
        <f aca="false">E23+250</f>
        <v>5000</v>
      </c>
      <c r="F24" s="26" t="n">
        <f aca="false">-0.000000086970983*(E24^2)-0.000071536086038*(E24)+3.61323163142946</f>
        <v>1.08127662623946</v>
      </c>
      <c r="G24" s="26" t="n">
        <f aca="false">F24+D24</f>
        <v>1.97563224067051</v>
      </c>
    </row>
    <row r="25" customFormat="false" ht="12.75" hidden="false" customHeight="false" outlineLevel="0" collapsed="false">
      <c r="A25" s="26" t="n">
        <f aca="false">0.000000027778125*((E25/4)^2)+0.000025558846282*(E25/4)-0.011118973527038</f>
        <v>0.0702791728626183</v>
      </c>
      <c r="B25" s="26" t="n">
        <f aca="false">0.000000152087912*((E25/4))^2+0.000188967032967*(E25/4)-0.027516483516485</f>
        <v>0.482497939408953</v>
      </c>
      <c r="C25" s="26" t="n">
        <f aca="false">0.000000033443223*((E25/4)^2)+0.00027508974359*(E25/4)-0.012324175824177</f>
        <v>0.406342289758792</v>
      </c>
      <c r="D25" s="26" t="n">
        <f aca="false">C25+B25+A25</f>
        <v>0.959119402030363</v>
      </c>
      <c r="E25" s="1" t="n">
        <f aca="false">E24+250</f>
        <v>5250</v>
      </c>
      <c r="F25" s="26" t="n">
        <f aca="false">-0.000000086970983*(E25^2)-0.000071536086038*(E25)+3.61323163142946</f>
        <v>0.84052946079246</v>
      </c>
      <c r="G25" s="26" t="n">
        <f aca="false">F25+D25</f>
        <v>1.79964886282282</v>
      </c>
    </row>
    <row r="26" customFormat="false" ht="12.75" hidden="false" customHeight="false" outlineLevel="0" collapsed="false">
      <c r="A26" s="26" t="n">
        <f aca="false">0.000000027778125*((E26/4)^2)+0.000025558846282*(E26/4)-0.011118973527038</f>
        <v>0.076542457688837</v>
      </c>
      <c r="B26" s="26" t="n">
        <f aca="false">0.000000152087912*((E26/4))^2+0.000188967032967*(E26/4)-0.027516483516485</f>
        <v>0.51985439543814</v>
      </c>
      <c r="C26" s="26" t="n">
        <f aca="false">0.000000033443223*((E26/4)^2)+0.00027508974359*(E26/4)-0.012324175824177</f>
        <v>0.429152815096448</v>
      </c>
      <c r="D26" s="26" t="n">
        <f aca="false">C26+B26+A26</f>
        <v>1.02554966822343</v>
      </c>
      <c r="E26" s="1" t="n">
        <f aca="false">E25+250</f>
        <v>5500</v>
      </c>
      <c r="F26" s="26" t="n">
        <f aca="false">-0.000000086970983*(E26^2)-0.000071536086038*(E26)+3.61323163142946</f>
        <v>0.58891092247046</v>
      </c>
      <c r="G26" s="26" t="n">
        <f aca="false">F26+D26</f>
        <v>1.61446059069389</v>
      </c>
    </row>
    <row r="27" customFormat="false" ht="12.75" hidden="false" customHeight="false" outlineLevel="0" collapsed="false">
      <c r="A27" s="26" t="n">
        <f aca="false">0.000000027778125*((E27/4)^2)+0.000025558846282*(E27/4)-0.011118973527038</f>
        <v>0.0830227591166182</v>
      </c>
      <c r="B27" s="26" t="n">
        <f aca="false">0.000000152087912*((E27/4))^2+0.000188967032967*(E27/4)-0.027516483516485</f>
        <v>0.558399038279828</v>
      </c>
      <c r="C27" s="26" t="n">
        <f aca="false">0.000000033443223*((E27/4)^2)+0.00027508974359*(E27/4)-0.012324175824177</f>
        <v>0.452224615613792</v>
      </c>
      <c r="D27" s="26" t="n">
        <f aca="false">C27+B27+A27</f>
        <v>1.09364641301024</v>
      </c>
      <c r="E27" s="1" t="n">
        <f aca="false">E26+250</f>
        <v>5750</v>
      </c>
      <c r="F27" s="26" t="n">
        <f aca="false">-0.000000086970983*(E27^2)-0.000071536086038*(E27)+3.61323163142946</f>
        <v>0.326421011273461</v>
      </c>
      <c r="G27" s="26" t="n">
        <f aca="false">F27+D27</f>
        <v>1.4200674242837</v>
      </c>
    </row>
    <row r="28" customFormat="false" ht="12.75" hidden="false" customHeight="false" outlineLevel="0" collapsed="false">
      <c r="A28" s="26" t="n">
        <f aca="false">0.000000027778125*((E28/4)^2)+0.000025558846282*(E28/4)-0.011118973527038</f>
        <v>0.089720077145962</v>
      </c>
      <c r="B28" s="26" t="n">
        <f aca="false">0.000000152087912*((E28/4))^2+0.000188967032967*(E28/4)-0.027516483516485</f>
        <v>0.598131867934015</v>
      </c>
      <c r="C28" s="26" t="n">
        <f aca="false">0.000000033443223*((E28/4)^2)+0.00027508974359*(E28/4)-0.012324175824177</f>
        <v>0.475557691310823</v>
      </c>
      <c r="D28" s="26" t="n">
        <f aca="false">C28+B28+A28</f>
        <v>1.1634096363908</v>
      </c>
      <c r="E28" s="1" t="n">
        <f aca="false">E27+250</f>
        <v>6000</v>
      </c>
      <c r="F28" s="26" t="n">
        <f aca="false">-0.000000086970983*(E28^2)-0.000071536086038*(E28)+3.61323163142946</f>
        <v>0.0530597272014606</v>
      </c>
      <c r="G28" s="26" t="n">
        <f aca="false">F28+D28</f>
        <v>1.21646936359226</v>
      </c>
    </row>
    <row r="29" customFormat="false" ht="12.75" hidden="false" customHeight="false" outlineLevel="0" collapsed="false">
      <c r="A29" s="26" t="n">
        <f aca="false">0.000000027778125*((E29/4)^2)+0.000025558846282*(E29/4)-0.011118973527038</f>
        <v>0.0966344117768683</v>
      </c>
      <c r="B29" s="26" t="n">
        <f aca="false">0.000000152087912*((E29/4))^2+0.000188967032967*(E29/4)-0.027516483516485</f>
        <v>0.639052884400703</v>
      </c>
      <c r="C29" s="26" t="n">
        <f aca="false">0.000000033443223*((E29/4)^2)+0.00027508974359*(E29/4)-0.012324175824177</f>
        <v>0.499152042187542</v>
      </c>
      <c r="D29" s="26" t="n">
        <f aca="false">C29+B29+A29</f>
        <v>1.23483933836511</v>
      </c>
      <c r="E29" s="1" t="n">
        <f aca="false">E28+250</f>
        <v>6250</v>
      </c>
      <c r="F29" s="26" t="n">
        <f aca="false">-0.000000086970983*(E29^2)-0.000071536086038*(E29)+3.61323163142946</f>
        <v>-0.23117292974554</v>
      </c>
      <c r="G29" s="26" t="n">
        <f aca="false">F29+D29</f>
        <v>1.00366640861957</v>
      </c>
      <c r="J29" s="1"/>
      <c r="L29" s="1"/>
    </row>
    <row r="30" customFormat="false" ht="12.75" hidden="false" customHeight="false" outlineLevel="0" collapsed="false">
      <c r="A30" s="26" t="n">
        <f aca="false">0.000000027778125*((E30/4)^2)+0.000025558846282*(E30/4)-0.011118973527038</f>
        <v>0.103765763009337</v>
      </c>
      <c r="B30" s="26" t="n">
        <f aca="false">0.000000152087912*((E30/4))^2+0.000188967032967*(E30/4)-0.027516483516485</f>
        <v>0.68116208767989</v>
      </c>
      <c r="C30" s="26" t="n">
        <f aca="false">0.000000033443223*((E30/4)^2)+0.00027508974359*(E30/4)-0.012324175824177</f>
        <v>0.523007668243948</v>
      </c>
      <c r="D30" s="26" t="n">
        <f aca="false">C30+B30+A30</f>
        <v>1.30793551893318</v>
      </c>
      <c r="E30" s="1" t="n">
        <f aca="false">E29+250</f>
        <v>6500</v>
      </c>
      <c r="F30" s="26" t="n">
        <f aca="false">-0.000000086970983*(E30^2)-0.000071536086038*(E30)+3.61323163142946</f>
        <v>-0.52627695956754</v>
      </c>
      <c r="G30" s="26" t="n">
        <f aca="false">F30+D30</f>
        <v>0.781658559365635</v>
      </c>
    </row>
    <row r="31" customFormat="false" ht="12.75" hidden="false" customHeight="false" outlineLevel="0" collapsed="false">
      <c r="A31" s="26" t="n">
        <f aca="false">0.000000027778125*((E31/4)^2)+0.000025558846282*(E31/4)-0.011118973527038</f>
        <v>0.111114130843368</v>
      </c>
      <c r="B31" s="26" t="n">
        <f aca="false">0.000000152087912*((E31/4))^2+0.000188967032967*(E31/4)-0.027516483516485</f>
        <v>0.724459477771578</v>
      </c>
      <c r="C31" s="26" t="n">
        <f aca="false">0.000000033443223*((E31/4)^2)+0.00027508974359*(E31/4)-0.012324175824177</f>
        <v>0.547124569480042</v>
      </c>
      <c r="D31" s="26" t="n">
        <f aca="false">C31+B31+A31</f>
        <v>1.38269817809499</v>
      </c>
      <c r="E31" s="1" t="n">
        <f aca="false">E30+250</f>
        <v>6750</v>
      </c>
      <c r="F31" s="26" t="n">
        <f aca="false">-0.000000086970983*(E31^2)-0.000071536086038*(E31)+3.61323163142946</f>
        <v>-0.832252362264539</v>
      </c>
      <c r="G31" s="26" t="n">
        <f aca="false">F31+D31</f>
        <v>0.550445815830448</v>
      </c>
    </row>
    <row r="32" customFormat="false" ht="12.75" hidden="false" customHeight="false" outlineLevel="0" collapsed="false">
      <c r="A32" s="26" t="n">
        <f aca="false">0.000000027778125*((E32/4)^2)+0.000025558846282*(E32/4)-0.011118973527038</f>
        <v>0.118679515278962</v>
      </c>
      <c r="B32" s="26" t="n">
        <f aca="false">0.000000152087912*((E32/4))^2+0.000188967032967*(E32/4)-0.027516483516485</f>
        <v>0.768945054675765</v>
      </c>
      <c r="C32" s="26" t="n">
        <f aca="false">0.000000033443223*((E32/4)^2)+0.00027508974359*(E32/4)-0.012324175824177</f>
        <v>0.571502745895823</v>
      </c>
      <c r="D32" s="26" t="n">
        <f aca="false">C32+B32+A32</f>
        <v>1.45912731585055</v>
      </c>
      <c r="E32" s="1" t="n">
        <f aca="false">E31+250</f>
        <v>7000</v>
      </c>
      <c r="F32" s="26" t="n">
        <f aca="false">-0.000000086970983*(E32^2)-0.000071536086038*(E32)+3.61323163142946</f>
        <v>-1.14909913783654</v>
      </c>
      <c r="G32" s="26" t="n">
        <f aca="false">F32+D32</f>
        <v>0.31002817801401</v>
      </c>
    </row>
    <row r="34" customFormat="false" ht="12.75" hidden="false" customHeight="false" outlineLevel="0" collapsed="false">
      <c r="B34" s="1" t="s">
        <v>151</v>
      </c>
    </row>
    <row r="35" customFormat="false" ht="12.75" hidden="false" customHeight="false" outlineLevel="0" collapsed="false">
      <c r="A35" s="11" t="s">
        <v>71</v>
      </c>
    </row>
    <row r="36" customFormat="false" ht="12.75" hidden="false" customHeight="false" outlineLevel="0" collapsed="false">
      <c r="A36" s="11"/>
      <c r="B36" s="1" t="s">
        <v>149</v>
      </c>
    </row>
    <row r="37" customFormat="false" ht="12.75" hidden="false" customHeight="false" outlineLevel="0" collapsed="false">
      <c r="A37" s="11" t="s">
        <v>64</v>
      </c>
    </row>
    <row r="38" customFormat="false" ht="12.75" hidden="false" customHeight="false" outlineLevel="0" collapsed="false">
      <c r="A38" s="11"/>
      <c r="B38" s="1" t="s">
        <v>150</v>
      </c>
    </row>
    <row r="39" customFormat="false" ht="12.75" hidden="false" customHeight="false" outlineLevel="0" collapsed="false">
      <c r="A39" s="11" t="s">
        <v>66</v>
      </c>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46</v>
      </c>
    </row>
    <row r="2" customFormat="false" ht="12.75" hidden="false" customHeight="false" outlineLevel="0" collapsed="false">
      <c r="A2" s="25" t="s">
        <v>147</v>
      </c>
      <c r="B2" s="25"/>
      <c r="C2" s="25"/>
      <c r="D2" s="25"/>
      <c r="F2" s="25" t="s">
        <v>148</v>
      </c>
      <c r="G2" s="25"/>
      <c r="H2" s="25"/>
      <c r="I2" s="25"/>
      <c r="J2" s="25"/>
      <c r="K2" s="25"/>
      <c r="L2" s="25"/>
      <c r="M2" s="25"/>
    </row>
    <row r="3" customFormat="false" ht="12.75" hidden="false" customHeight="false" outlineLevel="0" collapsed="false">
      <c r="A3" s="1" t="s">
        <v>157</v>
      </c>
      <c r="B3" s="1" t="s">
        <v>158</v>
      </c>
      <c r="C3" s="1" t="s">
        <v>159</v>
      </c>
      <c r="D3" s="1" t="s">
        <v>152</v>
      </c>
      <c r="E3" s="1" t="s">
        <v>33</v>
      </c>
      <c r="F3" s="1" t="s">
        <v>153</v>
      </c>
      <c r="G3" s="1" t="s">
        <v>154</v>
      </c>
      <c r="H3" s="1" t="s">
        <v>54</v>
      </c>
      <c r="I3" s="1" t="s">
        <v>33</v>
      </c>
    </row>
    <row r="4" customFormat="false" ht="12.75" hidden="false" customHeight="false" outlineLevel="0" collapsed="false">
      <c r="A4" s="26" t="n">
        <v>0</v>
      </c>
      <c r="B4" s="26" t="n">
        <f aca="false">0.000000128608059*((E4/4))^2+0.000068045787546*(E4/4)-0.022203296703298</f>
        <v>-0.022203296703298</v>
      </c>
      <c r="C4" s="26" t="n">
        <f aca="false">0.000000064578755*((E4/4)^2)+0.000206866300366*(E4/4)-0.007983516483517</f>
        <v>-0.007983516483517</v>
      </c>
      <c r="D4" s="26" t="n">
        <f aca="false">C4+B4+A4</f>
        <v>-0.030186813186815</v>
      </c>
      <c r="E4" s="1" t="n">
        <v>0</v>
      </c>
      <c r="F4" s="26" t="n">
        <f aca="false">-0.00000008073056*(E4^2)-0.000226749289191*(E4)+3.66995664081433</f>
        <v>3.66995664081433</v>
      </c>
      <c r="G4" s="26" t="n">
        <f aca="false">F4+D4</f>
        <v>3.63976982762752</v>
      </c>
      <c r="H4" s="26" t="n">
        <v>0.25</v>
      </c>
      <c r="I4" s="1" t="n">
        <v>5200</v>
      </c>
    </row>
    <row r="5" customFormat="false" ht="12.75" hidden="false" customHeight="false" outlineLevel="0" collapsed="false">
      <c r="A5" s="26" t="n">
        <v>0</v>
      </c>
      <c r="B5" s="26" t="n">
        <f aca="false">0.000000128608059*((E5/4))^2+0.000068045787546*(E5/4)-0.022203296703298</f>
        <v>-0.0174480597512043</v>
      </c>
      <c r="C5" s="26" t="n">
        <f aca="false">0.000000064578755*((E5/4)^2)+0.000206866300366*(E5/4)-0.007983516483517</f>
        <v>0.00519788805107675</v>
      </c>
      <c r="D5" s="26" t="n">
        <f aca="false">C5+B5+A5</f>
        <v>-0.0122501717001275</v>
      </c>
      <c r="E5" s="1" t="n">
        <v>250</v>
      </c>
      <c r="F5" s="26" t="n">
        <f aca="false">-0.00000008073056*(E5^2)-0.000226749289191*(E5)+3.66995664081433</f>
        <v>3.60822365851658</v>
      </c>
      <c r="G5" s="26" t="n">
        <f aca="false">F5+D5</f>
        <v>3.59597348681645</v>
      </c>
      <c r="H5" s="26" t="n">
        <f aca="false">H4+0.25</f>
        <v>0.5</v>
      </c>
      <c r="I5" s="1" t="n">
        <v>5000</v>
      </c>
    </row>
    <row r="6" customFormat="false" ht="12.75" hidden="false" customHeight="false" outlineLevel="0" collapsed="false">
      <c r="A6" s="26" t="n">
        <v>0</v>
      </c>
      <c r="B6" s="26" t="n">
        <f aca="false">0.000000128608059*((E6/4))^2+0.000068045787546*(E6/4)-0.022203296703298</f>
        <v>-0.011688072338173</v>
      </c>
      <c r="C6" s="26" t="n">
        <f aca="false">0.000000064578755*((E6/4)^2)+0.000206866300366*(E6/4)-0.007983516483517</f>
        <v>0.018883814109108</v>
      </c>
      <c r="D6" s="26" t="n">
        <f aca="false">C6+B6+A6</f>
        <v>0.007195741770935</v>
      </c>
      <c r="E6" s="1" t="n">
        <f aca="false">E5+250</f>
        <v>500</v>
      </c>
      <c r="F6" s="26" t="n">
        <f aca="false">-0.00000008073056*(E6^2)-0.000226749289191*(E6)+3.66995664081433</f>
        <v>3.53639935621883</v>
      </c>
      <c r="G6" s="26" t="n">
        <f aca="false">F6+D6</f>
        <v>3.54359509798977</v>
      </c>
      <c r="H6" s="26" t="n">
        <f aca="false">H5+0.25</f>
        <v>0.75</v>
      </c>
      <c r="I6" s="1" t="n">
        <v>4790</v>
      </c>
    </row>
    <row r="7" customFormat="false" ht="12.75" hidden="false" customHeight="false" outlineLevel="0" collapsed="false">
      <c r="A7" s="26" t="n">
        <v>0</v>
      </c>
      <c r="B7" s="26" t="n">
        <f aca="false">0.000000128608059*((E7/4))^2+0.000068045787546*(E7/4)-0.022203296703298</f>
        <v>-0.00492333446420425</v>
      </c>
      <c r="C7" s="26" t="n">
        <f aca="false">0.000000064578755*((E7/4)^2)+0.000206866300366*(E7/4)-0.007983516483517</f>
        <v>0.0330742616905768</v>
      </c>
      <c r="D7" s="26" t="n">
        <f aca="false">C7+B7+A7</f>
        <v>0.0281509272263725</v>
      </c>
      <c r="E7" s="1" t="n">
        <f aca="false">E6+250</f>
        <v>750</v>
      </c>
      <c r="F7" s="26" t="n">
        <f aca="false">-0.00000008073056*(E7^2)-0.000226749289191*(E7)+3.66995664081433</f>
        <v>3.45448373392108</v>
      </c>
      <c r="G7" s="26" t="n">
        <f aca="false">F7+D7</f>
        <v>3.48263466114745</v>
      </c>
      <c r="H7" s="26" t="n">
        <f aca="false">H6+0.25</f>
        <v>1</v>
      </c>
      <c r="I7" s="1" t="n">
        <v>4550</v>
      </c>
    </row>
    <row r="8" customFormat="false" ht="12.75" hidden="false" customHeight="false" outlineLevel="0" collapsed="false">
      <c r="A8" s="26" t="n">
        <v>0</v>
      </c>
      <c r="B8" s="26" t="n">
        <f aca="false">0.000000128608059*((E8/4))^2+0.000068045787546*(E8/4)-0.022203296703298</f>
        <v>0.002846153870702</v>
      </c>
      <c r="C8" s="26" t="n">
        <f aca="false">0.000000064578755*((E8/4)^2)+0.000206866300366*(E8/4)-0.007983516483517</f>
        <v>0.047769230795483</v>
      </c>
      <c r="D8" s="26" t="n">
        <f aca="false">C8+B8+A8</f>
        <v>0.050615384666185</v>
      </c>
      <c r="E8" s="1" t="n">
        <f aca="false">E7+250</f>
        <v>1000</v>
      </c>
      <c r="F8" s="26" t="n">
        <f aca="false">-0.00000008073056*(E8^2)-0.000226749289191*(E8)+3.66995664081433</f>
        <v>3.36247679162333</v>
      </c>
      <c r="G8" s="26" t="n">
        <f aca="false">F8+D8</f>
        <v>3.41309217628952</v>
      </c>
      <c r="H8" s="26" t="n">
        <f aca="false">H7+0.25</f>
        <v>1.25</v>
      </c>
      <c r="I8" s="1" t="n">
        <v>4300</v>
      </c>
    </row>
    <row r="9" customFormat="false" ht="12.75" hidden="false" customHeight="false" outlineLevel="0" collapsed="false">
      <c r="A9" s="26" t="n">
        <v>0</v>
      </c>
      <c r="B9" s="26" t="n">
        <f aca="false">0.000000128608059*((E9/4))^2+0.000068045787546*(E9/4)-0.022203296703298</f>
        <v>0.0116203926665458</v>
      </c>
      <c r="C9" s="26" t="n">
        <f aca="false">0.000000064578755*((E9/4)^2)+0.000206866300366*(E9/4)-0.007983516483517</f>
        <v>0.0629687214238267</v>
      </c>
      <c r="D9" s="26" t="n">
        <f aca="false">C9+B9+A9</f>
        <v>0.0745891140903725</v>
      </c>
      <c r="E9" s="1" t="n">
        <f aca="false">E8+250</f>
        <v>1250</v>
      </c>
      <c r="F9" s="26" t="n">
        <f aca="false">-0.00000008073056*(E9^2)-0.000226749289191*(E9)+3.66995664081433</f>
        <v>3.26037852932558</v>
      </c>
      <c r="G9" s="26" t="n">
        <f aca="false">F9+D9</f>
        <v>3.33496764341595</v>
      </c>
      <c r="H9" s="26" t="n">
        <f aca="false">H8+0.25</f>
        <v>1.5</v>
      </c>
      <c r="I9" s="1" t="n">
        <v>4025</v>
      </c>
    </row>
    <row r="10" customFormat="false" ht="12.75" hidden="false" customHeight="false" outlineLevel="0" collapsed="false">
      <c r="A10" s="26" t="n">
        <v>0</v>
      </c>
      <c r="B10" s="26" t="n">
        <f aca="false">0.000000128608059*((E10/4))^2+0.000068045787546*(E10/4)-0.022203296703298</f>
        <v>0.021399381923327</v>
      </c>
      <c r="C10" s="26" t="n">
        <f aca="false">0.000000064578755*((E10/4)^2)+0.000206866300366*(E10/4)-0.007983516483517</f>
        <v>0.078672733575608</v>
      </c>
      <c r="D10" s="26" t="n">
        <f aca="false">C10+B10+A10</f>
        <v>0.100072115498935</v>
      </c>
      <c r="E10" s="1" t="n">
        <f aca="false">E9+250</f>
        <v>1500</v>
      </c>
      <c r="F10" s="26" t="n">
        <f aca="false">-0.00000008073056*(E10^2)-0.000226749289191*(E10)+3.66995664081433</f>
        <v>3.14818894702783</v>
      </c>
      <c r="G10" s="26" t="n">
        <f aca="false">F10+D10</f>
        <v>3.24826106252677</v>
      </c>
      <c r="H10" s="26" t="n">
        <f aca="false">H9+0.25</f>
        <v>1.75</v>
      </c>
      <c r="I10" s="1" t="n">
        <v>3610</v>
      </c>
    </row>
    <row r="11" customFormat="false" ht="12.75" hidden="false" customHeight="false" outlineLevel="0" collapsed="false">
      <c r="A11" s="26" t="n">
        <v>0</v>
      </c>
      <c r="B11" s="26" t="n">
        <f aca="false">0.000000128608059*((E11/4))^2+0.000068045787546*(E11/4)-0.022203296703298</f>
        <v>0.0321831216410458</v>
      </c>
      <c r="C11" s="26" t="n">
        <f aca="false">0.000000064578755*((E11/4)^2)+0.000206866300366*(E11/4)-0.007983516483517</f>
        <v>0.0948812672508268</v>
      </c>
      <c r="D11" s="26" t="n">
        <f aca="false">C11+B11+A11</f>
        <v>0.127064388891873</v>
      </c>
      <c r="E11" s="1" t="n">
        <f aca="false">E10+250</f>
        <v>1750</v>
      </c>
      <c r="F11" s="26" t="n">
        <f aca="false">-0.00000008073056*(E11^2)-0.000226749289191*(E11)+3.66995664081433</f>
        <v>3.02590804473008</v>
      </c>
      <c r="G11" s="26" t="n">
        <f aca="false">F11+D11</f>
        <v>3.15297243362195</v>
      </c>
      <c r="H11" s="26" t="n">
        <f aca="false">H10+0.25</f>
        <v>2</v>
      </c>
      <c r="I11" s="1" t="n">
        <v>3350</v>
      </c>
    </row>
    <row r="12" customFormat="false" ht="12.75" hidden="false" customHeight="false" outlineLevel="0" collapsed="false">
      <c r="A12" s="26" t="n">
        <v>0</v>
      </c>
      <c r="B12" s="26" t="n">
        <f aca="false">0.000000128608059*((E12/4))^2+0.000068045787546*(E12/4)-0.022203296703298</f>
        <v>0.043971611819702</v>
      </c>
      <c r="C12" s="26" t="n">
        <f aca="false">0.000000064578755*((E12/4)^2)+0.000206866300366*(E12/4)-0.007983516483517</f>
        <v>0.111594322449483</v>
      </c>
      <c r="D12" s="26" t="n">
        <f aca="false">C12+B12+A12</f>
        <v>0.155565934269185</v>
      </c>
      <c r="E12" s="1" t="n">
        <f aca="false">E11+250</f>
        <v>2000</v>
      </c>
      <c r="F12" s="26" t="n">
        <f aca="false">-0.00000008073056*(E12^2)-0.000226749289191*(E12)+3.66995664081433</f>
        <v>2.89353582243233</v>
      </c>
      <c r="G12" s="26" t="n">
        <f aca="false">F12+D12</f>
        <v>3.04910175670152</v>
      </c>
      <c r="H12" s="26" t="n">
        <f aca="false">H11+0.25</f>
        <v>2.25</v>
      </c>
      <c r="I12" s="1" t="n">
        <v>3000</v>
      </c>
    </row>
    <row r="13" customFormat="false" ht="12.75" hidden="false" customHeight="false" outlineLevel="0" collapsed="false">
      <c r="A13" s="26" t="n">
        <v>0</v>
      </c>
      <c r="B13" s="26" t="n">
        <f aca="false">0.000000128608059*((E13/4))^2+0.000068045787546*(E13/4)-0.022203296703298</f>
        <v>0.0567648524592958</v>
      </c>
      <c r="C13" s="26" t="n">
        <f aca="false">0.000000064578755*((E13/4)^2)+0.000206866300366*(E13/4)-0.007983516483517</f>
        <v>0.128811899171577</v>
      </c>
      <c r="D13" s="26" t="n">
        <f aca="false">C13+B13+A13</f>
        <v>0.185576751630873</v>
      </c>
      <c r="E13" s="1" t="n">
        <f aca="false">E12+250</f>
        <v>2250</v>
      </c>
      <c r="F13" s="26" t="n">
        <f aca="false">-0.00000008073056*(E13^2)-0.000226749289191*(E13)+3.66995664081433</f>
        <v>2.75107228013458</v>
      </c>
      <c r="G13" s="26" t="n">
        <f aca="false">F13+D13</f>
        <v>2.93664903176545</v>
      </c>
      <c r="H13" s="26" t="n">
        <f aca="false">H12+0.25</f>
        <v>2.5</v>
      </c>
      <c r="I13" s="1" t="n">
        <v>2700</v>
      </c>
    </row>
    <row r="14" customFormat="false" ht="12.75" hidden="false" customHeight="false" outlineLevel="0" collapsed="false">
      <c r="A14" s="26" t="n">
        <v>0</v>
      </c>
      <c r="B14" s="26" t="n">
        <f aca="false">0.000000128608059*((E14/4))^2+0.000068045787546*(E14/4)-0.022203296703298</f>
        <v>0.070562843559827</v>
      </c>
      <c r="C14" s="26" t="n">
        <f aca="false">0.000000064578755*((E14/4)^2)+0.000206866300366*(E14/4)-0.007983516483517</f>
        <v>0.146533997417108</v>
      </c>
      <c r="D14" s="26" t="n">
        <f aca="false">C14+B14+A14</f>
        <v>0.217096840976935</v>
      </c>
      <c r="E14" s="1" t="n">
        <f aca="false">E13+250</f>
        <v>2500</v>
      </c>
      <c r="F14" s="26" t="n">
        <f aca="false">-0.00000008073056*(E14^2)-0.000226749289191*(E14)+3.66995664081433</f>
        <v>2.59851741783683</v>
      </c>
      <c r="G14" s="26" t="n">
        <f aca="false">F14+D14</f>
        <v>2.81561425881377</v>
      </c>
      <c r="H14" s="26" t="n">
        <f aca="false">H13+0.25</f>
        <v>2.75</v>
      </c>
      <c r="I14" s="1" t="n">
        <v>2250</v>
      </c>
    </row>
    <row r="15" customFormat="false" ht="12.75" hidden="false" customHeight="false" outlineLevel="0" collapsed="false">
      <c r="A15" s="26" t="n">
        <v>0</v>
      </c>
      <c r="B15" s="26" t="n">
        <f aca="false">0.000000128608059*((E15/4))^2+0.000068045787546*(E15/4)-0.022203296703298</f>
        <v>0.0853655851212958</v>
      </c>
      <c r="C15" s="26" t="n">
        <f aca="false">0.000000064578755*((E15/4)^2)+0.000206866300366*(E15/4)-0.007983516483517</f>
        <v>0.164760617186077</v>
      </c>
      <c r="D15" s="26" t="n">
        <f aca="false">C15+B15+A15</f>
        <v>0.250126202307373</v>
      </c>
      <c r="E15" s="1" t="n">
        <f aca="false">E14+250</f>
        <v>2750</v>
      </c>
      <c r="F15" s="26" t="n">
        <f aca="false">-0.00000008073056*(E15^2)-0.000226749289191*(E15)+3.66995664081433</f>
        <v>2.43587123553908</v>
      </c>
      <c r="G15" s="26" t="n">
        <f aca="false">F15+D15</f>
        <v>2.68599743784645</v>
      </c>
      <c r="H15" s="26" t="n">
        <f aca="false">H14+0.25</f>
        <v>3</v>
      </c>
      <c r="I15" s="1" t="n">
        <v>1650</v>
      </c>
    </row>
    <row r="16" customFormat="false" ht="12.75" hidden="false" customHeight="false" outlineLevel="0" collapsed="false">
      <c r="A16" s="26" t="n">
        <v>0</v>
      </c>
      <c r="B16" s="26" t="n">
        <f aca="false">0.000000128608059*((E16/4))^2+0.000068045787546*(E16/4)-0.022203296703298</f>
        <v>0.101173077143702</v>
      </c>
      <c r="C16" s="26" t="n">
        <f aca="false">0.000000064578755*((E16/4)^2)+0.000206866300366*(E16/4)-0.007983516483517</f>
        <v>0.183491758478483</v>
      </c>
      <c r="D16" s="26" t="n">
        <f aca="false">C16+B16+A16</f>
        <v>0.284664835622185</v>
      </c>
      <c r="E16" s="1" t="n">
        <f aca="false">E15+250</f>
        <v>3000</v>
      </c>
      <c r="F16" s="26" t="n">
        <f aca="false">-0.00000008073056*(E16^2)-0.000226749289191*(E16)+3.66995664081433</f>
        <v>2.26313373324133</v>
      </c>
      <c r="G16" s="26" t="n">
        <f aca="false">F16+D16</f>
        <v>2.54779856886351</v>
      </c>
      <c r="H16" s="26" t="n">
        <f aca="false">H15+0.25</f>
        <v>3.25</v>
      </c>
      <c r="I16" s="1" t="n">
        <v>1175</v>
      </c>
    </row>
    <row r="17" customFormat="false" ht="12.75" hidden="false" customHeight="false" outlineLevel="0" collapsed="false">
      <c r="A17" s="26" t="n">
        <v>0</v>
      </c>
      <c r="B17" s="26" t="n">
        <f aca="false">0.000000128608059*((E17/4))^2+0.000068045787546*(E17/4)-0.022203296703298</f>
        <v>0.117985319627046</v>
      </c>
      <c r="C17" s="26" t="n">
        <f aca="false">0.000000064578755*((E17/4)^2)+0.000206866300366*(E17/4)-0.007983516483517</f>
        <v>0.202727421294327</v>
      </c>
      <c r="D17" s="26" t="n">
        <f aca="false">C17+B17+A17</f>
        <v>0.320712740921373</v>
      </c>
      <c r="E17" s="1" t="n">
        <f aca="false">E16+250</f>
        <v>3250</v>
      </c>
      <c r="F17" s="26" t="n">
        <f aca="false">-0.00000008073056*(E17^2)-0.000226749289191*(E17)+3.66995664081433</f>
        <v>2.08030491094358</v>
      </c>
      <c r="G17" s="26" t="n">
        <f aca="false">F17+D17</f>
        <v>2.40101765186495</v>
      </c>
      <c r="H17" s="26" t="n">
        <f aca="false">H16+0.25</f>
        <v>3.5</v>
      </c>
      <c r="I17" s="27" t="n">
        <v>850</v>
      </c>
    </row>
    <row r="18" customFormat="false" ht="12.75" hidden="false" customHeight="false" outlineLevel="0" collapsed="false">
      <c r="A18" s="26" t="n">
        <v>0</v>
      </c>
      <c r="B18" s="26" t="n">
        <f aca="false">0.000000128608059*((E18/4))^2+0.000068045787546*(E18/4)-0.022203296703298</f>
        <v>0.135802312571327</v>
      </c>
      <c r="C18" s="26" t="n">
        <f aca="false">0.000000064578755*((E18/4)^2)+0.000206866300366*(E18/4)-0.007983516483517</f>
        <v>0.222467605633608</v>
      </c>
      <c r="D18" s="26" t="n">
        <f aca="false">C18+B18+A18</f>
        <v>0.358269918204935</v>
      </c>
      <c r="E18" s="1" t="n">
        <f aca="false">E17+250</f>
        <v>3500</v>
      </c>
      <c r="F18" s="26" t="n">
        <f aca="false">-0.00000008073056*(E18^2)-0.000226749289191*(E18)+3.66995664081433</f>
        <v>1.88738476864583</v>
      </c>
      <c r="G18" s="26" t="n">
        <f aca="false">F18+D18</f>
        <v>2.24565468685077</v>
      </c>
      <c r="H18" s="28"/>
      <c r="I18" s="27"/>
    </row>
    <row r="19" customFormat="false" ht="12.75" hidden="false" customHeight="false" outlineLevel="0" collapsed="false">
      <c r="A19" s="26" t="n">
        <v>0</v>
      </c>
      <c r="B19" s="26" t="n">
        <f aca="false">0.000000128608059*((E19/4))^2+0.000068045787546*(E19/4)-0.022203296703298</f>
        <v>0.154624055976546</v>
      </c>
      <c r="C19" s="26" t="n">
        <f aca="false">0.000000064578755*((E19/4)^2)+0.000206866300366*(E19/4)-0.007983516483517</f>
        <v>0.242712311496327</v>
      </c>
      <c r="D19" s="26" t="n">
        <f aca="false">C19+B19+A19</f>
        <v>0.397336367472873</v>
      </c>
      <c r="E19" s="1" t="n">
        <f aca="false">E18+250</f>
        <v>3750</v>
      </c>
      <c r="F19" s="26" t="n">
        <f aca="false">-0.00000008073056*(E19^2)-0.000226749289191*(E19)+3.66995664081433</f>
        <v>1.68437330634808</v>
      </c>
      <c r="G19" s="26" t="n">
        <f aca="false">F19+D19</f>
        <v>2.08170967382095</v>
      </c>
      <c r="H19" s="29"/>
      <c r="I19" s="27"/>
    </row>
    <row r="20" customFormat="false" ht="12.75" hidden="false" customHeight="false" outlineLevel="0" collapsed="false">
      <c r="A20" s="26" t="n">
        <v>0</v>
      </c>
      <c r="B20" s="26" t="n">
        <f aca="false">0.000000128608059*((E20/4))^2+0.000068045787546*(E20/4)-0.022203296703298</f>
        <v>0.174450549842702</v>
      </c>
      <c r="C20" s="26" t="n">
        <f aca="false">0.000000064578755*((E20/4)^2)+0.000206866300366*(E20/4)-0.007983516483517</f>
        <v>0.263461538882483</v>
      </c>
      <c r="D20" s="26" t="n">
        <f aca="false">C20+B20+A20</f>
        <v>0.437912088725185</v>
      </c>
      <c r="E20" s="1" t="n">
        <f aca="false">E19+250</f>
        <v>4000</v>
      </c>
      <c r="F20" s="26" t="n">
        <f aca="false">-0.00000008073056*(E20^2)-0.000226749289191*(E20)+3.66995664081433</f>
        <v>1.47127052405033</v>
      </c>
      <c r="G20" s="26" t="n">
        <f aca="false">F20+D20</f>
        <v>1.90918261277552</v>
      </c>
      <c r="H20" s="29"/>
      <c r="I20" s="27"/>
      <c r="K20" s="0" t="s">
        <v>155</v>
      </c>
    </row>
    <row r="21" customFormat="false" ht="12.75" hidden="false" customHeight="false" outlineLevel="0" collapsed="false">
      <c r="A21" s="26" t="n">
        <v>0</v>
      </c>
      <c r="B21" s="26" t="n">
        <f aca="false">0.000000128608059*((E21/4))^2+0.000068045787546*(E21/4)-0.022203296703298</f>
        <v>0.195281794169796</v>
      </c>
      <c r="C21" s="26" t="n">
        <f aca="false">0.000000064578755*((E21/4)^2)+0.000206866300366*(E21/4)-0.007983516483517</f>
        <v>0.284715287792077</v>
      </c>
      <c r="D21" s="26" t="n">
        <f aca="false">C21+B21+A21</f>
        <v>0.479997081961873</v>
      </c>
      <c r="E21" s="1" t="n">
        <f aca="false">E20+250</f>
        <v>4250</v>
      </c>
      <c r="F21" s="26" t="n">
        <f aca="false">-0.00000008073056*(E21^2)-0.000226749289191*(E21)+3.66995664081433</f>
        <v>1.24807642175258</v>
      </c>
      <c r="G21" s="26" t="n">
        <f aca="false">F21+D21</f>
        <v>1.72807350371445</v>
      </c>
      <c r="H21" s="27"/>
      <c r="I21" s="27"/>
      <c r="J21" s="0" t="s">
        <v>60</v>
      </c>
    </row>
    <row r="22" customFormat="false" ht="12.75" hidden="false" customHeight="false" outlineLevel="0" collapsed="false">
      <c r="A22" s="26" t="n">
        <v>0</v>
      </c>
      <c r="B22" s="26" t="n">
        <f aca="false">0.000000128608059*((E22/4))^2+0.000068045787546*(E22/4)-0.022203296703298</f>
        <v>0.217117788957827</v>
      </c>
      <c r="C22" s="26" t="n">
        <f aca="false">0.000000064578755*((E22/4)^2)+0.000206866300366*(E22/4)-0.007983516483517</f>
        <v>0.306473558225108</v>
      </c>
      <c r="D22" s="26" t="n">
        <f aca="false">C22+B22+A22</f>
        <v>0.523591347182935</v>
      </c>
      <c r="E22" s="1" t="n">
        <f aca="false">E21+250</f>
        <v>4500</v>
      </c>
      <c r="F22" s="26" t="n">
        <f aca="false">-0.00000008073056*(E22^2)-0.000226749289191*(E22)+3.66995664081433</f>
        <v>1.01479099945483</v>
      </c>
      <c r="G22" s="26" t="n">
        <f aca="false">F22+D22</f>
        <v>1.53838234663777</v>
      </c>
    </row>
    <row r="23" customFormat="false" ht="12.75" hidden="false" customHeight="false" outlineLevel="0" collapsed="false">
      <c r="A23" s="26" t="n">
        <v>0</v>
      </c>
      <c r="B23" s="26" t="n">
        <f aca="false">0.000000128608059*((E23/4))^2+0.000068045787546*(E23/4)-0.022203296703298</f>
        <v>0.239958534206796</v>
      </c>
      <c r="C23" s="26" t="n">
        <f aca="false">0.000000064578755*((E23/4)^2)+0.000206866300366*(E23/4)-0.007983516483517</f>
        <v>0.328736350181577</v>
      </c>
      <c r="D23" s="26" t="n">
        <f aca="false">C23+B23+A23</f>
        <v>0.568694884388373</v>
      </c>
      <c r="E23" s="1" t="n">
        <f aca="false">E22+250</f>
        <v>4750</v>
      </c>
      <c r="F23" s="26" t="n">
        <f aca="false">-0.00000008073056*(E23^2)-0.000226749289191*(E23)+3.66995664081433</f>
        <v>0.77141425715708</v>
      </c>
      <c r="G23" s="26" t="n">
        <f aca="false">F23+D23</f>
        <v>1.34010914154545</v>
      </c>
    </row>
    <row r="24" customFormat="false" ht="12.75" hidden="false" customHeight="false" outlineLevel="0" collapsed="false">
      <c r="A24" s="26" t="n">
        <v>0</v>
      </c>
      <c r="B24" s="26" t="n">
        <f aca="false">0.000000128608059*((E24/4))^2+0.000068045787546*(E24/4)-0.022203296703298</f>
        <v>0.263804029916702</v>
      </c>
      <c r="C24" s="26" t="n">
        <f aca="false">0.000000064578755*((E24/4)^2)+0.000206866300366*(E24/4)-0.007983516483517</f>
        <v>0.351503663661483</v>
      </c>
      <c r="D24" s="26" t="n">
        <f aca="false">C24+B24+A24</f>
        <v>0.615307693578185</v>
      </c>
      <c r="E24" s="1" t="n">
        <f aca="false">E23+250</f>
        <v>5000</v>
      </c>
      <c r="F24" s="26" t="n">
        <f aca="false">-0.00000008073056*(E24^2)-0.000226749289191*(E24)+3.66995664081433</f>
        <v>0.51794619485933</v>
      </c>
      <c r="G24" s="26" t="n">
        <f aca="false">F24+D24</f>
        <v>1.13325388843752</v>
      </c>
    </row>
    <row r="25" customFormat="false" ht="12.75" hidden="false" customHeight="false" outlineLevel="0" collapsed="false">
      <c r="A25" s="26" t="n">
        <v>0</v>
      </c>
      <c r="B25" s="26" t="n">
        <f aca="false">0.000000128608059*((E25/4))^2+0.000068045787546*(E25/4)-0.022203296703298</f>
        <v>0.288654276087546</v>
      </c>
      <c r="C25" s="26" t="n">
        <f aca="false">0.000000064578755*((E25/4)^2)+0.000206866300366*(E25/4)-0.007983516483517</f>
        <v>0.374775498664827</v>
      </c>
      <c r="D25" s="26" t="n">
        <f aca="false">C25+B25+A25</f>
        <v>0.663429774752373</v>
      </c>
      <c r="E25" s="1" t="n">
        <f aca="false">E24+250</f>
        <v>5250</v>
      </c>
      <c r="F25" s="26" t="n">
        <f aca="false">-0.00000008073056*(E25^2)-0.000226749289191*(E25)+3.66995664081433</f>
        <v>0.25438681256158</v>
      </c>
      <c r="G25" s="26" t="n">
        <f aca="false">F25+D25</f>
        <v>0.917816587313953</v>
      </c>
    </row>
    <row r="26" customFormat="false" ht="12.75" hidden="false" customHeight="false" outlineLevel="0" collapsed="false">
      <c r="A26" s="26" t="n">
        <v>0</v>
      </c>
      <c r="B26" s="26" t="n">
        <f aca="false">0.000000128608059*((E26/4))^2+0.000068045787546*(E26/4)-0.022203296703298</f>
        <v>0.314509272719327</v>
      </c>
      <c r="C26" s="26" t="n">
        <f aca="false">0.000000064578755*((E26/4)^2)+0.000206866300366*(E26/4)-0.007983516483517</f>
        <v>0.398551855191608</v>
      </c>
      <c r="D26" s="26" t="n">
        <f aca="false">C26+B26+A26</f>
        <v>0.713061127910935</v>
      </c>
      <c r="E26" s="1" t="n">
        <f aca="false">E25+250</f>
        <v>5500</v>
      </c>
      <c r="F26" s="26" t="n">
        <f aca="false">-0.00000008073056*(E26^2)-0.000226749289191*(E26)+3.66995664081433</f>
        <v>-0.0192638897361701</v>
      </c>
      <c r="G26" s="26" t="n">
        <f aca="false">F26+D26</f>
        <v>0.693797238174765</v>
      </c>
    </row>
    <row r="27" customFormat="false" ht="12.75" hidden="false" customHeight="false" outlineLevel="0" collapsed="false">
      <c r="A27" s="26" t="n">
        <v>0</v>
      </c>
      <c r="B27" s="26" t="n">
        <f aca="false">0.000000128608059*((E27/4))^2+0.000068045787546*(E27/4)-0.022203296703298</f>
        <v>0.341369019812046</v>
      </c>
      <c r="C27" s="26" t="n">
        <f aca="false">0.000000064578755*((E27/4)^2)+0.000206866300366*(E27/4)-0.007983516483517</f>
        <v>0.422832733241827</v>
      </c>
      <c r="D27" s="26" t="n">
        <f aca="false">C27+B27+A27</f>
        <v>0.764201753053873</v>
      </c>
      <c r="E27" s="1" t="n">
        <f aca="false">E26+250</f>
        <v>5750</v>
      </c>
      <c r="F27" s="26" t="n">
        <f aca="false">-0.00000008073056*(E27^2)-0.000226749289191*(E27)+3.66995664081433</f>
        <v>-0.30300591203392</v>
      </c>
      <c r="G27" s="26" t="n">
        <f aca="false">F27+D27</f>
        <v>0.461195841019952</v>
      </c>
    </row>
    <row r="28" customFormat="false" ht="12.75" hidden="false" customHeight="false" outlineLevel="0" collapsed="false">
      <c r="A28" s="26" t="n">
        <v>0</v>
      </c>
      <c r="B28" s="26" t="n">
        <f aca="false">0.000000128608059*((E28/4))^2+0.000068045787546*(E28/4)-0.022203296703298</f>
        <v>0.369233517365702</v>
      </c>
      <c r="C28" s="26" t="n">
        <f aca="false">0.000000064578755*((E28/4)^2)+0.000206866300366*(E28/4)-0.007983516483517</f>
        <v>0.447618132815483</v>
      </c>
      <c r="D28" s="26" t="n">
        <f aca="false">C28+B28+A28</f>
        <v>0.816851650181185</v>
      </c>
      <c r="E28" s="1" t="n">
        <f aca="false">E27+250</f>
        <v>6000</v>
      </c>
      <c r="F28" s="26" t="n">
        <f aca="false">-0.00000008073056*(E28^2)-0.000226749289191*(E28)+3.66995664081433</f>
        <v>-0.59683925433167</v>
      </c>
      <c r="G28" s="26" t="n">
        <f aca="false">F28+D28</f>
        <v>0.220012395849515</v>
      </c>
    </row>
    <row r="29" customFormat="false" ht="12.75" hidden="false" customHeight="false" outlineLevel="0" collapsed="false">
      <c r="A29" s="26" t="n">
        <v>0</v>
      </c>
      <c r="B29" s="26" t="n">
        <f aca="false">0.000000128608059*((E29/4))^2+0.000068045787546*(E29/4)-0.022203296703298</f>
        <v>0.398102765380296</v>
      </c>
      <c r="C29" s="26" t="n">
        <f aca="false">0.000000064578755*((E29/4)^2)+0.000206866300366*(E29/4)-0.007983516483517</f>
        <v>0.472908053912577</v>
      </c>
      <c r="D29" s="26" t="n">
        <f aca="false">C29+B29+A29</f>
        <v>0.871010819292873</v>
      </c>
      <c r="E29" s="1" t="n">
        <f aca="false">E28+250</f>
        <v>6250</v>
      </c>
      <c r="F29" s="26" t="n">
        <f aca="false">-0.00000008073056*(E29^2)-0.000226749289191*(E29)+3.66995664081433</f>
        <v>-0.90076391662942</v>
      </c>
      <c r="G29" s="26" t="n">
        <f aca="false">F29+D29</f>
        <v>-0.0297530973365479</v>
      </c>
      <c r="J29" s="1"/>
      <c r="L29" s="1"/>
    </row>
    <row r="30" customFormat="false" ht="12.75" hidden="false" customHeight="false" outlineLevel="0" collapsed="false">
      <c r="A30" s="26" t="n">
        <v>0</v>
      </c>
      <c r="B30" s="26" t="n">
        <f aca="false">0.000000128608059*((E30/4))^2+0.000068045787546*(E30/4)-0.022203296703298</f>
        <v>0.427976763855827</v>
      </c>
      <c r="C30" s="26" t="n">
        <f aca="false">0.000000064578755*((E30/4)^2)+0.000206866300366*(E30/4)-0.007983516483517</f>
        <v>0.498702496533108</v>
      </c>
      <c r="D30" s="26" t="n">
        <f aca="false">C30+B30+A30</f>
        <v>0.926679260388935</v>
      </c>
      <c r="E30" s="1" t="n">
        <f aca="false">E29+250</f>
        <v>6500</v>
      </c>
      <c r="F30" s="26" t="n">
        <f aca="false">-0.00000008073056*(E30^2)-0.000226749289191*(E30)+3.66995664081433</f>
        <v>-1.21477989892717</v>
      </c>
      <c r="G30" s="26" t="n">
        <f aca="false">F30+D30</f>
        <v>-0.288100638538235</v>
      </c>
    </row>
    <row r="31" customFormat="false" ht="12.75" hidden="false" customHeight="false" outlineLevel="0" collapsed="false">
      <c r="A31" s="26" t="n">
        <v>0</v>
      </c>
      <c r="B31" s="26" t="n">
        <f aca="false">0.000000128608059*((E31/4))^2+0.000068045787546*(E31/4)-0.022203296703298</f>
        <v>0.458855512792296</v>
      </c>
      <c r="C31" s="26" t="n">
        <f aca="false">0.000000064578755*((E31/4)^2)+0.000206866300366*(E31/4)-0.007983516483517</f>
        <v>0.525001460677077</v>
      </c>
      <c r="D31" s="26" t="n">
        <f aca="false">C31+B31+A31</f>
        <v>0.983856973469372</v>
      </c>
      <c r="E31" s="1" t="n">
        <f aca="false">E30+250</f>
        <v>6750</v>
      </c>
      <c r="F31" s="26" t="n">
        <f aca="false">-0.00000008073056*(E31^2)-0.000226749289191*(E31)+3.66995664081433</f>
        <v>-1.53888720122492</v>
      </c>
      <c r="G31" s="26" t="n">
        <f aca="false">F31+D31</f>
        <v>-0.555030227755547</v>
      </c>
    </row>
    <row r="32" customFormat="false" ht="12.75" hidden="false" customHeight="false" outlineLevel="0" collapsed="false">
      <c r="A32" s="26" t="n">
        <v>0</v>
      </c>
      <c r="B32" s="26" t="n">
        <f aca="false">0.000000128608059*((E32/4))^2+0.000068045787546*(E32/4)-0.022203296703298</f>
        <v>0.490739012189702</v>
      </c>
      <c r="C32" s="26" t="n">
        <f aca="false">0.000000064578755*((E32/4)^2)+0.000206866300366*(E32/4)-0.007983516483517</f>
        <v>0.551804946344483</v>
      </c>
      <c r="D32" s="26" t="n">
        <f aca="false">C32+B32+A32</f>
        <v>1.04254395853419</v>
      </c>
      <c r="E32" s="1" t="n">
        <f aca="false">E31+250</f>
        <v>7000</v>
      </c>
      <c r="F32" s="26" t="n">
        <f aca="false">-0.00000008073056*(E32^2)-0.000226749289191*(E32)+3.66995664081433</f>
        <v>-1.87308582352267</v>
      </c>
      <c r="G32" s="26" t="n">
        <f aca="false">F32+D32</f>
        <v>-0.830541864988485</v>
      </c>
    </row>
    <row r="34" customFormat="false" ht="12.75" hidden="false" customHeight="false" outlineLevel="0" collapsed="false">
      <c r="B34" s="1" t="s">
        <v>159</v>
      </c>
    </row>
    <row r="35" customFormat="false" ht="12.75" hidden="false" customHeight="false" outlineLevel="0" collapsed="false">
      <c r="A35" s="11" t="s">
        <v>70</v>
      </c>
    </row>
    <row r="36" customFormat="false" ht="12.75" hidden="false" customHeight="false" outlineLevel="0" collapsed="false">
      <c r="A36" s="11"/>
      <c r="B36" s="1" t="s">
        <v>158</v>
      </c>
    </row>
    <row r="37" customFormat="false" ht="12.75" hidden="false" customHeight="false" outlineLevel="0" collapsed="false">
      <c r="A37" s="11" t="s">
        <v>67</v>
      </c>
    </row>
    <row r="38" customFormat="false" ht="12.75" hidden="false" customHeight="false" outlineLevel="0" collapsed="false">
      <c r="A38" s="11"/>
    </row>
    <row r="39" customFormat="false" ht="12.75" hidden="false" customHeight="false" outlineLevel="0" collapsed="false">
      <c r="A39" s="11"/>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4T13:19:11Z</dcterms:created>
  <dc:creator>Jerold Jay Project Engineer</dc:creator>
  <dc:description/>
  <dc:language>en-US</dc:language>
  <cp:lastModifiedBy>Jerold Jay</cp:lastModifiedBy>
  <cp:lastPrinted>1999-10-22T15:00:12Z</cp:lastPrinted>
  <cp:revision>0</cp:revision>
  <dc:subject>OM6000</dc:subject>
  <dc:title>OM6000 Resistance Curve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Engineering</vt:lpwstr>
  </property>
  <property fmtid="{D5CDD505-2E9C-101B-9397-08002B2CF9AE}" pid="3" name="Owner">
    <vt:lpwstr>Jerold Jay</vt:lpwstr>
  </property>
  <property fmtid="{D5CDD505-2E9C-101B-9397-08002B2CF9AE}" pid="4" name="Telephone number">
    <vt:lpwstr>316-943-4031 ext. 153</vt:lpwstr>
  </property>
</Properties>
</file>