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24.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erface" sheetId="1" state="visible" r:id="rId2"/>
    <sheet name="Equations" sheetId="2" state="hidden" r:id="rId3"/>
    <sheet name="Filters" sheetId="3" state="hidden" r:id="rId4"/>
    <sheet name="Blowers" sheetId="4" state="hidden" r:id="rId5"/>
    <sheet name="Options" sheetId="5" state="hidden" r:id="rId6"/>
    <sheet name="Curve Cut-Off" sheetId="6" state="hidden" r:id="rId7"/>
    <sheet name="Data" sheetId="7" state="hidden" r:id="rId8"/>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erold:
</t>
        </r>
        <r>
          <rPr>
            <sz val="8"/>
            <color rgb="FF000000"/>
            <rFont val="Tahoma"/>
            <family val="0"/>
          </rPr>
          <t xml:space="preserve">The motor Option is used to limit the CFM.  This is due to Over Current Limitations.</t>
        </r>
      </text>
      <mc:AlternateContent>
        <mc:Choice Requires="v2">
          <commentPr autoFill="true" autoScale="false" colHidden="false" locked="false" rowHidden="false" textHAlign="justify" textVAlign="top">
            <anchor moveWithCells="false" sizeWithCells="false">
              <xdr:from>
                <xdr:col>0</xdr:col>
                <xdr:colOff>177</xdr:colOff>
                <xdr:row>0</xdr:row>
                <xdr:rowOff>3</xdr:rowOff>
              </xdr:from>
              <xdr:to>
                <xdr:col>2</xdr:col>
                <xdr:colOff>98</xdr:colOff>
                <xdr:row>4</xdr:row>
                <xdr:rowOff>9</xdr:rowOff>
              </xdr:to>
            </anchor>
          </commentPr>
        </mc:Choice>
        <mc:Fallback/>
      </mc:AlternateContent>
    </comment>
    <comment ref="A29" authorId="0">
      <text>
        <r>
          <rPr>
            <b val="true"/>
            <sz val="8"/>
            <color rgb="FF000000"/>
            <rFont val="Tahoma"/>
            <family val="0"/>
          </rPr>
          <t xml:space="preserve">Jerold:
The Static Option is where the curves are created.
</t>
        </r>
      </text>
      <mc:AlternateContent>
        <mc:Choice Requires="v2">
          <commentPr autoFill="true" autoScale="false" colHidden="false" locked="false" rowHidden="false" textHAlign="justify" textVAlign="top">
            <anchor moveWithCells="false" sizeWithCells="false">
              <xdr:from>
                <xdr:col>0</xdr:col>
                <xdr:colOff>177</xdr:colOff>
                <xdr:row>27</xdr:row>
                <xdr:rowOff>6</xdr:rowOff>
              </xdr:from>
              <xdr:to>
                <xdr:col>2</xdr:col>
                <xdr:colOff>98</xdr:colOff>
                <xdr:row>31</xdr:row>
                <xdr:rowOff>13</xdr:rowOff>
              </xdr:to>
            </anchor>
          </commentPr>
        </mc:Choice>
        <mc:Fallback/>
      </mc:AlternateContent>
    </comment>
    <comment ref="A94" authorId="0">
      <text>
        <r>
          <rPr>
            <b val="true"/>
            <sz val="8"/>
            <color rgb="FF000000"/>
            <rFont val="Tahoma"/>
            <family val="0"/>
          </rPr>
          <t xml:space="preserve">Jerold Jay:
</t>
        </r>
        <r>
          <rPr>
            <sz val="8"/>
            <color rgb="FF000000"/>
            <rFont val="Tahoma"/>
            <family val="0"/>
          </rPr>
          <t xml:space="preserve">This is the number of (same type) filters that "see" the air flow.  The CFM is devided by this number for the satic drop equations.  Ex. If you have 4 filters side by side  then this number should be 4.  This applies to side by side filters only.  If it requires two 2" Aluminum Mesh  filters to fill the cabinet width and depth then the number should be 2</t>
        </r>
      </text>
      <mc:AlternateContent>
        <mc:Choice Requires="v2">
          <commentPr autoFill="true" autoScale="false" colHidden="false" locked="false" rowHidden="false" textHAlign="justify" textVAlign="top">
            <anchor moveWithCells="false" sizeWithCells="false">
              <xdr:from>
                <xdr:col>0</xdr:col>
                <xdr:colOff>177</xdr:colOff>
                <xdr:row>92</xdr:row>
                <xdr:rowOff>6</xdr:rowOff>
              </xdr:from>
              <xdr:to>
                <xdr:col>2</xdr:col>
                <xdr:colOff>98</xdr:colOff>
                <xdr:row>107</xdr:row>
                <xdr:rowOff>3</xdr:rowOff>
              </xdr:to>
            </anchor>
          </commentPr>
        </mc:Choice>
        <mc:Fallback/>
      </mc:AlternateContent>
    </comment>
    <comment ref="A121" authorId="0">
      <text>
        <r>
          <rPr>
            <b val="true"/>
            <sz val="8"/>
            <color rgb="FF000000"/>
            <rFont val="Tahoma"/>
            <family val="0"/>
          </rPr>
          <t xml:space="preserve">Jerold Jay:
</t>
        </r>
        <r>
          <rPr>
            <sz val="8"/>
            <color rgb="FF000000"/>
            <rFont val="Tahoma"/>
            <family val="0"/>
          </rPr>
          <t xml:space="preserve">This is the number of (same type) filters that "see" the air flow.  The CFM is devided by this number for the satic drop equations.  Ex. If you have 4 filters side by side  then this number should be 4.  This applies to side by side filters only.  If it requires two 2" Aluminum Mesh  filters to fill the cabinet width and depth then the number should be 2</t>
        </r>
      </text>
      <mc:AlternateContent>
        <mc:Choice Requires="v2">
          <commentPr autoFill="true" autoScale="false" colHidden="false" locked="false" rowHidden="false" textHAlign="justify" textVAlign="top">
            <anchor moveWithCells="false" sizeWithCells="false">
              <xdr:from>
                <xdr:col>0</xdr:col>
                <xdr:colOff>177</xdr:colOff>
                <xdr:row>119</xdr:row>
                <xdr:rowOff>6</xdr:rowOff>
              </xdr:from>
              <xdr:to>
                <xdr:col>2</xdr:col>
                <xdr:colOff>98</xdr:colOff>
                <xdr:row>134</xdr:row>
                <xdr:rowOff>9</xdr:rowOff>
              </xdr:to>
            </anchor>
          </commentPr>
        </mc:Choice>
        <mc:Fallback/>
      </mc:AlternateContent>
    </comment>
    <comment ref="A150" authorId="0">
      <text>
        <r>
          <rPr>
            <b val="true"/>
            <sz val="8"/>
            <color rgb="FF000000"/>
            <rFont val="Tahoma"/>
            <family val="0"/>
          </rPr>
          <t xml:space="preserve">Jerold Jay:
</t>
        </r>
        <r>
          <rPr>
            <sz val="8"/>
            <color rgb="FF000000"/>
            <rFont val="Tahoma"/>
            <family val="0"/>
          </rPr>
          <t xml:space="preserve">This is the number of (same type) filters that "see" the air flow.  The CFM is devided by this number for the satic drop equations.  Ex. If you have 4 filters side by side  then this number should be 4.  This applies to side by side filters only.  If it requires two bag filters to fill the cabinet width and depth then the number should be 2</t>
        </r>
      </text>
      <mc:AlternateContent>
        <mc:Choice Requires="v2">
          <commentPr autoFill="true" autoScale="false" colHidden="false" locked="false" rowHidden="false" textHAlign="justify" textVAlign="top">
            <anchor moveWithCells="false" sizeWithCells="false">
              <xdr:from>
                <xdr:col>0</xdr:col>
                <xdr:colOff>177</xdr:colOff>
                <xdr:row>148</xdr:row>
                <xdr:rowOff>6</xdr:rowOff>
              </xdr:from>
              <xdr:to>
                <xdr:col>2</xdr:col>
                <xdr:colOff>98</xdr:colOff>
                <xdr:row>164</xdr:row>
                <xdr:rowOff>9</xdr:rowOff>
              </xdr:to>
            </anchor>
          </commentPr>
        </mc:Choice>
        <mc:Fallback/>
      </mc:AlternateContent>
    </comment>
    <comment ref="A176" authorId="0">
      <text>
        <r>
          <rPr>
            <b val="true"/>
            <sz val="8"/>
            <color rgb="FF000000"/>
            <rFont val="Tahoma"/>
            <family val="0"/>
          </rPr>
          <t xml:space="preserve">Jerold Jay:
</t>
        </r>
        <r>
          <rPr>
            <sz val="8"/>
            <color rgb="FF000000"/>
            <rFont val="Tahoma"/>
            <family val="0"/>
          </rPr>
          <t xml:space="preserve">This is the number of (same type) filters that "see" the air flow.  The CFM is devided by this number for the satic drop equations.  Ex. If you have 4 filters side by side  then this number should be 4.  This applies to side by side filters only.  If it requires two HEPA filters to fill the cabinet width and depth then the number should be 2.</t>
        </r>
      </text>
      <mc:AlternateContent>
        <mc:Choice Requires="v2">
          <commentPr autoFill="true" autoScale="false" colHidden="false" locked="false" rowHidden="false" textHAlign="justify" textVAlign="top">
            <anchor moveWithCells="false" sizeWithCells="false">
              <xdr:from>
                <xdr:col>0</xdr:col>
                <xdr:colOff>177</xdr:colOff>
                <xdr:row>174</xdr:row>
                <xdr:rowOff>6</xdr:rowOff>
              </xdr:from>
              <xdr:to>
                <xdr:col>2</xdr:col>
                <xdr:colOff>98</xdr:colOff>
                <xdr:row>189</xdr:row>
                <xdr:rowOff>14</xdr:rowOff>
              </xdr:to>
            </anchor>
          </commentPr>
        </mc:Choice>
        <mc:Fallback/>
      </mc:AlternateContent>
    </comment>
    <comment ref="C5" authorId="0">
      <text>
        <r>
          <rPr>
            <b val="true"/>
            <sz val="8"/>
            <color rgb="FF000000"/>
            <rFont val="Tahoma"/>
            <family val="0"/>
          </rPr>
          <t xml:space="preserve">Jerold:
</t>
        </r>
        <r>
          <rPr>
            <sz val="8"/>
            <color rgb="FF000000"/>
            <rFont val="Tahoma"/>
            <family val="0"/>
          </rPr>
          <t xml:space="preserve">This line is to connect the end of the High curve to the end of the Low curve.  This data is only used on the curve to the left.  This function is also performed by the last filter operation.</t>
        </r>
      </text>
      <mc:AlternateContent>
        <mc:Choice Requires="v2">
          <commentPr autoFill="true" autoScale="false" colHidden="false" locked="false" rowHidden="false" textHAlign="justify" textVAlign="top">
            <anchor moveWithCells="false" sizeWithCells="false">
              <xdr:from>
                <xdr:col>2</xdr:col>
                <xdr:colOff>93</xdr:colOff>
                <xdr:row>3</xdr:row>
                <xdr:rowOff>6</xdr:rowOff>
              </xdr:from>
              <xdr:to>
                <xdr:col>3</xdr:col>
                <xdr:colOff>108</xdr:colOff>
                <xdr:row>11</xdr:row>
                <xdr:rowOff>8</xdr:rowOff>
              </xdr:to>
            </anchor>
          </commentPr>
        </mc:Choice>
        <mc:Fallback/>
      </mc:AlternateContent>
    </comment>
    <comment ref="F193" authorId="0">
      <text>
        <r>
          <rPr>
            <b val="true"/>
            <sz val="8"/>
            <color rgb="FF000000"/>
            <rFont val="Tahoma"/>
            <family val="0"/>
          </rPr>
          <t xml:space="preserve">Jerold Jay:
</t>
        </r>
        <r>
          <rPr>
            <sz val="8"/>
            <color rgb="FF000000"/>
            <rFont val="Tahoma"/>
            <family val="0"/>
          </rPr>
          <t xml:space="preserve">This line connects the endpoint of the "High RPM" curve to the end of the "Low RPM" curve. </t>
        </r>
      </text>
      <mc:AlternateContent>
        <mc:Choice Requires="v2">
          <commentPr autoFill="true" autoScale="false" colHidden="false" locked="false" rowHidden="false" textHAlign="justify" textVAlign="top">
            <anchor moveWithCells="false" sizeWithCells="false">
              <xdr:from>
                <xdr:col>6</xdr:col>
                <xdr:colOff>63</xdr:colOff>
                <xdr:row>191</xdr:row>
                <xdr:rowOff>6</xdr:rowOff>
              </xdr:from>
              <xdr:to>
                <xdr:col>8</xdr:col>
                <xdr:colOff>67</xdr:colOff>
                <xdr:row>198</xdr:row>
                <xdr:rowOff>14</xdr:rowOff>
              </xdr:to>
            </anchor>
          </commentPr>
        </mc:Choice>
        <mc:Fallback/>
      </mc:AlternateContent>
    </comment>
    <comment ref="G28" authorId="0">
      <text>
        <r>
          <rPr>
            <b val="true"/>
            <sz val="8"/>
            <color rgb="FF000000"/>
            <rFont val="Tahoma"/>
            <family val="0"/>
          </rPr>
          <t xml:space="preserve">Jerold Jay:
</t>
        </r>
        <r>
          <rPr>
            <sz val="8"/>
            <color rgb="FF000000"/>
            <rFont val="Tahoma"/>
            <family val="0"/>
          </rPr>
          <t xml:space="preserve">For each option there is a high and a low RPM Curve.  For any option, (example 2HP Low Static) both curves will be used.  The curve for the Higher RPM (1375 RPM) is used under the High RPM section and the curve for Lower RPM (1150 RPM) is used in the low RPM section.</t>
        </r>
      </text>
      <mc:AlternateContent>
        <mc:Choice Requires="v2">
          <commentPr autoFill="true" autoScale="false" colHidden="false" locked="false" rowHidden="false" textHAlign="justify" textVAlign="top">
            <anchor moveWithCells="false" sizeWithCells="false">
              <xdr:from>
                <xdr:col>16</xdr:col>
                <xdr:colOff>41</xdr:colOff>
                <xdr:row>26</xdr:row>
                <xdr:rowOff>6</xdr:rowOff>
              </xdr:from>
              <xdr:to>
                <xdr:col>18</xdr:col>
                <xdr:colOff>31</xdr:colOff>
                <xdr:row>39</xdr:row>
                <xdr:rowOff>14</xdr:rowOff>
              </xdr:to>
            </anchor>
          </commentPr>
        </mc:Choice>
        <mc:Fallback/>
      </mc:AlternateContent>
    </comment>
    <comment ref="G29" authorId="0">
      <text>
        <r>
          <rPr>
            <b val="true"/>
            <sz val="8"/>
            <color rgb="FF000000"/>
            <rFont val="Tahoma"/>
            <family val="0"/>
          </rPr>
          <t xml:space="preserve">Jerold:
</t>
        </r>
        <r>
          <rPr>
            <sz val="8"/>
            <color rgb="FF000000"/>
            <rFont val="Tahoma"/>
            <family val="0"/>
          </rPr>
          <t xml:space="preserve">This is the high rpm/static curve on the chart.  All collumns should have zeros except: the column for the motor selected (C2) and the Sum column.  The sum column is the one used for the calculations (for curves generated by the options below.)</t>
        </r>
      </text>
      <mc:AlternateContent>
        <mc:Choice Requires="v2">
          <commentPr autoFill="true" autoScale="false" colHidden="false" locked="false" rowHidden="false" textHAlign="justify" textVAlign="top">
            <anchor moveWithCells="false" sizeWithCells="false">
              <xdr:from>
                <xdr:col>10</xdr:col>
                <xdr:colOff>41</xdr:colOff>
                <xdr:row>27</xdr:row>
                <xdr:rowOff>6</xdr:rowOff>
              </xdr:from>
              <xdr:to>
                <xdr:col>12</xdr:col>
                <xdr:colOff>31</xdr:colOff>
                <xdr:row>38</xdr:row>
                <xdr:rowOff>10</xdr:rowOff>
              </xdr:to>
            </anchor>
          </commentPr>
        </mc:Choice>
        <mc:Fallback/>
      </mc:AlternateContent>
    </comment>
    <comment ref="M29" authorId="0">
      <text>
        <r>
          <rPr>
            <b val="true"/>
            <sz val="8"/>
            <color rgb="FF000000"/>
            <rFont val="Tahoma"/>
            <family val="0"/>
          </rPr>
          <t xml:space="preserve">Jerold:
</t>
        </r>
        <r>
          <rPr>
            <sz val="8"/>
            <color rgb="FF000000"/>
            <rFont val="Tahoma"/>
            <family val="2"/>
          </rPr>
          <t xml:space="preserve">This is the low rpm/static curve on the chart.  All collumns should have zeros except: the column for the motor selected (C2) and the Sum column.  The sum column is the one used for the calculations (for curves generated by the options below.)</t>
        </r>
      </text>
      <mc:AlternateContent>
        <mc:Choice Requires="v2">
          <commentPr autoFill="true" autoScale="false" colHidden="false" locked="false" rowHidden="false" textHAlign="justify" textVAlign="top">
            <anchor moveWithCells="false" sizeWithCells="false">
              <xdr:from>
                <xdr:col>16</xdr:col>
                <xdr:colOff>41</xdr:colOff>
                <xdr:row>27</xdr:row>
                <xdr:rowOff>6</xdr:rowOff>
              </xdr:from>
              <xdr:to>
                <xdr:col>18</xdr:col>
                <xdr:colOff>31</xdr:colOff>
                <xdr:row>44</xdr:row>
                <xdr:rowOff>10</xdr:rowOff>
              </xdr:to>
            </anchor>
          </commentPr>
        </mc:Choice>
        <mc:Fallback/>
      </mc:AlternateContent>
    </comment>
  </commentList>
</comments>
</file>

<file path=xl/sharedStrings.xml><?xml version="1.0" encoding="utf-8"?>
<sst xmlns="http://schemas.openxmlformats.org/spreadsheetml/2006/main" count="454" uniqueCount="176">
  <si>
    <t xml:space="preserve">Motor Blower</t>
  </si>
  <si>
    <t xml:space="preserve">Static</t>
  </si>
  <si>
    <t xml:space="preserve">Attachments</t>
  </si>
  <si>
    <t xml:space="preserve">First Pre-Filter</t>
  </si>
  <si>
    <t xml:space="preserve">Second Pre-Filter</t>
  </si>
  <si>
    <t xml:space="preserve">First Main Filter</t>
  </si>
  <si>
    <t xml:space="preserve">Second Main Filter</t>
  </si>
  <si>
    <t xml:space="preserve">Motor Blower Curves</t>
  </si>
  <si>
    <t xml:space="preserve">1.5 HP Curves</t>
  </si>
  <si>
    <t xml:space="preserve">1.5 HP Low Static- N/A</t>
  </si>
  <si>
    <t xml:space="preserve">1.5 HP Medium Static</t>
  </si>
  <si>
    <t xml:space="preserve">1015 RPM</t>
  </si>
  <si>
    <t xml:space="preserve">y = -0.000000000046767x3 + 0.000000181036063x2 - 0.000318901654677x + 1.496158114271400</t>
  </si>
  <si>
    <t xml:space="preserve">1375 RPM</t>
  </si>
  <si>
    <t xml:space="preserve">y = 0.000000000007186x3 - 0.000000006615077x2 - 0.000143057536990x + 2.420779291671950</t>
  </si>
  <si>
    <t xml:space="preserve">1.5 HP High Static</t>
  </si>
  <si>
    <t xml:space="preserve">1250 RPM</t>
  </si>
  <si>
    <t xml:space="preserve">y = -0.000000000058650x3 + 0.000000202924904x2 - 0.000305618732789x + 2.023930179143210</t>
  </si>
  <si>
    <t xml:space="preserve">1600 RPM</t>
  </si>
  <si>
    <t xml:space="preserve">y = 0.000000000178797x3 - 0.000000457156441x2 + 0.000173812749743x + 3.167311146223180</t>
  </si>
  <si>
    <t xml:space="preserve">2 HP Curves</t>
  </si>
  <si>
    <t xml:space="preserve">2 HP Low Static</t>
  </si>
  <si>
    <t xml:space="preserve">1150 RPM</t>
  </si>
  <si>
    <t xml:space="preserve">y = -0.000000000076364x3 + 0.000000267403042x2 - 0.000421744847700x + 2.051753852096680</t>
  </si>
  <si>
    <t xml:space="preserve">y = -0.000000000077985x3 + 0.000000321691988x2 - 0.000502880582786x + 2.664055977857320</t>
  </si>
  <si>
    <t xml:space="preserve">2 HP Medium Static</t>
  </si>
  <si>
    <t xml:space="preserve">1325 RPM</t>
  </si>
  <si>
    <t xml:space="preserve">y = -0.000000000077985x3 + 0.000000321691988x2 - 0.000502880582786x + 2.604055977857310</t>
  </si>
  <si>
    <t xml:space="preserve">1575 RPM</t>
  </si>
  <si>
    <t xml:space="preserve">y = -0.000000000068380x3 + 0.000000365180703x2 - 0.000703827171737x + 3.452308423843610</t>
  </si>
  <si>
    <t xml:space="preserve">2 HP High Static</t>
  </si>
  <si>
    <t xml:space="preserve">1550 RPM</t>
  </si>
  <si>
    <t xml:space="preserve">y = -0.000000000074621x3 + 0.000000388787836x2 - 0.000728747335796x + 3.358949832070300</t>
  </si>
  <si>
    <t xml:space="preserve">1850 RPM</t>
  </si>
  <si>
    <t xml:space="preserve">y = -0.000000000135237x3 + 0.000000596403533x2 - 0.001088269982483x + 4.752399971342040</t>
  </si>
  <si>
    <t xml:space="preserve">3 HP Curves</t>
  </si>
  <si>
    <t xml:space="preserve">3 HP Low Static</t>
  </si>
  <si>
    <t xml:space="preserve">3 HP Medium Static</t>
  </si>
  <si>
    <t xml:space="preserve">3 HP High Static</t>
  </si>
  <si>
    <t xml:space="preserve">3 HP Explosion Proof &amp; 575 Volt Curves</t>
  </si>
  <si>
    <t xml:space="preserve">1200 RPM</t>
  </si>
  <si>
    <t xml:space="preserve">y = -0.000000000066438x3 + 0.000000237041193x2 - 0.000400817267706x + 2.147213576910140</t>
  </si>
  <si>
    <t xml:space="preserve">y = -0.000000000089053x3 + 0.000000444622167x2 - 0.000788887424525x + 3.375207473843640</t>
  </si>
  <si>
    <t xml:space="preserve">1500 RPM</t>
  </si>
  <si>
    <t xml:space="preserve">y = -0.000000000058394x3 + 0.000000294404781x2 - 0.000548432475317x + 3.151649132877280</t>
  </si>
  <si>
    <t xml:space="preserve">1950 RPM</t>
  </si>
  <si>
    <t xml:space="preserve">y = -0.000000000207149x3 + 0.000000816099221x2 - 0.001263728445811x + 5.090499248712250</t>
  </si>
  <si>
    <t xml:space="preserve">Filter Curves</t>
  </si>
  <si>
    <t xml:space="preserve">2" Pleat</t>
  </si>
  <si>
    <t xml:space="preserve">y = 0.000000063544964x2 + 0.000173077018203x</t>
  </si>
  <si>
    <t xml:space="preserve">4" Pleat</t>
  </si>
  <si>
    <t xml:space="preserve">y = 0.000000066958830x2 + 0.000052688362741x</t>
  </si>
  <si>
    <t xml:space="preserve">2" Mesh</t>
  </si>
  <si>
    <t xml:space="preserve">y = 0.000000009949530x2 + 0.000034048671408x</t>
  </si>
  <si>
    <t xml:space="preserve">2" Baffle</t>
  </si>
  <si>
    <t xml:space="preserve">y = 0.000000000160356x3 - 0.000000060965061x2 + 0.000309491068520x</t>
  </si>
  <si>
    <t xml:space="preserve">2" Maxi Grid</t>
  </si>
  <si>
    <t xml:space="preserve">Wrap Around Pre-Filter</t>
  </si>
  <si>
    <t xml:space="preserve">Washable</t>
  </si>
  <si>
    <t xml:space="preserve">y = 0.000000097876391x2 + 0.000067654027678x</t>
  </si>
  <si>
    <t xml:space="preserve">55% Bag</t>
  </si>
  <si>
    <t xml:space="preserve">95% Bag</t>
  </si>
  <si>
    <t xml:space="preserve">y = 0.000000049942838x2 + 0.000247119253373x</t>
  </si>
  <si>
    <t xml:space="preserve">95% Short Bag</t>
  </si>
  <si>
    <t xml:space="preserve">y = 0.000000067777197x2 + 0.000373005380130x</t>
  </si>
  <si>
    <t xml:space="preserve">95% Oil Bag</t>
  </si>
  <si>
    <t xml:space="preserve">95% Short Oil</t>
  </si>
  <si>
    <t xml:space="preserve">y = 0.000000036115289x2 + 0.000509030332800x</t>
  </si>
  <si>
    <t xml:space="preserve">95% HEPA</t>
  </si>
  <si>
    <t xml:space="preserve">99% HEPA</t>
  </si>
  <si>
    <t xml:space="preserve">y = 0.000000000304519x3 - 0.000000804647078x2 + 0.001281517505193x</t>
  </si>
  <si>
    <t xml:space="preserve">RCM30</t>
  </si>
  <si>
    <t xml:space="preserve">y = 0.000000539256544x2 + 0.000082190446123x</t>
  </si>
  <si>
    <t xml:space="preserve">Cheveron</t>
  </si>
  <si>
    <t xml:space="preserve">y = 0.000000000037810x3 - 0.000000093858399x2 + 0.000181912903345x</t>
  </si>
  <si>
    <t xml:space="preserve">Filter Resistance Data</t>
  </si>
  <si>
    <t xml:space="preserve">Corrected Filter Resistance Curve Data</t>
  </si>
  <si>
    <t xml:space="preserve">CFM</t>
  </si>
  <si>
    <t xml:space="preserve">2" pleat</t>
  </si>
  <si>
    <t xml:space="preserve">4" pleat</t>
  </si>
  <si>
    <t xml:space="preserve">2" mesh</t>
  </si>
  <si>
    <t xml:space="preserve">2" baffle</t>
  </si>
  <si>
    <t xml:space="preserve">2" maxi grid</t>
  </si>
  <si>
    <t xml:space="preserve">washable</t>
  </si>
  <si>
    <t xml:space="preserve">55% bag</t>
  </si>
  <si>
    <t xml:space="preserve">95% bag</t>
  </si>
  <si>
    <t xml:space="preserve">95% short bag</t>
  </si>
  <si>
    <t xml:space="preserve">95% oil</t>
  </si>
  <si>
    <t xml:space="preserve">95% short oil</t>
  </si>
  <si>
    <t xml:space="preserve">Low Static 3HP Option</t>
  </si>
  <si>
    <t xml:space="preserve">max.</t>
  </si>
  <si>
    <t xml:space="preserve">min.</t>
  </si>
  <si>
    <t xml:space="preserve">1375 rpm</t>
  </si>
  <si>
    <t xml:space="preserve">1150 rpm</t>
  </si>
  <si>
    <t xml:space="preserve">cfm</t>
  </si>
  <si>
    <t xml:space="preserve">s.p.</t>
  </si>
  <si>
    <t xml:space="preserve">Med Static 3HP Option</t>
  </si>
  <si>
    <t xml:space="preserve">1575 rpm</t>
  </si>
  <si>
    <t xml:space="preserve">1325 rpm</t>
  </si>
  <si>
    <t xml:space="preserve">S.P.</t>
  </si>
  <si>
    <t xml:space="preserve">Low Static 3HP Exploded &amp; 575V Option</t>
  </si>
  <si>
    <t xml:space="preserve">1200 rpm</t>
  </si>
  <si>
    <t xml:space="preserve">1550 rpm</t>
  </si>
  <si>
    <t xml:space="preserve">High Static 3HP E.P. or 575 Volt Option</t>
  </si>
  <si>
    <t xml:space="preserve">1950 rpm</t>
  </si>
  <si>
    <t xml:space="preserve">1500 rpm</t>
  </si>
  <si>
    <t xml:space="preserve">Motor</t>
  </si>
  <si>
    <t xml:space="preserve">1.5 HP</t>
  </si>
  <si>
    <t xml:space="preserve">2 HP</t>
  </si>
  <si>
    <t xml:space="preserve">3 HP</t>
  </si>
  <si>
    <t xml:space="preserve">3 HP (E.P. or 575V)</t>
  </si>
  <si>
    <t xml:space="preserve">High</t>
  </si>
  <si>
    <t xml:space="preserve">None</t>
  </si>
  <si>
    <t xml:space="preserve"> 1 - 10" Collar</t>
  </si>
  <si>
    <t xml:space="preserve">2 - 10" Collars</t>
  </si>
  <si>
    <t xml:space="preserve">3 - 10" Collars</t>
  </si>
  <si>
    <t xml:space="preserve">2" Pleated</t>
  </si>
  <si>
    <t xml:space="preserve">2" Alumninum Mesh</t>
  </si>
  <si>
    <t xml:space="preserve">2" Baffle Impinger</t>
  </si>
  <si>
    <t xml:space="preserve">4" Pleated</t>
  </si>
  <si>
    <t xml:space="preserve">4" Mist - X (Chevron Style)</t>
  </si>
  <si>
    <t xml:space="preserve">2" Maxi-Grid</t>
  </si>
  <si>
    <t xml:space="preserve">None </t>
  </si>
  <si>
    <t xml:space="preserve">12" 95% HEPA</t>
  </si>
  <si>
    <t xml:space="preserve">12" 99% HEPA</t>
  </si>
  <si>
    <t xml:space="preserve">Refillable Module</t>
  </si>
  <si>
    <t xml:space="preserve">55% Long Bag</t>
  </si>
  <si>
    <t xml:space="preserve">95% Long Oil MistBag</t>
  </si>
  <si>
    <t xml:space="preserve">95% Short Oil Mist Bag</t>
  </si>
  <si>
    <t xml:space="preserve">1.5 HP Cut-Offs</t>
  </si>
  <si>
    <t xml:space="preserve">Low Static</t>
  </si>
  <si>
    <t xml:space="preserve">Medium Static</t>
  </si>
  <si>
    <t xml:space="preserve">High Static</t>
  </si>
  <si>
    <t xml:space="preserve">0 RPM</t>
  </si>
  <si>
    <t xml:space="preserve">2 HP Cut-Offs</t>
  </si>
  <si>
    <t xml:space="preserve">3 HP Cut-Offs</t>
  </si>
  <si>
    <t xml:space="preserve">3 HP Explosion Proof or 575 Volt Cut-Offs</t>
  </si>
  <si>
    <t xml:space="preserve">Motor </t>
  </si>
  <si>
    <t xml:space="preserve">Curve Cut-Off CFM for All Motors at Various Static Ratings</t>
  </si>
  <si>
    <t xml:space="preserve">Choose a Motor</t>
  </si>
  <si>
    <t xml:space="preserve">High RPM Curve Cut-Off</t>
  </si>
  <si>
    <t xml:space="preserve">Low RPM Curve Cut-Off</t>
  </si>
  <si>
    <t xml:space="preserve">3 HP EP/575V</t>
  </si>
  <si>
    <t xml:space="preserve">Sum</t>
  </si>
  <si>
    <t xml:space="preserve">1 = 1.5 HP</t>
  </si>
  <si>
    <t xml:space="preserve">2 = 2 HP</t>
  </si>
  <si>
    <t xml:space="preserve">Connector Line (End Connector)</t>
  </si>
  <si>
    <t xml:space="preserve">3 = 3 HP</t>
  </si>
  <si>
    <t xml:space="preserve">4 = 3 HP (E.P)</t>
  </si>
  <si>
    <t xml:space="preserve">High / Low RPM Blower Curve Generation</t>
  </si>
  <si>
    <t xml:space="preserve">High RPM</t>
  </si>
  <si>
    <t xml:space="preserve">Low RPM</t>
  </si>
  <si>
    <t xml:space="preserve">Choose a Static</t>
  </si>
  <si>
    <t xml:space="preserve">2 HP </t>
  </si>
  <si>
    <t xml:space="preserve">3 HP </t>
  </si>
  <si>
    <t xml:space="preserve">3 HP EP</t>
  </si>
  <si>
    <t xml:space="preserve">Total (Sum)</t>
  </si>
  <si>
    <t xml:space="preserve">(High RPM Curve)</t>
  </si>
  <si>
    <t xml:space="preserve">(Low RPM Curve)</t>
  </si>
  <si>
    <t xml:space="preserve">Max</t>
  </si>
  <si>
    <t xml:space="preserve">Min</t>
  </si>
  <si>
    <t xml:space="preserve">1 = Low (N/A 1.5HP)</t>
  </si>
  <si>
    <t xml:space="preserve">2 = Medium</t>
  </si>
  <si>
    <t xml:space="preserve">3 = High</t>
  </si>
  <si>
    <t xml:space="preserve">Attachment (Inlet)</t>
  </si>
  <si>
    <t xml:space="preserve">Attachment Arrangement</t>
  </si>
  <si>
    <t xml:space="preserve"> S.P. Drop</t>
  </si>
  <si>
    <t xml:space="preserve">Curve</t>
  </si>
  <si>
    <t xml:space="preserve">Entry Loss Factor (per VP)</t>
  </si>
  <si>
    <t xml:space="preserve">Area of 1 - 10" Collars</t>
  </si>
  <si>
    <t xml:space="preserve">Area of 2 - 10" Collars</t>
  </si>
  <si>
    <t xml:space="preserve"> Area of 3 - 10" Collars</t>
  </si>
  <si>
    <t xml:space="preserve">4" Chevron</t>
  </si>
  <si>
    <t xml:space="preserve">Filter Divider</t>
  </si>
  <si>
    <t xml:space="preserve">95% Long Bag</t>
  </si>
  <si>
    <t xml:space="preserve">Connector Line</t>
  </si>
</sst>
</file>

<file path=xl/styles.xml><?xml version="1.0" encoding="utf-8"?>
<styleSheet xmlns="http://schemas.openxmlformats.org/spreadsheetml/2006/main">
  <numFmts count="5">
    <numFmt numFmtId="164" formatCode="General"/>
    <numFmt numFmtId="165" formatCode="0.0"/>
    <numFmt numFmtId="166" formatCode="0.000000000000000"/>
    <numFmt numFmtId="167" formatCode="0.00"/>
    <numFmt numFmtId="168" formatCode="0.00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6"/>
      <color rgb="FF000000"/>
      <name val="Arial"/>
      <family val="2"/>
    </font>
    <font>
      <sz val="10"/>
      <color rgb="FF000000"/>
      <name val="Arial"/>
      <family val="2"/>
    </font>
    <font>
      <b val="true"/>
      <sz val="10"/>
      <color rgb="FF000000"/>
      <name val="Arial"/>
      <family val="2"/>
    </font>
    <font>
      <sz val="14"/>
      <name val="Arial"/>
      <family val="2"/>
    </font>
    <font>
      <b val="true"/>
      <u val="single"/>
      <sz val="12"/>
      <name val="Arial"/>
      <family val="2"/>
    </font>
    <font>
      <sz val="10"/>
      <name val="Arial"/>
      <family val="2"/>
    </font>
    <font>
      <sz val="7"/>
      <name val="Arial"/>
      <family val="2"/>
    </font>
    <font>
      <sz val="12"/>
      <name val="Arial"/>
      <family val="2"/>
    </font>
    <font>
      <b val="true"/>
      <sz val="12"/>
      <color rgb="FF000000"/>
      <name val="Arial"/>
      <family val="2"/>
    </font>
    <font>
      <sz val="15"/>
      <color rgb="FF000000"/>
      <name val="Arial"/>
      <family val="2"/>
    </font>
    <font>
      <b val="true"/>
      <sz val="15"/>
      <color rgb="FF000000"/>
      <name val="Arial"/>
      <family val="2"/>
    </font>
    <font>
      <sz val="11.25"/>
      <color rgb="FF000000"/>
      <name val="Arial"/>
      <family val="2"/>
    </font>
    <font>
      <sz val="11.75"/>
      <color rgb="FF000000"/>
      <name val="Arial"/>
      <family val="2"/>
    </font>
    <font>
      <b val="true"/>
      <sz val="11.75"/>
      <color rgb="FF000000"/>
      <name val="Arial"/>
      <family val="2"/>
    </font>
    <font>
      <b val="true"/>
      <sz val="8"/>
      <color rgb="FF000000"/>
      <name val="Tahoma"/>
      <family val="0"/>
    </font>
    <font>
      <sz val="8"/>
      <color rgb="FF000000"/>
      <name val="Tahoma"/>
      <family val="0"/>
    </font>
    <font>
      <sz val="8"/>
      <color rgb="FF000000"/>
      <name val="Tahoma"/>
      <family val="2"/>
    </font>
    <font>
      <sz val="8.75"/>
      <name val="Arial"/>
      <family val="0"/>
    </font>
    <font>
      <sz val="9"/>
      <color rgb="FF000000"/>
      <name val="Arial"/>
      <family val="2"/>
    </font>
    <font>
      <b val="true"/>
      <sz val="9"/>
      <color rgb="FF000000"/>
      <name val="Arial"/>
      <family val="2"/>
    </font>
    <font>
      <sz val="8.5"/>
      <color rgb="FF000000"/>
      <name val="Arial"/>
      <family val="2"/>
    </font>
    <font>
      <sz val="9.75"/>
      <color rgb="FF000000"/>
      <name val="Arial"/>
      <family val="2"/>
    </font>
    <font>
      <b val="true"/>
      <sz val="9.75"/>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M3510 Resistance Curves</a:t>
            </a:r>
          </a:p>
        </c:rich>
      </c:tx>
      <c:layout>
        <c:manualLayout>
          <c:xMode val="edge"/>
          <c:yMode val="edge"/>
          <c:x val="0.317491942572517"/>
          <c:y val="0.0157051683143537"/>
        </c:manualLayout>
      </c:layout>
      <c:overlay val="0"/>
      <c:spPr>
        <a:noFill/>
        <a:ln w="0">
          <a:noFill/>
        </a:ln>
      </c:spPr>
    </c:title>
    <c:autoTitleDeleted val="0"/>
    <c:plotArea>
      <c:layout>
        <c:manualLayout>
          <c:xMode val="edge"/>
          <c:yMode val="edge"/>
          <c:x val="0.0711983592147671"/>
          <c:y val="0.0504943060943562"/>
          <c:w val="0.912276589510695"/>
          <c:h val="0.864222250031285"/>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69:$C$18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169:$I$189</c:f>
              <c:numCache>
                <c:formatCode>General</c:formatCode>
                <c:ptCount val="21"/>
                <c:pt idx="0">
                  <c:v>4.75105227325979</c:v>
                </c:pt>
                <c:pt idx="1">
                  <c:v>4.49593520860851</c:v>
                </c:pt>
                <c:pt idx="2">
                  <c:v>4.26518133661769</c:v>
                </c:pt>
                <c:pt idx="3">
                  <c:v>4.05229928128731</c:v>
                </c:pt>
                <c:pt idx="4">
                  <c:v>3.85079766661738</c:v>
                </c:pt>
                <c:pt idx="5">
                  <c:v>3.65418511660789</c:v>
                </c:pt>
                <c:pt idx="6">
                  <c:v>3.45597025525885</c:v>
                </c:pt>
                <c:pt idx="7">
                  <c:v>3.24966170657026</c:v>
                </c:pt>
                <c:pt idx="8">
                  <c:v>3.02876809454212</c:v>
                </c:pt>
                <c:pt idx="9">
                  <c:v>2.78679804317443</c:v>
                </c:pt>
                <c:pt idx="10">
                  <c:v>2.51726017646718</c:v>
                </c:pt>
                <c:pt idx="11">
                  <c:v>2.21366311842038</c:v>
                </c:pt>
                <c:pt idx="12">
                  <c:v>2.21366311842038</c:v>
                </c:pt>
                <c:pt idx="13">
                  <c:v>2.21366311842038</c:v>
                </c:pt>
                <c:pt idx="14">
                  <c:v>2.21366311842038</c:v>
                </c:pt>
                <c:pt idx="15">
                  <c:v>2.21366311842038</c:v>
                </c:pt>
                <c:pt idx="16">
                  <c:v>2.21366311842038</c:v>
                </c:pt>
                <c:pt idx="17">
                  <c:v>2.21366311842038</c:v>
                </c:pt>
                <c:pt idx="18">
                  <c:v>2.21366311842038</c:v>
                </c:pt>
                <c:pt idx="19">
                  <c:v>2.21366311842038</c:v>
                </c:pt>
                <c:pt idx="20">
                  <c:v>2.21366311842038</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169:$D$18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169:$J$189</c:f>
              <c:numCache>
                <c:formatCode>General</c:formatCode>
                <c:ptCount val="21"/>
                <c:pt idx="0">
                  <c:v>3.35796144907965</c:v>
                </c:pt>
                <c:pt idx="1">
                  <c:v>3.16685347789658</c:v>
                </c:pt>
                <c:pt idx="2">
                  <c:v>2.98642355945395</c:v>
                </c:pt>
                <c:pt idx="3">
                  <c:v>2.81308988575177</c:v>
                </c:pt>
                <c:pt idx="4">
                  <c:v>2.64327064879004</c:v>
                </c:pt>
                <c:pt idx="5">
                  <c:v>2.47338404056876</c:v>
                </c:pt>
                <c:pt idx="6">
                  <c:v>2.29984825308792</c:v>
                </c:pt>
                <c:pt idx="7">
                  <c:v>2.11908147834753</c:v>
                </c:pt>
                <c:pt idx="8">
                  <c:v>1.92750190834759</c:v>
                </c:pt>
                <c:pt idx="9">
                  <c:v>1.72152773508809</c:v>
                </c:pt>
                <c:pt idx="10">
                  <c:v>1.49757715056905</c:v>
                </c:pt>
                <c:pt idx="11">
                  <c:v>1.25206834679045</c:v>
                </c:pt>
                <c:pt idx="12">
                  <c:v>0.981419515752293</c:v>
                </c:pt>
                <c:pt idx="13">
                  <c:v>0.682048849454589</c:v>
                </c:pt>
                <c:pt idx="14">
                  <c:v>0.350374539897331</c:v>
                </c:pt>
                <c:pt idx="15">
                  <c:v>0.350374539897331</c:v>
                </c:pt>
                <c:pt idx="16">
                  <c:v>0.350374539897331</c:v>
                </c:pt>
                <c:pt idx="17">
                  <c:v>0.350374539897331</c:v>
                </c:pt>
                <c:pt idx="18">
                  <c:v>0.350374539897331</c:v>
                </c:pt>
                <c:pt idx="19">
                  <c:v>0.350374539897331</c:v>
                </c:pt>
                <c:pt idx="20">
                  <c:v>0.350374539897331</c:v>
                </c:pt>
              </c:numCache>
            </c:numRef>
          </c:yVal>
          <c:smooth val="1"/>
        </c:ser>
        <c:ser>
          <c:idx val="2"/>
          <c:order val="2"/>
          <c:tx>
            <c:strRef>
              <c:f>"Connector"</c:f>
              <c:strCache>
                <c:ptCount val="1"/>
                <c:pt idx="0">
                  <c:v>Connector</c:v>
                </c:pt>
              </c:strCache>
            </c:strRef>
          </c:tx>
          <c:spPr>
            <a:solidFill>
              <a:srgbClr val="ff6600"/>
            </a:solidFill>
            <a:ln w="12600">
              <a:solidFill>
                <a:srgbClr val="ff66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94:$F$195</c:f>
              <c:numCache>
                <c:formatCode>General</c:formatCode>
                <c:ptCount val="2"/>
                <c:pt idx="0">
                  <c:v>2201</c:v>
                </c:pt>
                <c:pt idx="1">
                  <c:v>2801</c:v>
                </c:pt>
              </c:numCache>
            </c:numRef>
          </c:xVal>
          <c:yVal>
            <c:numRef>
              <c:f>Data!$G$194:$G$195</c:f>
              <c:numCache>
                <c:formatCode>General</c:formatCode>
                <c:ptCount val="2"/>
                <c:pt idx="0">
                  <c:v>2.21366311842038</c:v>
                </c:pt>
                <c:pt idx="1">
                  <c:v>0.350374539897331</c:v>
                </c:pt>
              </c:numCache>
            </c:numRef>
          </c:yVal>
          <c:smooth val="1"/>
        </c:ser>
        <c:axId val="26756075"/>
        <c:axId val="11006406"/>
      </c:scatterChart>
      <c:valAx>
        <c:axId val="26756075"/>
        <c:scaling>
          <c:orientation val="minMax"/>
          <c:max val="3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508467623791386"/>
              <c:y val="0.9035164560130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06406"/>
        <c:crossesAt val="0"/>
        <c:crossBetween val="midCat"/>
      </c:valAx>
      <c:valAx>
        <c:axId val="11006406"/>
        <c:scaling>
          <c:orientation val="minMax"/>
          <c:max val="5.5"/>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xternal Static Pressure (in. w.c.)</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56075"/>
        <c:crossesAt val="0"/>
        <c:crossBetween val="midCat"/>
        <c:majorUnit val="0.5"/>
      </c:valAx>
      <c:spPr>
        <a:solidFill>
          <a:srgbClr val="ffff99"/>
        </a:solidFill>
        <a:ln w="12600">
          <a:solidFill>
            <a:srgbClr val="808080"/>
          </a:solidFill>
          <a:round/>
        </a:ln>
      </c:spPr>
    </c:plotArea>
    <c:legend>
      <c:legendPos val="r"/>
      <c:layout>
        <c:manualLayout>
          <c:xMode val="edge"/>
          <c:yMode val="edge"/>
          <c:x val="0.161441547026077"/>
          <c:y val="0.939306720060068"/>
          <c:w val="0.686317023146792"/>
          <c:h val="0.03754223501439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Short Bag</a:t>
            </a:r>
          </a:p>
        </c:rich>
      </c:tx>
      <c:overlay val="0"/>
      <c:spPr>
        <a:noFill/>
        <a:ln w="0">
          <a:noFill/>
        </a:ln>
      </c:spPr>
    </c:title>
    <c:autoTitleDeleted val="0"/>
    <c:plotArea>
      <c:scatterChart>
        <c:scatterStyle val="lineMarker"/>
        <c:varyColors val="0"/>
        <c:ser>
          <c:idx val="0"/>
          <c:order val="0"/>
          <c:tx>
            <c:strRef>
              <c:f>Filters!$J$6</c:f>
              <c:strCache>
                <c:ptCount val="1"/>
                <c:pt idx="0">
                  <c:v>95% short b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8:$A$22</c:f>
              <c:numCache>
                <c:formatCode>General</c:formatCode>
                <c:ptCount val="15"/>
                <c:pt idx="0">
                  <c:v>200</c:v>
                </c:pt>
                <c:pt idx="1">
                  <c:v>400</c:v>
                </c:pt>
                <c:pt idx="2">
                  <c:v>600</c:v>
                </c:pt>
                <c:pt idx="3">
                  <c:v>800</c:v>
                </c:pt>
                <c:pt idx="4">
                  <c:v>1000</c:v>
                </c:pt>
                <c:pt idx="5">
                  <c:v>1200</c:v>
                </c:pt>
                <c:pt idx="6">
                  <c:v>1400</c:v>
                </c:pt>
                <c:pt idx="7">
                  <c:v>1600</c:v>
                </c:pt>
                <c:pt idx="8">
                  <c:v>1800</c:v>
                </c:pt>
                <c:pt idx="9">
                  <c:v>2000</c:v>
                </c:pt>
                <c:pt idx="10">
                  <c:v>2200</c:v>
                </c:pt>
                <c:pt idx="11">
                  <c:v>2400</c:v>
                </c:pt>
                <c:pt idx="12">
                  <c:v>2600</c:v>
                </c:pt>
                <c:pt idx="13">
                  <c:v>2800</c:v>
                </c:pt>
                <c:pt idx="14">
                  <c:v>3000</c:v>
                </c:pt>
              </c:numCache>
            </c:numRef>
          </c:xVal>
          <c:yVal>
            <c:numRef>
              <c:f>Filters!$J$8:$J$22</c:f>
              <c:numCache>
                <c:formatCode>General</c:formatCode>
                <c:ptCount val="15"/>
                <c:pt idx="0">
                  <c:v>0.075</c:v>
                </c:pt>
                <c:pt idx="1">
                  <c:v>0.14</c:v>
                </c:pt>
                <c:pt idx="2">
                  <c:v>0.235</c:v>
                </c:pt>
                <c:pt idx="3">
                  <c:v>0.33</c:v>
                </c:pt>
                <c:pt idx="4">
                  <c:v>0.425</c:v>
                </c:pt>
                <c:pt idx="5">
                  <c:v>0.55</c:v>
                </c:pt>
                <c:pt idx="6">
                  <c:v>0.66</c:v>
                </c:pt>
                <c:pt idx="7">
                  <c:v>0.8</c:v>
                </c:pt>
                <c:pt idx="8">
                  <c:v>0.89</c:v>
                </c:pt>
                <c:pt idx="9">
                  <c:v>1.03</c:v>
                </c:pt>
                <c:pt idx="10">
                  <c:v>1.13</c:v>
                </c:pt>
                <c:pt idx="11">
                  <c:v>1.29</c:v>
                </c:pt>
                <c:pt idx="12">
                  <c:v>1.45</c:v>
                </c:pt>
                <c:pt idx="13">
                  <c:v>1.55</c:v>
                </c:pt>
                <c:pt idx="14">
                  <c:v>1.73</c:v>
                </c:pt>
              </c:numCache>
            </c:numRef>
          </c:yVal>
          <c:smooth val="1"/>
        </c:ser>
        <c:axId val="44598810"/>
        <c:axId val="4201857"/>
      </c:scatterChart>
      <c:valAx>
        <c:axId val="4459881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01857"/>
        <c:crossesAt val="0"/>
        <c:crossBetween val="midCat"/>
      </c:valAx>
      <c:valAx>
        <c:axId val="420185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98810"/>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a:t>
            </a:r>
          </a:p>
        </c:rich>
      </c:tx>
      <c:overlay val="0"/>
      <c:spPr>
        <a:noFill/>
        <a:ln w="0">
          <a:noFill/>
        </a:ln>
      </c:spPr>
    </c:title>
    <c:autoTitleDeleted val="0"/>
    <c:plotArea>
      <c:scatterChart>
        <c:scatterStyle val="lineMarker"/>
        <c:varyColors val="0"/>
        <c:ser>
          <c:idx val="0"/>
          <c:order val="0"/>
          <c:tx>
            <c:strRef>
              <c:f>Filters!$K$6</c:f>
              <c:strCache>
                <c:ptCount val="1"/>
                <c:pt idx="0">
                  <c:v>95% oi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K$7:$K$22</c:f>
              <c:numCache>
                <c:formatCode>General</c:formatCode>
                <c:ptCount val="16"/>
                <c:pt idx="1">
                  <c:v>0.075</c:v>
                </c:pt>
                <c:pt idx="2">
                  <c:v>0.09</c:v>
                </c:pt>
                <c:pt idx="3">
                  <c:v>0.115</c:v>
                </c:pt>
                <c:pt idx="4">
                  <c:v>0.18</c:v>
                </c:pt>
                <c:pt idx="5">
                  <c:v>0.225</c:v>
                </c:pt>
                <c:pt idx="6">
                  <c:v>0.3</c:v>
                </c:pt>
                <c:pt idx="7">
                  <c:v>0.38</c:v>
                </c:pt>
                <c:pt idx="8">
                  <c:v>0.43</c:v>
                </c:pt>
                <c:pt idx="9">
                  <c:v>0.5</c:v>
                </c:pt>
                <c:pt idx="10">
                  <c:v>0.61</c:v>
                </c:pt>
                <c:pt idx="11">
                  <c:v>0.69</c:v>
                </c:pt>
                <c:pt idx="12">
                  <c:v>0.79</c:v>
                </c:pt>
                <c:pt idx="13">
                  <c:v>0.87</c:v>
                </c:pt>
                <c:pt idx="14">
                  <c:v>1</c:v>
                </c:pt>
                <c:pt idx="15">
                  <c:v>1.08</c:v>
                </c:pt>
              </c:numCache>
            </c:numRef>
          </c:yVal>
          <c:smooth val="1"/>
        </c:ser>
        <c:axId val="74140849"/>
        <c:axId val="70725349"/>
      </c:scatterChart>
      <c:valAx>
        <c:axId val="7414084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725349"/>
        <c:crossesAt val="0"/>
        <c:crossBetween val="midCat"/>
      </c:valAx>
      <c:valAx>
        <c:axId val="7072534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40849"/>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Short Oil</a:t>
            </a:r>
          </a:p>
        </c:rich>
      </c:tx>
      <c:overlay val="0"/>
      <c:spPr>
        <a:noFill/>
        <a:ln w="0">
          <a:noFill/>
        </a:ln>
      </c:spPr>
    </c:title>
    <c:autoTitleDeleted val="0"/>
    <c:plotArea>
      <c:scatterChart>
        <c:scatterStyle val="lineMarker"/>
        <c:varyColors val="0"/>
        <c:ser>
          <c:idx val="0"/>
          <c:order val="0"/>
          <c:tx>
            <c:strRef>
              <c:f>Filters!$L$6</c:f>
              <c:strCache>
                <c:ptCount val="1"/>
                <c:pt idx="0">
                  <c:v>95% short oi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L$8:$L$23</c:f>
              <c:numCache>
                <c:formatCode>General</c:formatCode>
                <c:ptCount val="16"/>
                <c:pt idx="0">
                  <c:v>0.075</c:v>
                </c:pt>
                <c:pt idx="1">
                  <c:v>0.14</c:v>
                </c:pt>
                <c:pt idx="2">
                  <c:v>0.235</c:v>
                </c:pt>
                <c:pt idx="3">
                  <c:v>0.33</c:v>
                </c:pt>
                <c:pt idx="4">
                  <c:v>0.425</c:v>
                </c:pt>
                <c:pt idx="5">
                  <c:v>0.55</c:v>
                </c:pt>
                <c:pt idx="6">
                  <c:v>0.66</c:v>
                </c:pt>
                <c:pt idx="7">
                  <c:v>0.8</c:v>
                </c:pt>
                <c:pt idx="8">
                  <c:v>0.89</c:v>
                </c:pt>
                <c:pt idx="9">
                  <c:v>1.03</c:v>
                </c:pt>
                <c:pt idx="10">
                  <c:v>1.13</c:v>
                </c:pt>
                <c:pt idx="11">
                  <c:v>1.29</c:v>
                </c:pt>
                <c:pt idx="12">
                  <c:v>1.45</c:v>
                </c:pt>
                <c:pt idx="13">
                  <c:v>1.55</c:v>
                </c:pt>
                <c:pt idx="14">
                  <c:v>1.73</c:v>
                </c:pt>
              </c:numCache>
            </c:numRef>
          </c:yVal>
          <c:smooth val="1"/>
        </c:ser>
        <c:axId val="83381693"/>
        <c:axId val="47060215"/>
      </c:scatterChart>
      <c:valAx>
        <c:axId val="8338169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060215"/>
        <c:crossesAt val="0"/>
        <c:crossBetween val="midCat"/>
      </c:valAx>
      <c:valAx>
        <c:axId val="470602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81693"/>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HEPA</a:t>
            </a:r>
          </a:p>
        </c:rich>
      </c:tx>
      <c:overlay val="0"/>
      <c:spPr>
        <a:noFill/>
        <a:ln w="0">
          <a:noFill/>
        </a:ln>
      </c:spPr>
    </c:title>
    <c:autoTitleDeleted val="0"/>
    <c:plotArea>
      <c:scatterChart>
        <c:scatterStyle val="lineMarker"/>
        <c:varyColors val="0"/>
        <c:ser>
          <c:idx val="0"/>
          <c:order val="0"/>
          <c:tx>
            <c:strRef>
              <c:f>Filters!$M$6</c:f>
              <c:strCache>
                <c:ptCount val="1"/>
                <c:pt idx="0">
                  <c:v>95% HEP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M$7:$M$22</c:f>
              <c:numCache>
                <c:formatCode>General</c:formatCode>
                <c:ptCount val="16"/>
                <c:pt idx="1">
                  <c:v>0.075</c:v>
                </c:pt>
                <c:pt idx="2">
                  <c:v>0.14</c:v>
                </c:pt>
                <c:pt idx="3">
                  <c:v>0.235</c:v>
                </c:pt>
                <c:pt idx="4">
                  <c:v>0.33</c:v>
                </c:pt>
                <c:pt idx="5">
                  <c:v>0.425</c:v>
                </c:pt>
                <c:pt idx="6">
                  <c:v>0.55</c:v>
                </c:pt>
                <c:pt idx="7">
                  <c:v>0.66</c:v>
                </c:pt>
                <c:pt idx="8">
                  <c:v>0.8</c:v>
                </c:pt>
                <c:pt idx="9">
                  <c:v>0.89</c:v>
                </c:pt>
                <c:pt idx="10">
                  <c:v>1.03</c:v>
                </c:pt>
                <c:pt idx="11">
                  <c:v>1.13</c:v>
                </c:pt>
                <c:pt idx="12">
                  <c:v>1.29</c:v>
                </c:pt>
                <c:pt idx="13">
                  <c:v>1.45</c:v>
                </c:pt>
                <c:pt idx="14">
                  <c:v>1.55</c:v>
                </c:pt>
                <c:pt idx="15">
                  <c:v>1.73</c:v>
                </c:pt>
              </c:numCache>
            </c:numRef>
          </c:yVal>
          <c:smooth val="1"/>
        </c:ser>
        <c:axId val="45261714"/>
        <c:axId val="5427840"/>
      </c:scatterChart>
      <c:valAx>
        <c:axId val="4526171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7840"/>
        <c:crossesAt val="0"/>
        <c:crossBetween val="midCat"/>
      </c:valAx>
      <c:valAx>
        <c:axId val="54278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61714"/>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9% HEPA</a:t>
            </a:r>
          </a:p>
        </c:rich>
      </c:tx>
      <c:overlay val="0"/>
      <c:spPr>
        <a:noFill/>
        <a:ln w="0">
          <a:noFill/>
        </a:ln>
      </c:spPr>
    </c:title>
    <c:autoTitleDeleted val="0"/>
    <c:plotArea>
      <c:scatterChart>
        <c:scatterStyle val="lineMarker"/>
        <c:varyColors val="0"/>
        <c:ser>
          <c:idx val="0"/>
          <c:order val="0"/>
          <c:tx>
            <c:strRef>
              <c:f>Filters!$N$6</c:f>
              <c:strCache>
                <c:ptCount val="1"/>
                <c:pt idx="0">
                  <c:v>99% HEP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N$7:$N$22</c:f>
              <c:numCache>
                <c:formatCode>General</c:formatCode>
                <c:ptCount val="16"/>
                <c:pt idx="1">
                  <c:v>0.145</c:v>
                </c:pt>
                <c:pt idx="2">
                  <c:v>0.29</c:v>
                </c:pt>
                <c:pt idx="3">
                  <c:v>0.435</c:v>
                </c:pt>
                <c:pt idx="4">
                  <c:v>0.63</c:v>
                </c:pt>
                <c:pt idx="5">
                  <c:v>0.805</c:v>
                </c:pt>
                <c:pt idx="6">
                  <c:v>0.97</c:v>
                </c:pt>
                <c:pt idx="7">
                  <c:v>1.16</c:v>
                </c:pt>
                <c:pt idx="8">
                  <c:v>1.35</c:v>
                </c:pt>
                <c:pt idx="9">
                  <c:v>1.54</c:v>
                </c:pt>
                <c:pt idx="10">
                  <c:v>1.76</c:v>
                </c:pt>
                <c:pt idx="11">
                  <c:v>2.06</c:v>
                </c:pt>
                <c:pt idx="12">
                  <c:v>2.57</c:v>
                </c:pt>
                <c:pt idx="13">
                  <c:v>3.17</c:v>
                </c:pt>
                <c:pt idx="14">
                  <c:v>3.95</c:v>
                </c:pt>
                <c:pt idx="15">
                  <c:v>4.93</c:v>
                </c:pt>
              </c:numCache>
            </c:numRef>
          </c:yVal>
          <c:smooth val="1"/>
        </c:ser>
        <c:axId val="858753"/>
        <c:axId val="29724498"/>
      </c:scatterChart>
      <c:valAx>
        <c:axId val="85875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24498"/>
        <c:crossesAt val="0"/>
        <c:crossBetween val="midCat"/>
      </c:valAx>
      <c:valAx>
        <c:axId val="297244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753"/>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CM30</a:t>
            </a:r>
          </a:p>
        </c:rich>
      </c:tx>
      <c:overlay val="0"/>
      <c:spPr>
        <a:noFill/>
        <a:ln w="0">
          <a:noFill/>
        </a:ln>
      </c:spPr>
    </c:title>
    <c:autoTitleDeleted val="0"/>
    <c:plotArea>
      <c:scatterChart>
        <c:scatterStyle val="lineMarker"/>
        <c:varyColors val="0"/>
        <c:ser>
          <c:idx val="0"/>
          <c:order val="0"/>
          <c:tx>
            <c:strRef>
              <c:f>Filters!$O$6</c:f>
              <c:strCache>
                <c:ptCount val="1"/>
                <c:pt idx="0">
                  <c:v>RCM3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O$7:$O$22</c:f>
              <c:numCache>
                <c:formatCode>General</c:formatCode>
                <c:ptCount val="16"/>
                <c:pt idx="1">
                  <c:v>0.105</c:v>
                </c:pt>
                <c:pt idx="2">
                  <c:v>0.19</c:v>
                </c:pt>
                <c:pt idx="3">
                  <c:v>0.305</c:v>
                </c:pt>
                <c:pt idx="4">
                  <c:v>0.47</c:v>
                </c:pt>
                <c:pt idx="5">
                  <c:v>0.625</c:v>
                </c:pt>
                <c:pt idx="6">
                  <c:v>0.85</c:v>
                </c:pt>
                <c:pt idx="7">
                  <c:v>1.13</c:v>
                </c:pt>
                <c:pt idx="8">
                  <c:v>1.4</c:v>
                </c:pt>
                <c:pt idx="9">
                  <c:v>1.82</c:v>
                </c:pt>
                <c:pt idx="10">
                  <c:v>2.26</c:v>
                </c:pt>
                <c:pt idx="11">
                  <c:v>3.01</c:v>
                </c:pt>
                <c:pt idx="12">
                  <c:v>3.29</c:v>
                </c:pt>
                <c:pt idx="13">
                  <c:v>3.87</c:v>
                </c:pt>
                <c:pt idx="14">
                  <c:v>4.45</c:v>
                </c:pt>
                <c:pt idx="15">
                  <c:v>5.08</c:v>
                </c:pt>
              </c:numCache>
            </c:numRef>
          </c:yVal>
          <c:smooth val="1"/>
        </c:ser>
        <c:axId val="26633507"/>
        <c:axId val="19958244"/>
      </c:scatterChart>
      <c:valAx>
        <c:axId val="2663350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958244"/>
        <c:crossesAt val="0"/>
        <c:crossBetween val="midCat"/>
      </c:valAx>
      <c:valAx>
        <c:axId val="199582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33507"/>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heveron</a:t>
            </a:r>
          </a:p>
        </c:rich>
      </c:tx>
      <c:overlay val="0"/>
      <c:spPr>
        <a:noFill/>
        <a:ln w="0">
          <a:noFill/>
        </a:ln>
      </c:spPr>
    </c:title>
    <c:autoTitleDeleted val="0"/>
    <c:plotArea>
      <c:scatterChart>
        <c:scatterStyle val="lineMarker"/>
        <c:varyColors val="0"/>
        <c:ser>
          <c:idx val="0"/>
          <c:order val="0"/>
          <c:tx>
            <c:strRef>
              <c:f>Filters!$P$6</c:f>
              <c:strCache>
                <c:ptCount val="1"/>
                <c:pt idx="0">
                  <c:v>Chever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P$8:$P$23</c:f>
              <c:numCache>
                <c:formatCode>General</c:formatCode>
                <c:ptCount val="16"/>
                <c:pt idx="0">
                  <c:v>0.025</c:v>
                </c:pt>
                <c:pt idx="1">
                  <c:v>0.03</c:v>
                </c:pt>
                <c:pt idx="2">
                  <c:v>0.075</c:v>
                </c:pt>
                <c:pt idx="3">
                  <c:v>0.09</c:v>
                </c:pt>
                <c:pt idx="4">
                  <c:v>0.105</c:v>
                </c:pt>
                <c:pt idx="5">
                  <c:v>0.12</c:v>
                </c:pt>
                <c:pt idx="6">
                  <c:v>0.13</c:v>
                </c:pt>
                <c:pt idx="7">
                  <c:v>0.17</c:v>
                </c:pt>
                <c:pt idx="8">
                  <c:v>0.21</c:v>
                </c:pt>
                <c:pt idx="9">
                  <c:v>0.25</c:v>
                </c:pt>
                <c:pt idx="10">
                  <c:v>0.3</c:v>
                </c:pt>
                <c:pt idx="11">
                  <c:v>0.37</c:v>
                </c:pt>
                <c:pt idx="12">
                  <c:v>0.39</c:v>
                </c:pt>
                <c:pt idx="13">
                  <c:v>0.5</c:v>
                </c:pt>
                <c:pt idx="14">
                  <c:v>0.61</c:v>
                </c:pt>
              </c:numCache>
            </c:numRef>
          </c:yVal>
          <c:smooth val="1"/>
        </c:ser>
        <c:axId val="24241180"/>
        <c:axId val="20690002"/>
      </c:scatterChart>
      <c:valAx>
        <c:axId val="2424118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690002"/>
        <c:crossesAt val="0"/>
        <c:crossBetween val="midCat"/>
      </c:valAx>
      <c:valAx>
        <c:axId val="206900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41180"/>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 HP &amp; 3HP High Static</a:t>
            </a:r>
          </a:p>
        </c:rich>
      </c:tx>
      <c:overlay val="0"/>
      <c:spPr>
        <a:noFill/>
        <a:ln w="0">
          <a:noFill/>
        </a:ln>
      </c:spPr>
    </c:title>
    <c:autoTitleDeleted val="0"/>
    <c:plotArea>
      <c:layout>
        <c:manualLayout>
          <c:xMode val="edge"/>
          <c:yMode val="edge"/>
          <c:x val="0.090884372238461"/>
          <c:y val="0.0986663373672512"/>
          <c:w val="0.89776357827476"/>
          <c:h val="0.830698938009385"/>
        </c:manualLayout>
      </c:layout>
      <c:scatterChart>
        <c:scatterStyle val="lineMarker"/>
        <c:varyColors val="0"/>
        <c:ser>
          <c:idx val="0"/>
          <c:order val="0"/>
          <c:tx>
            <c:strRef>
              <c:f>"1800 RPM"</c:f>
              <c:strCache>
                <c:ptCount val="1"/>
                <c:pt idx="0">
                  <c:v>180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800 RPM Trendline</c:name>
            <c:spPr>
              <a:ln w="25200">
                <a:solidFill>
                  <a:srgbClr val="000000"/>
                </a:solidFill>
                <a:round/>
              </a:ln>
            </c:spPr>
            <c:trendlineType val="poly"/>
            <c:order val="3"/>
            <c:forward val="0"/>
            <c:backward val="0"/>
            <c:dispRSqr val="0"/>
            <c:dispEq val="1"/>
          </c:trendline>
          <c:xVal>
            <c:numRef>
              <c:f>Blowers!$A$54:$A$62</c:f>
              <c:numCache>
                <c:formatCode>General</c:formatCode>
                <c:ptCount val="9"/>
                <c:pt idx="0">
                  <c:v>300</c:v>
                </c:pt>
                <c:pt idx="1">
                  <c:v>400</c:v>
                </c:pt>
                <c:pt idx="2">
                  <c:v>500</c:v>
                </c:pt>
                <c:pt idx="3">
                  <c:v>800</c:v>
                </c:pt>
                <c:pt idx="4">
                  <c:v>1000</c:v>
                </c:pt>
                <c:pt idx="5">
                  <c:v>1300</c:v>
                </c:pt>
                <c:pt idx="6">
                  <c:v>1500</c:v>
                </c:pt>
                <c:pt idx="7">
                  <c:v>1700</c:v>
                </c:pt>
                <c:pt idx="8">
                  <c:v>2100</c:v>
                </c:pt>
              </c:numCache>
            </c:numRef>
          </c:xVal>
          <c:yVal>
            <c:numRef>
              <c:f>Blowers!$B$54:$B$62</c:f>
              <c:numCache>
                <c:formatCode>General</c:formatCode>
                <c:ptCount val="9"/>
                <c:pt idx="0">
                  <c:v>4.5</c:v>
                </c:pt>
                <c:pt idx="1">
                  <c:v>4.4</c:v>
                </c:pt>
                <c:pt idx="2">
                  <c:v>4.3</c:v>
                </c:pt>
                <c:pt idx="3">
                  <c:v>4.2</c:v>
                </c:pt>
                <c:pt idx="4">
                  <c:v>4.15</c:v>
                </c:pt>
                <c:pt idx="5">
                  <c:v>4.05</c:v>
                </c:pt>
                <c:pt idx="6">
                  <c:v>4</c:v>
                </c:pt>
                <c:pt idx="7">
                  <c:v>3.95</c:v>
                </c:pt>
                <c:pt idx="8">
                  <c:v>3.85</c:v>
                </c:pt>
              </c:numCache>
            </c:numRef>
          </c:yVal>
          <c:smooth val="1"/>
        </c:ser>
        <c:ser>
          <c:idx val="1"/>
          <c:order val="1"/>
          <c:tx>
            <c:strRef>
              <c:f>"1550 RPM"</c:f>
              <c:strCache>
                <c:ptCount val="1"/>
                <c:pt idx="0">
                  <c:v>1550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50 RPM Trendline</c:name>
            <c:spPr>
              <a:ln w="25200">
                <a:solidFill>
                  <a:srgbClr val="000000"/>
                </a:solidFill>
                <a:round/>
              </a:ln>
            </c:spPr>
            <c:trendlineType val="poly"/>
            <c:order val="3"/>
            <c:forward val="0"/>
            <c:backward val="0"/>
            <c:dispRSqr val="0"/>
            <c:dispEq val="1"/>
          </c:trendline>
          <c:xVal>
            <c:numRef>
              <c:f>Blowers!$C$54:$C$65</c:f>
              <c:numCache>
                <c:formatCode>General</c:formatCode>
                <c:ptCount val="12"/>
                <c:pt idx="0">
                  <c:v>300</c:v>
                </c:pt>
                <c:pt idx="1">
                  <c:v>400</c:v>
                </c:pt>
                <c:pt idx="2">
                  <c:v>500</c:v>
                </c:pt>
                <c:pt idx="3">
                  <c:v>800</c:v>
                </c:pt>
                <c:pt idx="4">
                  <c:v>1000</c:v>
                </c:pt>
                <c:pt idx="5">
                  <c:v>1300</c:v>
                </c:pt>
                <c:pt idx="6">
                  <c:v>1500</c:v>
                </c:pt>
                <c:pt idx="7">
                  <c:v>1700</c:v>
                </c:pt>
                <c:pt idx="8">
                  <c:v>2100</c:v>
                </c:pt>
                <c:pt idx="9">
                  <c:v>2300</c:v>
                </c:pt>
                <c:pt idx="10">
                  <c:v>2500</c:v>
                </c:pt>
                <c:pt idx="11">
                  <c:v>2750</c:v>
                </c:pt>
              </c:numCache>
            </c:numRef>
          </c:xVal>
          <c:yVal>
            <c:numRef>
              <c:f>Blowers!$D$54:$D$65</c:f>
              <c:numCache>
                <c:formatCode>General</c:formatCode>
                <c:ptCount val="12"/>
                <c:pt idx="0">
                  <c:v>3.2</c:v>
                </c:pt>
                <c:pt idx="1">
                  <c:v>3.12</c:v>
                </c:pt>
                <c:pt idx="2">
                  <c:v>3.05</c:v>
                </c:pt>
                <c:pt idx="3">
                  <c:v>2.98</c:v>
                </c:pt>
                <c:pt idx="4">
                  <c:v>2.95</c:v>
                </c:pt>
                <c:pt idx="5">
                  <c:v>2.92</c:v>
                </c:pt>
                <c:pt idx="6">
                  <c:v>2.9</c:v>
                </c:pt>
                <c:pt idx="7">
                  <c:v>2.87</c:v>
                </c:pt>
                <c:pt idx="8">
                  <c:v>2.85</c:v>
                </c:pt>
                <c:pt idx="9">
                  <c:v>2.82</c:v>
                </c:pt>
                <c:pt idx="10">
                  <c:v>2.8</c:v>
                </c:pt>
                <c:pt idx="11">
                  <c:v>2.75</c:v>
                </c:pt>
              </c:numCache>
            </c:numRef>
          </c:yVal>
          <c:smooth val="1"/>
        </c:ser>
        <c:axId val="94474318"/>
        <c:axId val="36167377"/>
      </c:scatterChart>
      <c:valAx>
        <c:axId val="94474318"/>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CFM</a:t>
                </a:r>
              </a:p>
            </c:rich>
          </c:tx>
          <c:layout>
            <c:manualLayout>
              <c:xMode val="edge"/>
              <c:yMode val="edge"/>
              <c:x val="0.383454557813881"/>
              <c:y val="0.8553963941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36167377"/>
        <c:crossesAt val="0"/>
        <c:crossBetween val="midCat"/>
        <c:majorUnit val="500"/>
      </c:valAx>
      <c:valAx>
        <c:axId val="36167377"/>
        <c:scaling>
          <c:orientation val="minMax"/>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4474318"/>
        <c:crossesAt val="0"/>
        <c:crossBetween val="midCat"/>
        <c:majorUnit val="0.5"/>
      </c:valAx>
      <c:spPr>
        <a:solidFill>
          <a:srgbClr val="c0c0c0"/>
        </a:solidFill>
        <a:ln w="12600">
          <a:solidFill>
            <a:srgbClr val="808080"/>
          </a:solidFill>
          <a:round/>
        </a:ln>
      </c:spPr>
    </c:plotArea>
    <c:legend>
      <c:legendPos val="r"/>
      <c:layout>
        <c:manualLayout>
          <c:xMode val="edge"/>
          <c:yMode val="edge"/>
          <c:x val="0.46380259669635"/>
          <c:y val="0.83193381081748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 HP &amp; 3HP Med. Static</a:t>
            </a:r>
          </a:p>
        </c:rich>
      </c:tx>
      <c:layout>
        <c:manualLayout>
          <c:xMode val="edge"/>
          <c:yMode val="edge"/>
          <c:x val="0.338782449486693"/>
          <c:y val="0.0265798462852263"/>
        </c:manualLayout>
      </c:layout>
      <c:overlay val="0"/>
      <c:spPr>
        <a:noFill/>
        <a:ln w="0">
          <a:noFill/>
        </a:ln>
      </c:spPr>
    </c:title>
    <c:autoTitleDeleted val="0"/>
    <c:plotArea>
      <c:layout>
        <c:manualLayout>
          <c:xMode val="edge"/>
          <c:yMode val="edge"/>
          <c:x val="0.0876871771398679"/>
          <c:y val="0.0842228864218617"/>
          <c:w val="0.894657686523246"/>
          <c:h val="0.825149444918873"/>
        </c:manualLayout>
      </c:layout>
      <c:scatterChart>
        <c:scatterStyle val="lineMarker"/>
        <c:varyColors val="0"/>
        <c:ser>
          <c:idx val="0"/>
          <c:order val="0"/>
          <c:tx>
            <c:strRef>
              <c:f>"1325 RPM"</c:f>
              <c:strCache>
                <c:ptCount val="1"/>
                <c:pt idx="0">
                  <c:v>1325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325 RPM Trendline</c:name>
            <c:spPr>
              <a:ln w="25200">
                <a:solidFill>
                  <a:srgbClr val="000000"/>
                </a:solidFill>
                <a:round/>
              </a:ln>
            </c:spPr>
            <c:trendlineType val="poly"/>
            <c:order val="3"/>
            <c:forward val="0"/>
            <c:backward val="0"/>
            <c:dispRSqr val="0"/>
            <c:dispEq val="1"/>
          </c:trendline>
          <c:xVal>
            <c:numRef>
              <c:f>Blowers!$C$31:$C$44</c:f>
              <c:numCache>
                <c:formatCode>General</c:formatCode>
                <c:ptCount val="14"/>
                <c:pt idx="0">
                  <c:v>300</c:v>
                </c:pt>
                <c:pt idx="1">
                  <c:v>400</c:v>
                </c:pt>
                <c:pt idx="2">
                  <c:v>500</c:v>
                </c:pt>
                <c:pt idx="3">
                  <c:v>800</c:v>
                </c:pt>
                <c:pt idx="4">
                  <c:v>1000</c:v>
                </c:pt>
                <c:pt idx="5">
                  <c:v>1300</c:v>
                </c:pt>
                <c:pt idx="6">
                  <c:v>1500</c:v>
                </c:pt>
                <c:pt idx="7">
                  <c:v>1700</c:v>
                </c:pt>
                <c:pt idx="8">
                  <c:v>2100</c:v>
                </c:pt>
                <c:pt idx="9">
                  <c:v>2300</c:v>
                </c:pt>
                <c:pt idx="10">
                  <c:v>2500</c:v>
                </c:pt>
                <c:pt idx="11">
                  <c:v>2750</c:v>
                </c:pt>
                <c:pt idx="12">
                  <c:v>3000</c:v>
                </c:pt>
                <c:pt idx="13">
                  <c:v>3300</c:v>
                </c:pt>
              </c:numCache>
            </c:numRef>
          </c:xVal>
          <c:yVal>
            <c:numRef>
              <c:f>Blowers!$D$31:$D$44</c:f>
              <c:numCache>
                <c:formatCode>General</c:formatCode>
                <c:ptCount val="14"/>
                <c:pt idx="0">
                  <c:v>2.49</c:v>
                </c:pt>
                <c:pt idx="1">
                  <c:v>2.44</c:v>
                </c:pt>
                <c:pt idx="2">
                  <c:v>2.42</c:v>
                </c:pt>
                <c:pt idx="3">
                  <c:v>2.36</c:v>
                </c:pt>
                <c:pt idx="4">
                  <c:v>2.35</c:v>
                </c:pt>
                <c:pt idx="5">
                  <c:v>2.34</c:v>
                </c:pt>
                <c:pt idx="6">
                  <c:v>2.31</c:v>
                </c:pt>
                <c:pt idx="7">
                  <c:v>2.29</c:v>
                </c:pt>
                <c:pt idx="8">
                  <c:v>2.23</c:v>
                </c:pt>
                <c:pt idx="9">
                  <c:v>2.2</c:v>
                </c:pt>
                <c:pt idx="10">
                  <c:v>2.14</c:v>
                </c:pt>
                <c:pt idx="11">
                  <c:v>2.04</c:v>
                </c:pt>
                <c:pt idx="12">
                  <c:v>1.89</c:v>
                </c:pt>
                <c:pt idx="13">
                  <c:v>1.64</c:v>
                </c:pt>
              </c:numCache>
            </c:numRef>
          </c:yVal>
          <c:smooth val="1"/>
        </c:ser>
        <c:ser>
          <c:idx val="1"/>
          <c:order val="1"/>
          <c:tx>
            <c:strRef>
              <c:f>"1575 RPM"</c:f>
              <c:strCache>
                <c:ptCount val="1"/>
                <c:pt idx="0">
                  <c:v>1575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75 RPM Trendline</c:name>
            <c:spPr>
              <a:ln w="25200">
                <a:solidFill>
                  <a:srgbClr val="000000"/>
                </a:solidFill>
                <a:round/>
              </a:ln>
            </c:spPr>
            <c:trendlineType val="poly"/>
            <c:order val="3"/>
            <c:forward val="0"/>
            <c:backward val="0"/>
            <c:dispRSqr val="0"/>
            <c:dispEq val="1"/>
          </c:trendline>
          <c:xVal>
            <c:numRef>
              <c:f>Blowers!$A$31:$A$42</c:f>
              <c:numCache>
                <c:formatCode>General</c:formatCode>
                <c:ptCount val="12"/>
                <c:pt idx="0">
                  <c:v>300</c:v>
                </c:pt>
                <c:pt idx="1">
                  <c:v>400</c:v>
                </c:pt>
                <c:pt idx="2">
                  <c:v>500</c:v>
                </c:pt>
                <c:pt idx="3">
                  <c:v>800</c:v>
                </c:pt>
                <c:pt idx="4">
                  <c:v>1000</c:v>
                </c:pt>
                <c:pt idx="5">
                  <c:v>1300</c:v>
                </c:pt>
                <c:pt idx="6">
                  <c:v>1500</c:v>
                </c:pt>
                <c:pt idx="7">
                  <c:v>1700</c:v>
                </c:pt>
                <c:pt idx="8">
                  <c:v>2100</c:v>
                </c:pt>
                <c:pt idx="9">
                  <c:v>2300</c:v>
                </c:pt>
                <c:pt idx="10">
                  <c:v>2500</c:v>
                </c:pt>
                <c:pt idx="11">
                  <c:v>2700</c:v>
                </c:pt>
              </c:numCache>
            </c:numRef>
          </c:xVal>
          <c:yVal>
            <c:numRef>
              <c:f>Blowers!$B$31:$B$42</c:f>
              <c:numCache>
                <c:formatCode>General</c:formatCode>
                <c:ptCount val="12"/>
                <c:pt idx="0">
                  <c:v>3.3</c:v>
                </c:pt>
                <c:pt idx="1">
                  <c:v>3.22</c:v>
                </c:pt>
                <c:pt idx="2">
                  <c:v>3.15</c:v>
                </c:pt>
                <c:pt idx="3">
                  <c:v>3.08</c:v>
                </c:pt>
                <c:pt idx="4">
                  <c:v>3.05</c:v>
                </c:pt>
                <c:pt idx="5">
                  <c:v>3.02</c:v>
                </c:pt>
                <c:pt idx="6">
                  <c:v>3</c:v>
                </c:pt>
                <c:pt idx="7">
                  <c:v>2.97</c:v>
                </c:pt>
                <c:pt idx="8">
                  <c:v>2.95</c:v>
                </c:pt>
                <c:pt idx="9">
                  <c:v>2.92</c:v>
                </c:pt>
                <c:pt idx="10">
                  <c:v>2.9</c:v>
                </c:pt>
                <c:pt idx="11">
                  <c:v>2.88</c:v>
                </c:pt>
              </c:numCache>
            </c:numRef>
          </c:yVal>
          <c:smooth val="1"/>
        </c:ser>
        <c:axId val="22186998"/>
        <c:axId val="46216423"/>
      </c:scatterChart>
      <c:valAx>
        <c:axId val="22186998"/>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FM</a:t>
                </a:r>
              </a:p>
            </c:rich>
          </c:tx>
          <c:layout>
            <c:manualLayout>
              <c:xMode val="edge"/>
              <c:yMode val="edge"/>
              <c:x val="0.372654155495979"/>
              <c:y val="0.893787361229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6216423"/>
        <c:crossesAt val="0"/>
        <c:crossBetween val="midCat"/>
      </c:valAx>
      <c:valAx>
        <c:axId val="46216423"/>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2186998"/>
        <c:crossesAt val="0"/>
        <c:crossBetween val="midCat"/>
      </c:valAx>
      <c:spPr>
        <a:solidFill>
          <a:srgbClr val="c0c0c0"/>
        </a:solidFill>
        <a:ln w="12600">
          <a:solidFill>
            <a:srgbClr val="808080"/>
          </a:solidFill>
          <a:round/>
        </a:ln>
      </c:spPr>
    </c:plotArea>
    <c:legend>
      <c:legendPos val="r"/>
      <c:layout>
        <c:manualLayout>
          <c:xMode val="edge"/>
          <c:yMode val="edge"/>
          <c:x val="0.4468057281109"/>
          <c:y val="0.85802732707088"/>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 HP &amp; 3 HP Low Static</a:t>
            </a:r>
          </a:p>
        </c:rich>
      </c:tx>
      <c:overlay val="0"/>
      <c:spPr>
        <a:noFill/>
        <a:ln w="0">
          <a:noFill/>
        </a:ln>
      </c:spPr>
    </c:title>
    <c:autoTitleDeleted val="0"/>
    <c:plotArea>
      <c:layout>
        <c:manualLayout>
          <c:xMode val="edge"/>
          <c:yMode val="edge"/>
          <c:x val="0.0876929113261836"/>
          <c:y val="0.178680203045685"/>
          <c:w val="0.894650797802773"/>
          <c:h val="0.74010152284264"/>
        </c:manualLayout>
      </c:layout>
      <c:scatterChart>
        <c:scatterStyle val="lineMarker"/>
        <c:varyColors val="0"/>
        <c:ser>
          <c:idx val="0"/>
          <c:order val="0"/>
          <c:tx>
            <c:strRef>
              <c:f>"1150 RPM"</c:f>
              <c:strCache>
                <c:ptCount val="1"/>
                <c:pt idx="0">
                  <c:v>115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150 RPM Trendline</c:name>
            <c:spPr>
              <a:ln w="25200">
                <a:solidFill>
                  <a:srgbClr val="000000"/>
                </a:solidFill>
                <a:round/>
              </a:ln>
            </c:spPr>
            <c:trendlineType val="poly"/>
            <c:order val="3"/>
            <c:forward val="0"/>
            <c:backward val="0"/>
            <c:dispRSqr val="0"/>
            <c:dispEq val="1"/>
          </c:trendline>
          <c:xVal>
            <c:numRef>
              <c:f>Blowers!$C$7:$C$21</c:f>
              <c:numCache>
                <c:formatCode>General</c:formatCode>
                <c:ptCount val="15"/>
                <c:pt idx="0">
                  <c:v>300</c:v>
                </c:pt>
                <c:pt idx="1">
                  <c:v>400</c:v>
                </c:pt>
                <c:pt idx="2">
                  <c:v>500</c:v>
                </c:pt>
                <c:pt idx="3">
                  <c:v>800</c:v>
                </c:pt>
                <c:pt idx="4">
                  <c:v>1000</c:v>
                </c:pt>
                <c:pt idx="5">
                  <c:v>1300</c:v>
                </c:pt>
                <c:pt idx="6">
                  <c:v>1500</c:v>
                </c:pt>
                <c:pt idx="7">
                  <c:v>1700</c:v>
                </c:pt>
                <c:pt idx="8">
                  <c:v>2100</c:v>
                </c:pt>
                <c:pt idx="9">
                  <c:v>2300</c:v>
                </c:pt>
                <c:pt idx="10">
                  <c:v>2500</c:v>
                </c:pt>
                <c:pt idx="11">
                  <c:v>2750</c:v>
                </c:pt>
                <c:pt idx="12">
                  <c:v>3000</c:v>
                </c:pt>
                <c:pt idx="13">
                  <c:v>3300</c:v>
                </c:pt>
                <c:pt idx="14">
                  <c:v>3500</c:v>
                </c:pt>
              </c:numCache>
            </c:numRef>
          </c:xVal>
          <c:yVal>
            <c:numRef>
              <c:f>Blowers!$D$7:$D$21</c:f>
              <c:numCache>
                <c:formatCode>General</c:formatCode>
                <c:ptCount val="15"/>
                <c:pt idx="0">
                  <c:v>1.96</c:v>
                </c:pt>
                <c:pt idx="1">
                  <c:v>1.93</c:v>
                </c:pt>
                <c:pt idx="2">
                  <c:v>1.88</c:v>
                </c:pt>
                <c:pt idx="3">
                  <c:v>1.85</c:v>
                </c:pt>
                <c:pt idx="4">
                  <c:v>1.8</c:v>
                </c:pt>
                <c:pt idx="5">
                  <c:v>1.78</c:v>
                </c:pt>
                <c:pt idx="6">
                  <c:v>1.76</c:v>
                </c:pt>
                <c:pt idx="7">
                  <c:v>1.75</c:v>
                </c:pt>
                <c:pt idx="8">
                  <c:v>1.65</c:v>
                </c:pt>
                <c:pt idx="9">
                  <c:v>1.58</c:v>
                </c:pt>
                <c:pt idx="10">
                  <c:v>1.5</c:v>
                </c:pt>
                <c:pt idx="11">
                  <c:v>1.3</c:v>
                </c:pt>
                <c:pt idx="12">
                  <c:v>1.1</c:v>
                </c:pt>
                <c:pt idx="13">
                  <c:v>0.82</c:v>
                </c:pt>
                <c:pt idx="14">
                  <c:v>0.6</c:v>
                </c:pt>
              </c:numCache>
            </c:numRef>
          </c:yVal>
          <c:smooth val="1"/>
        </c:ser>
        <c:ser>
          <c:idx val="1"/>
          <c:order val="1"/>
          <c:tx>
            <c:strRef>
              <c:f>"1375 RPM"</c:f>
              <c:strCache>
                <c:ptCount val="1"/>
                <c:pt idx="0">
                  <c:v>1375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375 RPM Trendline</c:name>
            <c:spPr>
              <a:ln w="25200">
                <a:solidFill>
                  <a:srgbClr val="000000"/>
                </a:solidFill>
                <a:round/>
              </a:ln>
            </c:spPr>
            <c:trendlineType val="poly"/>
            <c:order val="3"/>
            <c:forward val="0"/>
            <c:backward val="0"/>
            <c:dispRSqr val="0"/>
            <c:dispEq val="1"/>
          </c:trendline>
          <c:xVal>
            <c:numRef>
              <c:f>Blowers!$A$7:$A$20</c:f>
              <c:numCache>
                <c:formatCode>General</c:formatCode>
                <c:ptCount val="14"/>
                <c:pt idx="0">
                  <c:v>300</c:v>
                </c:pt>
                <c:pt idx="1">
                  <c:v>400</c:v>
                </c:pt>
                <c:pt idx="2">
                  <c:v>500</c:v>
                </c:pt>
                <c:pt idx="3">
                  <c:v>800</c:v>
                </c:pt>
                <c:pt idx="4">
                  <c:v>1000</c:v>
                </c:pt>
                <c:pt idx="5">
                  <c:v>1300</c:v>
                </c:pt>
                <c:pt idx="6">
                  <c:v>1500</c:v>
                </c:pt>
                <c:pt idx="7">
                  <c:v>1700</c:v>
                </c:pt>
                <c:pt idx="8">
                  <c:v>2100</c:v>
                </c:pt>
                <c:pt idx="9">
                  <c:v>2300</c:v>
                </c:pt>
                <c:pt idx="10">
                  <c:v>2500</c:v>
                </c:pt>
                <c:pt idx="11">
                  <c:v>2750</c:v>
                </c:pt>
                <c:pt idx="12">
                  <c:v>3000</c:v>
                </c:pt>
                <c:pt idx="13">
                  <c:v>3300</c:v>
                </c:pt>
              </c:numCache>
            </c:numRef>
          </c:xVal>
          <c:yVal>
            <c:numRef>
              <c:f>Blowers!$B$7:$B$20</c:f>
              <c:numCache>
                <c:formatCode>General</c:formatCode>
                <c:ptCount val="14"/>
                <c:pt idx="0">
                  <c:v>2.55</c:v>
                </c:pt>
                <c:pt idx="1">
                  <c:v>2.5</c:v>
                </c:pt>
                <c:pt idx="2">
                  <c:v>2.48</c:v>
                </c:pt>
                <c:pt idx="3">
                  <c:v>2.42</c:v>
                </c:pt>
                <c:pt idx="4">
                  <c:v>2.41</c:v>
                </c:pt>
                <c:pt idx="5">
                  <c:v>2.4</c:v>
                </c:pt>
                <c:pt idx="6">
                  <c:v>2.37</c:v>
                </c:pt>
                <c:pt idx="7">
                  <c:v>2.35</c:v>
                </c:pt>
                <c:pt idx="8">
                  <c:v>2.29</c:v>
                </c:pt>
                <c:pt idx="9">
                  <c:v>2.26</c:v>
                </c:pt>
                <c:pt idx="10">
                  <c:v>2.2</c:v>
                </c:pt>
                <c:pt idx="11">
                  <c:v>2.1</c:v>
                </c:pt>
                <c:pt idx="12">
                  <c:v>1.95</c:v>
                </c:pt>
                <c:pt idx="13">
                  <c:v>1.7</c:v>
                </c:pt>
              </c:numCache>
            </c:numRef>
          </c:yVal>
          <c:smooth val="1"/>
        </c:ser>
        <c:axId val="18218998"/>
        <c:axId val="1925724"/>
      </c:scatterChart>
      <c:valAx>
        <c:axId val="18218998"/>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FM</a:t>
                </a:r>
              </a:p>
            </c:rich>
          </c:tx>
          <c:layout>
            <c:manualLayout>
              <c:xMode val="edge"/>
              <c:yMode val="edge"/>
              <c:x val="0.447619670415904"/>
              <c:y val="0.887873660462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925724"/>
        <c:crossesAt val="0"/>
        <c:crossBetween val="midCat"/>
      </c:valAx>
      <c:valAx>
        <c:axId val="1925724"/>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8218998"/>
        <c:crossesAt val="0"/>
        <c:crossBetween val="midCat"/>
      </c:valAx>
      <c:spPr>
        <a:solidFill>
          <a:srgbClr val="c0c0c0"/>
        </a:solidFill>
        <a:ln w="12600">
          <a:solidFill>
            <a:srgbClr val="808080"/>
          </a:solidFill>
          <a:round/>
        </a:ln>
      </c:spPr>
    </c:plotArea>
    <c:legend>
      <c:legendPos val="r"/>
      <c:layout>
        <c:manualLayout>
          <c:xMode val="edge"/>
          <c:yMode val="edge"/>
          <c:x val="0.453832069055715"/>
          <c:y val="0.853130287648054"/>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2" Pleat</a:t>
            </a:r>
          </a:p>
        </c:rich>
      </c:tx>
      <c:overlay val="0"/>
      <c:spPr>
        <a:noFill/>
        <a:ln w="0">
          <a:noFill/>
        </a:ln>
      </c:spPr>
    </c:title>
    <c:autoTitleDeleted val="0"/>
    <c:plotArea>
      <c:scatterChart>
        <c:scatterStyle val="lineMarker"/>
        <c:varyColors val="0"/>
        <c:ser>
          <c:idx val="0"/>
          <c:order val="0"/>
          <c:tx>
            <c:strRef>
              <c:f>Filters!$B$6</c:f>
              <c:strCache>
                <c:ptCount val="1"/>
                <c:pt idx="0">
                  <c:v>2" plea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B$7:$B$22</c:f>
              <c:numCache>
                <c:formatCode>General</c:formatCode>
                <c:ptCount val="16"/>
                <c:pt idx="1">
                  <c:v>0.075</c:v>
                </c:pt>
                <c:pt idx="2">
                  <c:v>0.09</c:v>
                </c:pt>
                <c:pt idx="3">
                  <c:v>0.115</c:v>
                </c:pt>
                <c:pt idx="4">
                  <c:v>0.18</c:v>
                </c:pt>
                <c:pt idx="5">
                  <c:v>0.225</c:v>
                </c:pt>
                <c:pt idx="6">
                  <c:v>0.3</c:v>
                </c:pt>
                <c:pt idx="7">
                  <c:v>0.38</c:v>
                </c:pt>
                <c:pt idx="8">
                  <c:v>0.43</c:v>
                </c:pt>
                <c:pt idx="9">
                  <c:v>0.5</c:v>
                </c:pt>
                <c:pt idx="10">
                  <c:v>0.61</c:v>
                </c:pt>
                <c:pt idx="11">
                  <c:v>0.69</c:v>
                </c:pt>
                <c:pt idx="12">
                  <c:v>0.79</c:v>
                </c:pt>
                <c:pt idx="13">
                  <c:v>0.87</c:v>
                </c:pt>
                <c:pt idx="14">
                  <c:v>1</c:v>
                </c:pt>
                <c:pt idx="15">
                  <c:v>1.08</c:v>
                </c:pt>
              </c:numCache>
            </c:numRef>
          </c:yVal>
          <c:smooth val="1"/>
        </c:ser>
        <c:axId val="30281471"/>
        <c:axId val="13069610"/>
      </c:scatterChart>
      <c:valAx>
        <c:axId val="3028147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069610"/>
        <c:crossesAt val="0"/>
        <c:crossBetween val="midCat"/>
      </c:valAx>
      <c:valAx>
        <c:axId val="130696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81471"/>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5 HP Med. Static</a:t>
            </a:r>
          </a:p>
        </c:rich>
      </c:tx>
      <c:overlay val="0"/>
      <c:spPr>
        <a:noFill/>
        <a:ln w="0">
          <a:noFill/>
        </a:ln>
      </c:spPr>
    </c:title>
    <c:autoTitleDeleted val="0"/>
    <c:plotArea>
      <c:layout>
        <c:manualLayout>
          <c:xMode val="edge"/>
          <c:yMode val="edge"/>
          <c:x val="0.090884372238461"/>
          <c:y val="0.0986785229097197"/>
          <c:w val="0.89776357827476"/>
          <c:h val="0.830678028899592"/>
        </c:manualLayout>
      </c:layout>
      <c:scatterChart>
        <c:scatterStyle val="lineMarker"/>
        <c:varyColors val="0"/>
        <c:ser>
          <c:idx val="0"/>
          <c:order val="0"/>
          <c:tx>
            <c:strRef>
              <c:f>"1375 RPM"</c:f>
              <c:strCache>
                <c:ptCount val="1"/>
                <c:pt idx="0">
                  <c:v>1375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375 RPM Trendline</c:name>
            <c:spPr>
              <a:ln w="25200">
                <a:solidFill>
                  <a:srgbClr val="000000"/>
                </a:solidFill>
                <a:round/>
              </a:ln>
            </c:spPr>
            <c:trendlineType val="poly"/>
            <c:order val="3"/>
            <c:forward val="0"/>
            <c:backward val="0"/>
            <c:dispRSqr val="0"/>
            <c:dispEq val="1"/>
          </c:trendline>
          <c:xVal>
            <c:numRef>
              <c:f>Blowers!$A$80:$A$89</c:f>
              <c:numCache>
                <c:formatCode>General</c:formatCode>
                <c:ptCount val="10"/>
                <c:pt idx="0">
                  <c:v>300</c:v>
                </c:pt>
                <c:pt idx="1">
                  <c:v>400</c:v>
                </c:pt>
                <c:pt idx="2">
                  <c:v>500</c:v>
                </c:pt>
                <c:pt idx="3">
                  <c:v>800</c:v>
                </c:pt>
                <c:pt idx="4">
                  <c:v>1000</c:v>
                </c:pt>
                <c:pt idx="5">
                  <c:v>1300</c:v>
                </c:pt>
                <c:pt idx="6">
                  <c:v>1500</c:v>
                </c:pt>
                <c:pt idx="7">
                  <c:v>1700</c:v>
                </c:pt>
                <c:pt idx="8">
                  <c:v>2100</c:v>
                </c:pt>
                <c:pt idx="9">
                  <c:v>2200</c:v>
                </c:pt>
              </c:numCache>
            </c:numRef>
          </c:xVal>
          <c:yVal>
            <c:numRef>
              <c:f>Blowers!$B$80:$B$89</c:f>
              <c:numCache>
                <c:formatCode>General</c:formatCode>
                <c:ptCount val="10"/>
                <c:pt idx="0">
                  <c:v>2.38</c:v>
                </c:pt>
                <c:pt idx="1">
                  <c:v>2.36</c:v>
                </c:pt>
                <c:pt idx="2">
                  <c:v>2.35</c:v>
                </c:pt>
                <c:pt idx="3">
                  <c:v>2.3</c:v>
                </c:pt>
                <c:pt idx="4">
                  <c:v>2.28</c:v>
                </c:pt>
                <c:pt idx="5">
                  <c:v>2.25</c:v>
                </c:pt>
                <c:pt idx="6">
                  <c:v>2.21</c:v>
                </c:pt>
                <c:pt idx="7">
                  <c:v>2.19</c:v>
                </c:pt>
                <c:pt idx="8">
                  <c:v>2.16</c:v>
                </c:pt>
                <c:pt idx="9">
                  <c:v>2.15</c:v>
                </c:pt>
              </c:numCache>
            </c:numRef>
          </c:yVal>
          <c:smooth val="1"/>
        </c:ser>
        <c:ser>
          <c:idx val="1"/>
          <c:order val="1"/>
          <c:tx>
            <c:strRef>
              <c:f>"1015 RPM"</c:f>
              <c:strCache>
                <c:ptCount val="1"/>
                <c:pt idx="0">
                  <c:v>1015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015 RPM Trendline</c:name>
            <c:spPr>
              <a:ln w="25200">
                <a:solidFill>
                  <a:srgbClr val="000000"/>
                </a:solidFill>
                <a:round/>
              </a:ln>
            </c:spPr>
            <c:trendlineType val="poly"/>
            <c:order val="3"/>
            <c:forward val="0"/>
            <c:backward val="0"/>
            <c:dispRSqr val="0"/>
            <c:dispEq val="1"/>
          </c:trendline>
          <c:xVal>
            <c:numRef>
              <c:f>Blowers!$C$80:$C$93</c:f>
              <c:numCache>
                <c:formatCode>General</c:formatCode>
                <c:ptCount val="14"/>
                <c:pt idx="0">
                  <c:v>300</c:v>
                </c:pt>
                <c:pt idx="1">
                  <c:v>400</c:v>
                </c:pt>
                <c:pt idx="2">
                  <c:v>500</c:v>
                </c:pt>
                <c:pt idx="3">
                  <c:v>800</c:v>
                </c:pt>
                <c:pt idx="4">
                  <c:v>1000</c:v>
                </c:pt>
                <c:pt idx="5">
                  <c:v>1300</c:v>
                </c:pt>
                <c:pt idx="6">
                  <c:v>1500</c:v>
                </c:pt>
                <c:pt idx="7">
                  <c:v>1700</c:v>
                </c:pt>
                <c:pt idx="8">
                  <c:v>2100</c:v>
                </c:pt>
                <c:pt idx="9">
                  <c:v>2200</c:v>
                </c:pt>
                <c:pt idx="10">
                  <c:v>2500</c:v>
                </c:pt>
                <c:pt idx="11">
                  <c:v>2600</c:v>
                </c:pt>
                <c:pt idx="12">
                  <c:v>2750</c:v>
                </c:pt>
                <c:pt idx="13">
                  <c:v>3000</c:v>
                </c:pt>
              </c:numCache>
            </c:numRef>
          </c:xVal>
          <c:yVal>
            <c:numRef>
              <c:f>Blowers!$D$80:$D$93</c:f>
              <c:numCache>
                <c:formatCode>General</c:formatCode>
                <c:ptCount val="14"/>
                <c:pt idx="0">
                  <c:v>1.4</c:v>
                </c:pt>
                <c:pt idx="1">
                  <c:v>1.39</c:v>
                </c:pt>
                <c:pt idx="2">
                  <c:v>1.38</c:v>
                </c:pt>
                <c:pt idx="3">
                  <c:v>1.36</c:v>
                </c:pt>
                <c:pt idx="4">
                  <c:v>1.34</c:v>
                </c:pt>
                <c:pt idx="5">
                  <c:v>1.28</c:v>
                </c:pt>
                <c:pt idx="6">
                  <c:v>1.24</c:v>
                </c:pt>
                <c:pt idx="7">
                  <c:v>1.21</c:v>
                </c:pt>
                <c:pt idx="8">
                  <c:v>1.19</c:v>
                </c:pt>
                <c:pt idx="9">
                  <c:v>1.18</c:v>
                </c:pt>
                <c:pt idx="10">
                  <c:v>1.125</c:v>
                </c:pt>
                <c:pt idx="11">
                  <c:v>1.1</c:v>
                </c:pt>
                <c:pt idx="12">
                  <c:v>1</c:v>
                </c:pt>
                <c:pt idx="13">
                  <c:v>0.89</c:v>
                </c:pt>
              </c:numCache>
            </c:numRef>
          </c:yVal>
          <c:smooth val="1"/>
        </c:ser>
        <c:axId val="62688955"/>
        <c:axId val="30917126"/>
      </c:scatterChart>
      <c:valAx>
        <c:axId val="62688955"/>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CFM</a:t>
                </a:r>
              </a:p>
            </c:rich>
          </c:tx>
          <c:layout>
            <c:manualLayout>
              <c:xMode val="edge"/>
              <c:yMode val="edge"/>
              <c:x val="0.396438039562232"/>
              <c:y val="0.855378535259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30917126"/>
        <c:crossesAt val="0"/>
        <c:crossBetween val="midCat"/>
        <c:majorUnit val="500"/>
      </c:valAx>
      <c:valAx>
        <c:axId val="30917126"/>
        <c:scaling>
          <c:orientation val="minMax"/>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Static Pressu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62688955"/>
        <c:crossesAt val="0"/>
        <c:crossBetween val="midCat"/>
        <c:majorUnit val="0.5"/>
      </c:valAx>
      <c:spPr>
        <a:solidFill>
          <a:srgbClr val="c0c0c0"/>
        </a:solidFill>
        <a:ln w="12600">
          <a:solidFill>
            <a:srgbClr val="808080"/>
          </a:solidFill>
          <a:round/>
        </a:ln>
      </c:spPr>
    </c:plotArea>
    <c:legend>
      <c:legendPos val="r"/>
      <c:layout>
        <c:manualLayout>
          <c:xMode val="edge"/>
          <c:yMode val="edge"/>
          <c:x val="0.467881177350282"/>
          <c:y val="0.831913054217611"/>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5 HP High Static</a:t>
            </a:r>
          </a:p>
        </c:rich>
      </c:tx>
      <c:layout>
        <c:manualLayout>
          <c:xMode val="edge"/>
          <c:yMode val="edge"/>
          <c:x val="0.231731357487594"/>
          <c:y val="0.0371742620723725"/>
        </c:manualLayout>
      </c:layout>
      <c:overlay val="0"/>
      <c:spPr>
        <a:noFill/>
        <a:ln w="0">
          <a:noFill/>
        </a:ln>
      </c:spPr>
    </c:title>
    <c:autoTitleDeleted val="0"/>
    <c:plotArea>
      <c:layout>
        <c:manualLayout>
          <c:xMode val="edge"/>
          <c:yMode val="edge"/>
          <c:x val="0.0855822173883489"/>
          <c:y val="0.0812646659256515"/>
          <c:w val="0.89776357827476"/>
          <c:h val="0.830678028899592"/>
        </c:manualLayout>
      </c:layout>
      <c:scatterChart>
        <c:scatterStyle val="lineMarker"/>
        <c:varyColors val="0"/>
        <c:ser>
          <c:idx val="0"/>
          <c:order val="0"/>
          <c:tx>
            <c:strRef>
              <c:f>"1600 RPM"</c:f>
              <c:strCache>
                <c:ptCount val="1"/>
                <c:pt idx="0">
                  <c:v>160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600 RPM Trendline</c:name>
            <c:spPr>
              <a:ln w="25200">
                <a:solidFill>
                  <a:srgbClr val="000000"/>
                </a:solidFill>
                <a:round/>
              </a:ln>
            </c:spPr>
            <c:trendlineType val="poly"/>
            <c:order val="3"/>
            <c:forward val="0"/>
            <c:backward val="0"/>
            <c:dispRSqr val="0"/>
            <c:dispEq val="1"/>
          </c:trendline>
          <c:xVal>
            <c:numRef>
              <c:f>Blowers!$A$105:$A$111</c:f>
              <c:numCache>
                <c:formatCode>General</c:formatCode>
                <c:ptCount val="7"/>
                <c:pt idx="0">
                  <c:v>300</c:v>
                </c:pt>
                <c:pt idx="1">
                  <c:v>400</c:v>
                </c:pt>
                <c:pt idx="2">
                  <c:v>500</c:v>
                </c:pt>
                <c:pt idx="3">
                  <c:v>800</c:v>
                </c:pt>
                <c:pt idx="4">
                  <c:v>1000</c:v>
                </c:pt>
                <c:pt idx="5">
                  <c:v>1300</c:v>
                </c:pt>
                <c:pt idx="6">
                  <c:v>1500</c:v>
                </c:pt>
              </c:numCache>
            </c:numRef>
          </c:xVal>
          <c:yVal>
            <c:numRef>
              <c:f>Blowers!$B$105:$B$111</c:f>
              <c:numCache>
                <c:formatCode>General</c:formatCode>
                <c:ptCount val="7"/>
                <c:pt idx="0">
                  <c:v>3.18</c:v>
                </c:pt>
                <c:pt idx="1">
                  <c:v>3.175</c:v>
                </c:pt>
                <c:pt idx="2">
                  <c:v>3.17</c:v>
                </c:pt>
                <c:pt idx="3">
                  <c:v>3.1</c:v>
                </c:pt>
                <c:pt idx="4">
                  <c:v>3.06</c:v>
                </c:pt>
                <c:pt idx="5">
                  <c:v>3.02</c:v>
                </c:pt>
                <c:pt idx="6">
                  <c:v>3</c:v>
                </c:pt>
              </c:numCache>
            </c:numRef>
          </c:yVal>
          <c:smooth val="1"/>
        </c:ser>
        <c:ser>
          <c:idx val="1"/>
          <c:order val="1"/>
          <c:tx>
            <c:strRef>
              <c:f>"1250 RPM"</c:f>
              <c:strCache>
                <c:ptCount val="1"/>
                <c:pt idx="0">
                  <c:v>1250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250 RPM Trendline</c:name>
            <c:spPr>
              <a:ln w="25200">
                <a:solidFill>
                  <a:srgbClr val="000000"/>
                </a:solidFill>
                <a:round/>
              </a:ln>
            </c:spPr>
            <c:trendlineType val="poly"/>
            <c:order val="3"/>
            <c:forward val="0"/>
            <c:backward val="0"/>
            <c:dispRSqr val="0"/>
            <c:dispEq val="1"/>
          </c:trendline>
          <c:xVal>
            <c:numRef>
              <c:f>Blowers!$C$105:$C$116</c:f>
              <c:numCache>
                <c:formatCode>General</c:formatCode>
                <c:ptCount val="12"/>
                <c:pt idx="0">
                  <c:v>300</c:v>
                </c:pt>
                <c:pt idx="1">
                  <c:v>400</c:v>
                </c:pt>
                <c:pt idx="2">
                  <c:v>500</c:v>
                </c:pt>
                <c:pt idx="3">
                  <c:v>800</c:v>
                </c:pt>
                <c:pt idx="4">
                  <c:v>1000</c:v>
                </c:pt>
                <c:pt idx="5">
                  <c:v>1300</c:v>
                </c:pt>
                <c:pt idx="6">
                  <c:v>1500</c:v>
                </c:pt>
                <c:pt idx="7">
                  <c:v>1700</c:v>
                </c:pt>
                <c:pt idx="8">
                  <c:v>2100</c:v>
                </c:pt>
                <c:pt idx="9">
                  <c:v>2300</c:v>
                </c:pt>
                <c:pt idx="10">
                  <c:v>2500</c:v>
                </c:pt>
                <c:pt idx="11">
                  <c:v>2600</c:v>
                </c:pt>
              </c:numCache>
            </c:numRef>
          </c:xVal>
          <c:yVal>
            <c:numRef>
              <c:f>Blowers!$D$105:$D$116</c:f>
              <c:numCache>
                <c:formatCode>General</c:formatCode>
                <c:ptCount val="12"/>
                <c:pt idx="0">
                  <c:v>1.95</c:v>
                </c:pt>
                <c:pt idx="1">
                  <c:v>1.93</c:v>
                </c:pt>
                <c:pt idx="2">
                  <c:v>1.91</c:v>
                </c:pt>
                <c:pt idx="3">
                  <c:v>1.88</c:v>
                </c:pt>
                <c:pt idx="4">
                  <c:v>1.87</c:v>
                </c:pt>
                <c:pt idx="5">
                  <c:v>1.85</c:v>
                </c:pt>
                <c:pt idx="6">
                  <c:v>1.81</c:v>
                </c:pt>
                <c:pt idx="7">
                  <c:v>1.8</c:v>
                </c:pt>
                <c:pt idx="8">
                  <c:v>1.72</c:v>
                </c:pt>
                <c:pt idx="9">
                  <c:v>1.7</c:v>
                </c:pt>
                <c:pt idx="10">
                  <c:v>1.63</c:v>
                </c:pt>
                <c:pt idx="11">
                  <c:v>1.55</c:v>
                </c:pt>
              </c:numCache>
            </c:numRef>
          </c:yVal>
          <c:smooth val="1"/>
        </c:ser>
        <c:axId val="91000680"/>
        <c:axId val="46208386"/>
      </c:scatterChart>
      <c:valAx>
        <c:axId val="91000680"/>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CFM</a:t>
                </a:r>
              </a:p>
            </c:rich>
          </c:tx>
          <c:layout>
            <c:manualLayout>
              <c:xMode val="edge"/>
              <c:yMode val="edge"/>
              <c:x val="0.390931955679424"/>
              <c:y val="0.855378535259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46208386"/>
        <c:crossesAt val="0"/>
        <c:crossBetween val="midCat"/>
        <c:majorUnit val="500"/>
      </c:valAx>
      <c:valAx>
        <c:axId val="46208386"/>
        <c:scaling>
          <c:orientation val="minMax"/>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1000680"/>
        <c:crossesAt val="0"/>
        <c:crossBetween val="midCat"/>
        <c:majorUnit val="0.5"/>
      </c:valAx>
      <c:spPr>
        <a:solidFill>
          <a:srgbClr val="c0c0c0"/>
        </a:solidFill>
        <a:ln w="12600">
          <a:solidFill>
            <a:srgbClr val="808080"/>
          </a:solidFill>
          <a:round/>
        </a:ln>
      </c:spPr>
    </c:plotArea>
    <c:legend>
      <c:legendPos val="r"/>
      <c:layout>
        <c:manualLayout>
          <c:xMode val="edge"/>
          <c:yMode val="edge"/>
          <c:x val="0.468357011759908"/>
          <c:y val="0.831913054217611"/>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 HP &amp; 575V Low Static</a:t>
            </a:r>
          </a:p>
        </c:rich>
      </c:tx>
      <c:overlay val="0"/>
      <c:spPr>
        <a:noFill/>
        <a:ln w="0">
          <a:noFill/>
        </a:ln>
      </c:spPr>
    </c:title>
    <c:autoTitleDeleted val="0"/>
    <c:plotArea>
      <c:layout>
        <c:manualLayout>
          <c:xMode val="edge"/>
          <c:yMode val="edge"/>
          <c:x val="0.0876929113261836"/>
          <c:y val="0.178680203045685"/>
          <c:w val="0.894650797802773"/>
          <c:h val="0.74010152284264"/>
        </c:manualLayout>
      </c:layout>
      <c:scatterChart>
        <c:scatterStyle val="lineMarker"/>
        <c:varyColors val="0"/>
        <c:ser>
          <c:idx val="0"/>
          <c:order val="0"/>
          <c:tx>
            <c:strRef>
              <c:f>"1200 RPM"</c:f>
              <c:strCache>
                <c:ptCount val="1"/>
                <c:pt idx="0">
                  <c:v>120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200 RPM Trendline</c:name>
            <c:spPr>
              <a:ln w="25200">
                <a:solidFill>
                  <a:srgbClr val="000000"/>
                </a:solidFill>
                <a:round/>
              </a:ln>
            </c:spPr>
            <c:trendlineType val="poly"/>
            <c:order val="3"/>
            <c:forward val="0"/>
            <c:backward val="0"/>
            <c:dispRSqr val="0"/>
            <c:dispEq val="1"/>
          </c:trendline>
          <c:xVal>
            <c:numRef>
              <c:f>Blowers!$A$133:$A$146</c:f>
              <c:numCache>
                <c:formatCode>General</c:formatCode>
                <c:ptCount val="14"/>
                <c:pt idx="0">
                  <c:v>300</c:v>
                </c:pt>
                <c:pt idx="1">
                  <c:v>400</c:v>
                </c:pt>
                <c:pt idx="2">
                  <c:v>500</c:v>
                </c:pt>
                <c:pt idx="3">
                  <c:v>800</c:v>
                </c:pt>
                <c:pt idx="4">
                  <c:v>1000</c:v>
                </c:pt>
                <c:pt idx="5">
                  <c:v>1300</c:v>
                </c:pt>
                <c:pt idx="6">
                  <c:v>1500</c:v>
                </c:pt>
                <c:pt idx="7">
                  <c:v>1700</c:v>
                </c:pt>
                <c:pt idx="8">
                  <c:v>2100</c:v>
                </c:pt>
                <c:pt idx="9">
                  <c:v>2300</c:v>
                </c:pt>
                <c:pt idx="10">
                  <c:v>2500</c:v>
                </c:pt>
                <c:pt idx="11">
                  <c:v>2750</c:v>
                </c:pt>
                <c:pt idx="12">
                  <c:v>3000</c:v>
                </c:pt>
                <c:pt idx="13">
                  <c:v>3300</c:v>
                </c:pt>
              </c:numCache>
            </c:numRef>
          </c:xVal>
          <c:yVal>
            <c:numRef>
              <c:f>Blowers!$B$133:$B$146</c:f>
              <c:numCache>
                <c:formatCode>General</c:formatCode>
                <c:ptCount val="14"/>
                <c:pt idx="0">
                  <c:v>2.05</c:v>
                </c:pt>
                <c:pt idx="1">
                  <c:v>2.02</c:v>
                </c:pt>
                <c:pt idx="2">
                  <c:v>2</c:v>
                </c:pt>
                <c:pt idx="3">
                  <c:v>1.94</c:v>
                </c:pt>
                <c:pt idx="4">
                  <c:v>1.9</c:v>
                </c:pt>
                <c:pt idx="5">
                  <c:v>1.9</c:v>
                </c:pt>
                <c:pt idx="6">
                  <c:v>1.87</c:v>
                </c:pt>
                <c:pt idx="7">
                  <c:v>1.8</c:v>
                </c:pt>
                <c:pt idx="8">
                  <c:v>1.72</c:v>
                </c:pt>
                <c:pt idx="9">
                  <c:v>1.69</c:v>
                </c:pt>
                <c:pt idx="10">
                  <c:v>1.6</c:v>
                </c:pt>
                <c:pt idx="11">
                  <c:v>1.5</c:v>
                </c:pt>
                <c:pt idx="12">
                  <c:v>1.2</c:v>
                </c:pt>
                <c:pt idx="13">
                  <c:v>1.05</c:v>
                </c:pt>
              </c:numCache>
            </c:numRef>
          </c:yVal>
          <c:smooth val="1"/>
        </c:ser>
        <c:ser>
          <c:idx val="1"/>
          <c:order val="1"/>
          <c:tx>
            <c:strRef>
              <c:f>"1550 RPM"</c:f>
              <c:strCache>
                <c:ptCount val="1"/>
                <c:pt idx="0">
                  <c:v>1550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50 RPM Trendline</c:name>
            <c:spPr>
              <a:ln w="25200">
                <a:solidFill>
                  <a:srgbClr val="000000"/>
                </a:solidFill>
                <a:round/>
              </a:ln>
            </c:spPr>
            <c:trendlineType val="poly"/>
            <c:order val="3"/>
            <c:forward val="0"/>
            <c:backward val="0"/>
            <c:dispRSqr val="0"/>
            <c:dispEq val="1"/>
          </c:trendline>
          <c:xVal>
            <c:numRef>
              <c:f>Blowers!$C$133:$C$143</c:f>
              <c:numCache>
                <c:formatCode>General</c:formatCode>
                <c:ptCount val="11"/>
                <c:pt idx="0">
                  <c:v>300</c:v>
                </c:pt>
                <c:pt idx="1">
                  <c:v>400</c:v>
                </c:pt>
                <c:pt idx="2">
                  <c:v>500</c:v>
                </c:pt>
                <c:pt idx="3">
                  <c:v>800</c:v>
                </c:pt>
                <c:pt idx="4">
                  <c:v>1000</c:v>
                </c:pt>
                <c:pt idx="5">
                  <c:v>1300</c:v>
                </c:pt>
                <c:pt idx="6">
                  <c:v>1500</c:v>
                </c:pt>
                <c:pt idx="7">
                  <c:v>1700</c:v>
                </c:pt>
                <c:pt idx="8">
                  <c:v>2100</c:v>
                </c:pt>
                <c:pt idx="9">
                  <c:v>2300</c:v>
                </c:pt>
                <c:pt idx="10">
                  <c:v>2500</c:v>
                </c:pt>
              </c:numCache>
            </c:numRef>
          </c:xVal>
          <c:yVal>
            <c:numRef>
              <c:f>Blowers!$D$133:$D$143</c:f>
              <c:numCache>
                <c:formatCode>General</c:formatCode>
                <c:ptCount val="11"/>
                <c:pt idx="0">
                  <c:v>3.2</c:v>
                </c:pt>
                <c:pt idx="1">
                  <c:v>3.12</c:v>
                </c:pt>
                <c:pt idx="2">
                  <c:v>3.05</c:v>
                </c:pt>
                <c:pt idx="3">
                  <c:v>2.98</c:v>
                </c:pt>
                <c:pt idx="4">
                  <c:v>2.95</c:v>
                </c:pt>
                <c:pt idx="5">
                  <c:v>2.92</c:v>
                </c:pt>
                <c:pt idx="6">
                  <c:v>2.9</c:v>
                </c:pt>
                <c:pt idx="7">
                  <c:v>2.87</c:v>
                </c:pt>
                <c:pt idx="8">
                  <c:v>2.85</c:v>
                </c:pt>
                <c:pt idx="9">
                  <c:v>2.82</c:v>
                </c:pt>
                <c:pt idx="10">
                  <c:v>2.8</c:v>
                </c:pt>
              </c:numCache>
            </c:numRef>
          </c:yVal>
          <c:smooth val="1"/>
        </c:ser>
        <c:axId val="44965264"/>
        <c:axId val="28561663"/>
      </c:scatterChart>
      <c:valAx>
        <c:axId val="44965264"/>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FM</a:t>
                </a:r>
              </a:p>
            </c:rich>
          </c:tx>
          <c:layout>
            <c:manualLayout>
              <c:xMode val="edge"/>
              <c:yMode val="edge"/>
              <c:x val="0.205270729793356"/>
              <c:y val="0.8154540327129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8561663"/>
        <c:crossesAt val="0"/>
        <c:crossBetween val="midCat"/>
      </c:valAx>
      <c:valAx>
        <c:axId val="28561663"/>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965264"/>
        <c:crossesAt val="0"/>
        <c:crossBetween val="midCat"/>
      </c:valAx>
      <c:spPr>
        <a:solidFill>
          <a:srgbClr val="c0c0c0"/>
        </a:solidFill>
        <a:ln w="12600">
          <a:solidFill>
            <a:srgbClr val="808080"/>
          </a:solidFill>
          <a:round/>
        </a:ln>
      </c:spPr>
    </c:plotArea>
    <c:legend>
      <c:legendPos val="r"/>
      <c:layout>
        <c:manualLayout>
          <c:xMode val="edge"/>
          <c:yMode val="edge"/>
          <c:x val="0.334619408841224"/>
          <c:y val="0.827185561195714"/>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 HP Explosion Proof &amp; 575 Volt  High Static</a:t>
            </a:r>
          </a:p>
        </c:rich>
      </c:tx>
      <c:overlay val="0"/>
      <c:spPr>
        <a:noFill/>
        <a:ln w="0">
          <a:noFill/>
        </a:ln>
      </c:spPr>
    </c:title>
    <c:autoTitleDeleted val="0"/>
    <c:plotArea>
      <c:layout>
        <c:manualLayout>
          <c:xMode val="edge"/>
          <c:yMode val="edge"/>
          <c:x val="0.0876929113261836"/>
          <c:y val="0.178680203045685"/>
          <c:w val="0.894650797802773"/>
          <c:h val="0.74010152284264"/>
        </c:manualLayout>
      </c:layout>
      <c:scatterChart>
        <c:scatterStyle val="lineMarker"/>
        <c:varyColors val="0"/>
        <c:ser>
          <c:idx val="0"/>
          <c:order val="0"/>
          <c:tx>
            <c:strRef>
              <c:f>"1500 RPM"</c:f>
              <c:strCache>
                <c:ptCount val="1"/>
                <c:pt idx="0">
                  <c:v>150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00 RPM Trendline</c:name>
            <c:spPr>
              <a:ln w="25200">
                <a:solidFill>
                  <a:srgbClr val="000000"/>
                </a:solidFill>
                <a:round/>
              </a:ln>
            </c:spPr>
            <c:trendlineType val="poly"/>
            <c:order val="3"/>
            <c:forward val="0"/>
            <c:backward val="0"/>
            <c:dispRSqr val="0"/>
            <c:dispEq val="1"/>
          </c:trendline>
          <c:xVal>
            <c:numRef>
              <c:f>Blowers!$C$161:$C$172</c:f>
              <c:numCache>
                <c:formatCode>General</c:formatCode>
                <c:ptCount val="12"/>
                <c:pt idx="0">
                  <c:v>300</c:v>
                </c:pt>
                <c:pt idx="1">
                  <c:v>400</c:v>
                </c:pt>
                <c:pt idx="2">
                  <c:v>500</c:v>
                </c:pt>
                <c:pt idx="3">
                  <c:v>800</c:v>
                </c:pt>
                <c:pt idx="4">
                  <c:v>1000</c:v>
                </c:pt>
                <c:pt idx="5">
                  <c:v>1300</c:v>
                </c:pt>
                <c:pt idx="6">
                  <c:v>1500</c:v>
                </c:pt>
                <c:pt idx="7">
                  <c:v>1700</c:v>
                </c:pt>
                <c:pt idx="8">
                  <c:v>2100</c:v>
                </c:pt>
                <c:pt idx="9">
                  <c:v>2300</c:v>
                </c:pt>
                <c:pt idx="10">
                  <c:v>2500</c:v>
                </c:pt>
                <c:pt idx="11">
                  <c:v>2600</c:v>
                </c:pt>
              </c:numCache>
            </c:numRef>
          </c:xVal>
          <c:yVal>
            <c:numRef>
              <c:f>Blowers!$D$161:$D$172</c:f>
              <c:numCache>
                <c:formatCode>General</c:formatCode>
                <c:ptCount val="12"/>
                <c:pt idx="0">
                  <c:v>3.05</c:v>
                </c:pt>
                <c:pt idx="1">
                  <c:v>2.96</c:v>
                </c:pt>
                <c:pt idx="2">
                  <c:v>2.9</c:v>
                </c:pt>
                <c:pt idx="3">
                  <c:v>2.88</c:v>
                </c:pt>
                <c:pt idx="4">
                  <c:v>2.85</c:v>
                </c:pt>
                <c:pt idx="5">
                  <c:v>2.81</c:v>
                </c:pt>
                <c:pt idx="6">
                  <c:v>2.8</c:v>
                </c:pt>
                <c:pt idx="7">
                  <c:v>2.79</c:v>
                </c:pt>
                <c:pt idx="8">
                  <c:v>2.75</c:v>
                </c:pt>
                <c:pt idx="9">
                  <c:v>2.72</c:v>
                </c:pt>
                <c:pt idx="10">
                  <c:v>2.71</c:v>
                </c:pt>
                <c:pt idx="11">
                  <c:v>2.7</c:v>
                </c:pt>
              </c:numCache>
            </c:numRef>
          </c:yVal>
          <c:smooth val="1"/>
        </c:ser>
        <c:ser>
          <c:idx val="1"/>
          <c:order val="1"/>
          <c:tx>
            <c:strRef>
              <c:f>"1950 RPM"</c:f>
              <c:strCache>
                <c:ptCount val="1"/>
                <c:pt idx="0">
                  <c:v>1950 RP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950 RPM Trendline</c:name>
            <c:spPr>
              <a:ln w="25200">
                <a:solidFill>
                  <a:srgbClr val="000000"/>
                </a:solidFill>
                <a:round/>
              </a:ln>
            </c:spPr>
            <c:trendlineType val="poly"/>
            <c:order val="3"/>
            <c:forward val="0"/>
            <c:backward val="0"/>
            <c:dispRSqr val="0"/>
            <c:dispEq val="1"/>
          </c:trendline>
          <c:xVal>
            <c:numRef>
              <c:f>Blowers!$A$161:$A$169</c:f>
              <c:numCache>
                <c:formatCode>General</c:formatCode>
                <c:ptCount val="9"/>
                <c:pt idx="0">
                  <c:v>300</c:v>
                </c:pt>
                <c:pt idx="1">
                  <c:v>400</c:v>
                </c:pt>
                <c:pt idx="2">
                  <c:v>500</c:v>
                </c:pt>
                <c:pt idx="3">
                  <c:v>800</c:v>
                </c:pt>
                <c:pt idx="4">
                  <c:v>1000</c:v>
                </c:pt>
                <c:pt idx="5">
                  <c:v>1300</c:v>
                </c:pt>
                <c:pt idx="6">
                  <c:v>1500</c:v>
                </c:pt>
                <c:pt idx="7">
                  <c:v>1700</c:v>
                </c:pt>
                <c:pt idx="8">
                  <c:v>1950</c:v>
                </c:pt>
              </c:numCache>
            </c:numRef>
          </c:xVal>
          <c:yVal>
            <c:numRef>
              <c:f>Blowers!$B$161:$B$169</c:f>
              <c:numCache>
                <c:formatCode>General</c:formatCode>
                <c:ptCount val="9"/>
                <c:pt idx="0">
                  <c:v>4.8</c:v>
                </c:pt>
                <c:pt idx="1">
                  <c:v>4.7</c:v>
                </c:pt>
                <c:pt idx="2">
                  <c:v>4.6</c:v>
                </c:pt>
                <c:pt idx="3">
                  <c:v>4.5</c:v>
                </c:pt>
                <c:pt idx="4">
                  <c:v>4.46</c:v>
                </c:pt>
                <c:pt idx="5">
                  <c:v>4.38</c:v>
                </c:pt>
                <c:pt idx="6">
                  <c:v>4.31</c:v>
                </c:pt>
                <c:pt idx="7">
                  <c:v>4.28</c:v>
                </c:pt>
                <c:pt idx="8">
                  <c:v>4.2</c:v>
                </c:pt>
              </c:numCache>
            </c:numRef>
          </c:yVal>
          <c:smooth val="1"/>
        </c:ser>
        <c:axId val="1420138"/>
        <c:axId val="32267158"/>
      </c:scatterChart>
      <c:valAx>
        <c:axId val="1420138"/>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FM</a:t>
                </a:r>
              </a:p>
            </c:rich>
          </c:tx>
          <c:layout>
            <c:manualLayout>
              <c:xMode val="edge"/>
              <c:yMode val="edge"/>
              <c:x val="0.447619670415904"/>
              <c:y val="0.887873660462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2267158"/>
        <c:crossesAt val="0"/>
        <c:crossBetween val="midCat"/>
      </c:valAx>
      <c:valAx>
        <c:axId val="32267158"/>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420138"/>
        <c:crossesAt val="0"/>
        <c:crossBetween val="midCat"/>
      </c:valAx>
      <c:spPr>
        <a:solidFill>
          <a:srgbClr val="c0c0c0"/>
        </a:solidFill>
        <a:ln w="12600">
          <a:solidFill>
            <a:srgbClr val="808080"/>
          </a:solidFill>
          <a:round/>
        </a:ln>
      </c:spPr>
    </c:plotArea>
    <c:legend>
      <c:legendPos val="r"/>
      <c:layout>
        <c:manualLayout>
          <c:xMode val="edge"/>
          <c:yMode val="edge"/>
          <c:x val="0.453832069055715"/>
          <c:y val="0.853130287648054"/>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248425296044"/>
          <c:y val="0.105807478122514"/>
          <c:w val="0.898295120517343"/>
          <c:h val="0.796473084062583"/>
        </c:manualLayout>
      </c:layout>
      <c:scatterChart>
        <c:scatterStyle val="lineMarker"/>
        <c:varyColors val="0"/>
        <c:ser>
          <c:idx val="0"/>
          <c:order val="0"/>
          <c:tx>
            <c:strRef>
              <c:f>"Maximum Performance"</c:f>
              <c:strCache>
                <c:ptCount val="1"/>
                <c:pt idx="0">
                  <c:v>Maximum Performanc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32:$C$48</c:f>
              <c:numCache>
                <c:formatCode>General</c:formatCode>
                <c:ptCount val="17"/>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numCache>
            </c:numRef>
          </c:xVal>
          <c:yVal>
            <c:numRef>
              <c:f>Data!$K$32:$K$48</c:f>
              <c:numCache>
                <c:formatCode>General</c:formatCode>
                <c:ptCount val="17"/>
                <c:pt idx="0">
                  <c:v>4.75131229762785</c:v>
                </c:pt>
                <c:pt idx="1">
                  <c:v>4.55665479828225</c:v>
                </c:pt>
                <c:pt idx="2">
                  <c:v>4.40318574869665</c:v>
                </c:pt>
                <c:pt idx="3">
                  <c:v>4.28441377287105</c:v>
                </c:pt>
                <c:pt idx="4">
                  <c:v>4.19384749480545</c:v>
                </c:pt>
                <c:pt idx="5">
                  <c:v>4.12499553849985</c:v>
                </c:pt>
                <c:pt idx="6">
                  <c:v>4.07136652795425</c:v>
                </c:pt>
                <c:pt idx="7">
                  <c:v>4.02646908716865</c:v>
                </c:pt>
                <c:pt idx="8">
                  <c:v>3.98381184014305</c:v>
                </c:pt>
                <c:pt idx="9">
                  <c:v>3.93690341087745</c:v>
                </c:pt>
                <c:pt idx="10">
                  <c:v>3.87925242337185</c:v>
                </c:pt>
                <c:pt idx="11">
                  <c:v>3.80436750162625</c:v>
                </c:pt>
                <c:pt idx="12">
                  <c:v>3.80436750162625</c:v>
                </c:pt>
                <c:pt idx="13">
                  <c:v>3.80436750162625</c:v>
                </c:pt>
                <c:pt idx="14">
                  <c:v>3.80436750162625</c:v>
                </c:pt>
                <c:pt idx="15">
                  <c:v>3.80436750162625</c:v>
                </c:pt>
                <c:pt idx="16">
                  <c:v>3.80436750162625</c:v>
                </c:pt>
              </c:numCache>
            </c:numRef>
          </c:yVal>
          <c:smooth val="1"/>
        </c:ser>
        <c:ser>
          <c:idx val="1"/>
          <c:order val="1"/>
          <c:tx>
            <c:strRef>
              <c:f>"Minimum Performance"</c:f>
              <c:strCache>
                <c:ptCount val="1"/>
                <c:pt idx="0">
                  <c:v>Minimum Performan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32:$D$48</c:f>
              <c:numCache>
                <c:formatCode>General</c:formatCode>
                <c:ptCount val="17"/>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numCache>
            </c:numRef>
          </c:xVal>
          <c:yVal>
            <c:numRef>
              <c:f>Data!$Q$32:$Q$48</c:f>
              <c:numCache>
                <c:formatCode>General</c:formatCode>
                <c:ptCount val="17"/>
                <c:pt idx="0">
                  <c:v>3.35822147344772</c:v>
                </c:pt>
                <c:pt idx="1">
                  <c:v>3.22757306757032</c:v>
                </c:pt>
                <c:pt idx="2">
                  <c:v>3.12442797153292</c:v>
                </c:pt>
                <c:pt idx="3">
                  <c:v>3.04520437733552</c:v>
                </c:pt>
                <c:pt idx="4">
                  <c:v>2.98632047697812</c:v>
                </c:pt>
                <c:pt idx="5">
                  <c:v>2.94419446246072</c:v>
                </c:pt>
                <c:pt idx="6">
                  <c:v>2.91524452578332</c:v>
                </c:pt>
                <c:pt idx="7">
                  <c:v>2.89588885894592</c:v>
                </c:pt>
                <c:pt idx="8">
                  <c:v>2.88254565394852</c:v>
                </c:pt>
                <c:pt idx="9">
                  <c:v>2.87163310279112</c:v>
                </c:pt>
                <c:pt idx="10">
                  <c:v>2.85956939747372</c:v>
                </c:pt>
                <c:pt idx="11">
                  <c:v>2.84277272999632</c:v>
                </c:pt>
                <c:pt idx="12">
                  <c:v>2.81766129235892</c:v>
                </c:pt>
                <c:pt idx="13">
                  <c:v>2.78065327656152</c:v>
                </c:pt>
                <c:pt idx="14">
                  <c:v>2.72816687460412</c:v>
                </c:pt>
                <c:pt idx="15">
                  <c:v>2.72816687460412</c:v>
                </c:pt>
                <c:pt idx="16">
                  <c:v>2.72816687460412</c:v>
                </c:pt>
              </c:numCache>
            </c:numRef>
          </c:yVal>
          <c:smooth val="1"/>
        </c:ser>
        <c:ser>
          <c:idx val="2"/>
          <c:order val="2"/>
          <c:tx>
            <c:strRef>
              <c:f>"End Connector"</c:f>
              <c:strCache>
                <c:ptCount val="1"/>
                <c:pt idx="0">
                  <c:v>End Connecto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6:$C$7</c:f>
              <c:numCache>
                <c:formatCode>General</c:formatCode>
                <c:ptCount val="2"/>
                <c:pt idx="0">
                  <c:v>2201</c:v>
                </c:pt>
                <c:pt idx="1">
                  <c:v>2801</c:v>
                </c:pt>
              </c:numCache>
            </c:numRef>
          </c:xVal>
          <c:yVal>
            <c:numRef>
              <c:f>Data!$D$6:$D$7</c:f>
              <c:numCache>
                <c:formatCode>General</c:formatCode>
                <c:ptCount val="2"/>
                <c:pt idx="0">
                  <c:v>3.80436750162625</c:v>
                </c:pt>
                <c:pt idx="1">
                  <c:v>2.72816687460412</c:v>
                </c:pt>
              </c:numCache>
            </c:numRef>
          </c:yVal>
          <c:smooth val="1"/>
        </c:ser>
        <c:axId val="99750616"/>
        <c:axId val="75174052"/>
      </c:scatterChart>
      <c:valAx>
        <c:axId val="99750616"/>
        <c:scaling>
          <c:orientation val="minMax"/>
          <c:max val="3300"/>
          <c:min val="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CFM</a:t>
                </a:r>
              </a:p>
            </c:rich>
          </c:tx>
          <c:layout>
            <c:manualLayout>
              <c:xMode val="edge"/>
              <c:yMode val="edge"/>
              <c:x val="0.0354413370286386"/>
              <c:y val="0.794881994166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174052"/>
        <c:crossesAt val="0"/>
        <c:crossBetween val="midCat"/>
      </c:valAx>
      <c:valAx>
        <c:axId val="75174052"/>
        <c:scaling>
          <c:orientation val="minMax"/>
          <c:max val="6"/>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750616"/>
        <c:crossesAt val="0"/>
        <c:crossBetween val="midCat"/>
      </c:valAx>
      <c:spPr>
        <a:solidFill>
          <a:srgbClr val="00ffff"/>
        </a:solidFill>
        <a:ln w="12600">
          <a:solidFill>
            <a:srgbClr val="808080"/>
          </a:solidFill>
          <a:round/>
        </a:ln>
      </c:spPr>
    </c:plotArea>
    <c:legend>
      <c:legendPos val="r"/>
      <c:layout>
        <c:manualLayout>
          <c:xMode val="edge"/>
          <c:yMode val="edge"/>
          <c:x val="0.0444276476022508"/>
          <c:y val="0.868602492707505"/>
          <c:w val="0.811791383219955"/>
          <c:h val="0.098249801113762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rst Pre-Filter</a:t>
            </a:r>
          </a:p>
        </c:rich>
      </c:tx>
      <c:layout>
        <c:manualLayout>
          <c:xMode val="edge"/>
          <c:yMode val="edge"/>
          <c:x val="0.403877598691894"/>
          <c:y val="0.029893578859261"/>
        </c:manualLayout>
      </c:layout>
      <c:overlay val="0"/>
      <c:spPr>
        <a:noFill/>
        <a:ln w="0">
          <a:noFill/>
        </a:ln>
      </c:spPr>
    </c:title>
    <c:autoTitleDeleted val="0"/>
    <c:plotArea>
      <c:layout>
        <c:manualLayout>
          <c:xMode val="edge"/>
          <c:yMode val="edge"/>
          <c:x val="0.0711282410651717"/>
          <c:y val="0.0724620351548487"/>
          <c:w val="0.915965895818734"/>
          <c:h val="0.833074255649886"/>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85:$C$105</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85:$I$105</c:f>
              <c:numCache>
                <c:formatCode>General</c:formatCode>
                <c:ptCount val="21"/>
                <c:pt idx="0">
                  <c:v>4.7511390872023</c:v>
                </c:pt>
                <c:pt idx="1">
                  <c:v>4.51647652712482</c:v>
                </c:pt>
                <c:pt idx="2">
                  <c:v>4.3123298285078</c:v>
                </c:pt>
                <c:pt idx="3">
                  <c:v>4.13220761535122</c:v>
                </c:pt>
                <c:pt idx="4">
                  <c:v>3.96961851165509</c:v>
                </c:pt>
                <c:pt idx="5">
                  <c:v>3.8180711414194</c:v>
                </c:pt>
                <c:pt idx="6">
                  <c:v>3.67107412864416</c:v>
                </c:pt>
                <c:pt idx="7">
                  <c:v>3.52213609732937</c:v>
                </c:pt>
                <c:pt idx="8">
                  <c:v>3.36476567147503</c:v>
                </c:pt>
                <c:pt idx="9">
                  <c:v>3.19247147508114</c:v>
                </c:pt>
                <c:pt idx="10">
                  <c:v>2.99876213214769</c:v>
                </c:pt>
                <c:pt idx="11">
                  <c:v>2.77714626667469</c:v>
                </c:pt>
                <c:pt idx="12">
                  <c:v>2.77714626667469</c:v>
                </c:pt>
                <c:pt idx="13">
                  <c:v>2.77714626667469</c:v>
                </c:pt>
                <c:pt idx="14">
                  <c:v>2.77714626667469</c:v>
                </c:pt>
                <c:pt idx="15">
                  <c:v>2.77714626667469</c:v>
                </c:pt>
                <c:pt idx="16">
                  <c:v>2.77714626667469</c:v>
                </c:pt>
                <c:pt idx="17">
                  <c:v>2.77714626667469</c:v>
                </c:pt>
                <c:pt idx="18">
                  <c:v>2.77714626667469</c:v>
                </c:pt>
                <c:pt idx="19">
                  <c:v>2.77714626667469</c:v>
                </c:pt>
                <c:pt idx="20">
                  <c:v>2.77714626667469</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85:$D$105</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85:$J$105</c:f>
              <c:numCache>
                <c:formatCode>General</c:formatCode>
                <c:ptCount val="21"/>
                <c:pt idx="0">
                  <c:v>3.35804826302216</c:v>
                </c:pt>
                <c:pt idx="1">
                  <c:v>3.18739479641289</c:v>
                </c:pt>
                <c:pt idx="2">
                  <c:v>3.03357205134406</c:v>
                </c:pt>
                <c:pt idx="3">
                  <c:v>2.89299821981568</c:v>
                </c:pt>
                <c:pt idx="4">
                  <c:v>2.76209149382775</c:v>
                </c:pt>
                <c:pt idx="5">
                  <c:v>2.63727006538027</c:v>
                </c:pt>
                <c:pt idx="6">
                  <c:v>2.51495212647323</c:v>
                </c:pt>
                <c:pt idx="7">
                  <c:v>2.39155586910664</c:v>
                </c:pt>
                <c:pt idx="8">
                  <c:v>2.2634994852805</c:v>
                </c:pt>
                <c:pt idx="9">
                  <c:v>2.1272011669948</c:v>
                </c:pt>
                <c:pt idx="10">
                  <c:v>1.97907910624956</c:v>
                </c:pt>
                <c:pt idx="11">
                  <c:v>1.81555149504476</c:v>
                </c:pt>
                <c:pt idx="12">
                  <c:v>1.6330365253804</c:v>
                </c:pt>
                <c:pt idx="13">
                  <c:v>1.4279523892565</c:v>
                </c:pt>
                <c:pt idx="14">
                  <c:v>1.19671727867304</c:v>
                </c:pt>
                <c:pt idx="15">
                  <c:v>1.19671727867304</c:v>
                </c:pt>
                <c:pt idx="16">
                  <c:v>1.19671727867304</c:v>
                </c:pt>
                <c:pt idx="17">
                  <c:v>1.19671727867304</c:v>
                </c:pt>
                <c:pt idx="18">
                  <c:v>1.19671727867304</c:v>
                </c:pt>
                <c:pt idx="19">
                  <c:v>1.19671727867304</c:v>
                </c:pt>
                <c:pt idx="20">
                  <c:v>1.19671727867304</c:v>
                </c:pt>
              </c:numCache>
            </c:numRef>
          </c:yVal>
          <c:smooth val="1"/>
        </c:ser>
        <c:axId val="49641577"/>
        <c:axId val="52061140"/>
      </c:scatterChart>
      <c:valAx>
        <c:axId val="4964157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226699369306237"/>
              <c:y val="0.899198852086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61140"/>
        <c:crossesAt val="0"/>
        <c:crossBetween val="midCat"/>
      </c:valAx>
      <c:valAx>
        <c:axId val="52061140"/>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41577"/>
        <c:crossesAt val="0"/>
        <c:crossBetween val="midCat"/>
      </c:valAx>
      <c:spPr>
        <a:solidFill>
          <a:srgbClr val="ffcc99"/>
        </a:solidFill>
        <a:ln w="12600">
          <a:solidFill>
            <a:srgbClr val="808080"/>
          </a:solidFill>
          <a:round/>
        </a:ln>
      </c:spPr>
    </c:plotArea>
    <c:legend>
      <c:legendPos val="r"/>
      <c:layout>
        <c:manualLayout>
          <c:xMode val="edge"/>
          <c:yMode val="edge"/>
          <c:x val="0.373043681382855"/>
          <c:y val="0.8817410020327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ond Pre-Filter</a:t>
            </a:r>
          </a:p>
        </c:rich>
      </c:tx>
      <c:layout>
        <c:manualLayout>
          <c:xMode val="edge"/>
          <c:yMode val="edge"/>
          <c:x val="0.386442065859508"/>
          <c:y val="0.0243498587708191"/>
        </c:manualLayout>
      </c:layout>
      <c:overlay val="0"/>
      <c:spPr>
        <a:noFill/>
        <a:ln w="0">
          <a:noFill/>
        </a:ln>
      </c:spPr>
    </c:title>
    <c:autoTitleDeleted val="0"/>
    <c:plotArea>
      <c:layout>
        <c:manualLayout>
          <c:xMode val="edge"/>
          <c:yMode val="edge"/>
          <c:x val="0.0631689770135111"/>
          <c:y val="0.0647706243303789"/>
          <c:w val="0.923495350061414"/>
          <c:h val="0.866465374500828"/>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13:$C$133</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113:$I$133</c:f>
              <c:numCache>
                <c:formatCode>General</c:formatCode>
                <c:ptCount val="21"/>
                <c:pt idx="0">
                  <c:v>4.75110502858136</c:v>
                </c:pt>
                <c:pt idx="1">
                  <c:v>4.50923077321029</c:v>
                </c:pt>
                <c:pt idx="2">
                  <c:v>4.29707641689966</c:v>
                </c:pt>
                <c:pt idx="3">
                  <c:v>4.10815058364948</c:v>
                </c:pt>
                <c:pt idx="4">
                  <c:v>3.93596189745975</c:v>
                </c:pt>
                <c:pt idx="5">
                  <c:v>3.77401898233046</c:v>
                </c:pt>
                <c:pt idx="6">
                  <c:v>3.61583046226163</c:v>
                </c:pt>
                <c:pt idx="7">
                  <c:v>3.45490496125324</c:v>
                </c:pt>
                <c:pt idx="8">
                  <c:v>3.28475110330529</c:v>
                </c:pt>
                <c:pt idx="9">
                  <c:v>3.0988775124178</c:v>
                </c:pt>
                <c:pt idx="10">
                  <c:v>2.89079281259075</c:v>
                </c:pt>
                <c:pt idx="11">
                  <c:v>2.65400562782415</c:v>
                </c:pt>
                <c:pt idx="12">
                  <c:v>2.65400562782415</c:v>
                </c:pt>
                <c:pt idx="13">
                  <c:v>2.65400562782415</c:v>
                </c:pt>
                <c:pt idx="14">
                  <c:v>2.65400562782415</c:v>
                </c:pt>
                <c:pt idx="15">
                  <c:v>2.65400562782415</c:v>
                </c:pt>
                <c:pt idx="16">
                  <c:v>2.65400562782415</c:v>
                </c:pt>
                <c:pt idx="17">
                  <c:v>2.65400562782415</c:v>
                </c:pt>
                <c:pt idx="18">
                  <c:v>2.65400562782415</c:v>
                </c:pt>
                <c:pt idx="19">
                  <c:v>2.65400562782415</c:v>
                </c:pt>
                <c:pt idx="20">
                  <c:v>2.65400562782415</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113:$D$133</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113:$J$133</c:f>
              <c:numCache>
                <c:formatCode>General</c:formatCode>
                <c:ptCount val="21"/>
                <c:pt idx="0">
                  <c:v>3.35801420440122</c:v>
                </c:pt>
                <c:pt idx="1">
                  <c:v>3.18014904249835</c:v>
                </c:pt>
                <c:pt idx="2">
                  <c:v>3.01831863973592</c:v>
                </c:pt>
                <c:pt idx="3">
                  <c:v>2.86894118811394</c:v>
                </c:pt>
                <c:pt idx="4">
                  <c:v>2.72843487963241</c:v>
                </c:pt>
                <c:pt idx="5">
                  <c:v>2.59321790629133</c:v>
                </c:pt>
                <c:pt idx="6">
                  <c:v>2.45970846009069</c:v>
                </c:pt>
                <c:pt idx="7">
                  <c:v>2.3243247330305</c:v>
                </c:pt>
                <c:pt idx="8">
                  <c:v>2.18348491711076</c:v>
                </c:pt>
                <c:pt idx="9">
                  <c:v>2.03360720433147</c:v>
                </c:pt>
                <c:pt idx="10">
                  <c:v>1.87110978669262</c:v>
                </c:pt>
                <c:pt idx="11">
                  <c:v>1.69241085619422</c:v>
                </c:pt>
                <c:pt idx="12">
                  <c:v>1.49392860483626</c:v>
                </c:pt>
                <c:pt idx="13">
                  <c:v>1.27208122461876</c:v>
                </c:pt>
                <c:pt idx="14">
                  <c:v>1.0232869075417</c:v>
                </c:pt>
                <c:pt idx="15">
                  <c:v>1.0232869075417</c:v>
                </c:pt>
                <c:pt idx="16">
                  <c:v>1.0232869075417</c:v>
                </c:pt>
                <c:pt idx="17">
                  <c:v>1.0232869075417</c:v>
                </c:pt>
                <c:pt idx="18">
                  <c:v>1.0232869075417</c:v>
                </c:pt>
                <c:pt idx="19">
                  <c:v>1.0232869075417</c:v>
                </c:pt>
                <c:pt idx="20">
                  <c:v>1.0232869075417</c:v>
                </c:pt>
              </c:numCache>
            </c:numRef>
          </c:yVal>
          <c:smooth val="1"/>
        </c:ser>
        <c:axId val="42604814"/>
        <c:axId val="75692504"/>
      </c:scatterChart>
      <c:valAx>
        <c:axId val="4260481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216763174825993"/>
              <c:y val="0.9176974773546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92504"/>
        <c:crossesAt val="0"/>
        <c:crossBetween val="midCat"/>
      </c:valAx>
      <c:valAx>
        <c:axId val="7569250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04814"/>
        <c:crossesAt val="0"/>
        <c:crossBetween val="midCat"/>
      </c:valAx>
      <c:spPr>
        <a:solidFill>
          <a:srgbClr val="ffcc99"/>
        </a:solidFill>
        <a:ln w="12600">
          <a:solidFill>
            <a:srgbClr val="808080"/>
          </a:solidFill>
          <a:round/>
        </a:ln>
      </c:spPr>
    </c:plotArea>
    <c:legend>
      <c:legendPos val="r"/>
      <c:layout>
        <c:manualLayout>
          <c:xMode val="edge"/>
          <c:yMode val="edge"/>
          <c:x val="0.304614844709598"/>
          <c:y val="0.88643225869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rst Main Filter</a:t>
            </a:r>
          </a:p>
        </c:rich>
      </c:tx>
      <c:layout>
        <c:manualLayout>
          <c:xMode val="edge"/>
          <c:yMode val="edge"/>
          <c:x val="0.396891740742921"/>
          <c:y val="0.0243498587708191"/>
        </c:manualLayout>
      </c:layout>
      <c:overlay val="0"/>
      <c:spPr>
        <a:noFill/>
        <a:ln w="0">
          <a:noFill/>
        </a:ln>
      </c:spPr>
    </c:title>
    <c:autoTitleDeleted val="0"/>
    <c:plotArea>
      <c:layout>
        <c:manualLayout>
          <c:xMode val="edge"/>
          <c:yMode val="edge"/>
          <c:x val="0.0634602931653618"/>
          <c:y val="0.0647706243303789"/>
          <c:w val="0.92317654677106"/>
          <c:h val="0.866270575630661"/>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41:$C$161</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141:$I$161</c:f>
              <c:numCache>
                <c:formatCode>General</c:formatCode>
                <c:ptCount val="21"/>
                <c:pt idx="0">
                  <c:v>4.75105227325979</c:v>
                </c:pt>
                <c:pt idx="1">
                  <c:v>4.49593520860851</c:v>
                </c:pt>
                <c:pt idx="2">
                  <c:v>4.26518133661769</c:v>
                </c:pt>
                <c:pt idx="3">
                  <c:v>4.05229928128731</c:v>
                </c:pt>
                <c:pt idx="4">
                  <c:v>3.85079766661738</c:v>
                </c:pt>
                <c:pt idx="5">
                  <c:v>3.65418511660789</c:v>
                </c:pt>
                <c:pt idx="6">
                  <c:v>3.45597025525885</c:v>
                </c:pt>
                <c:pt idx="7">
                  <c:v>3.24966170657026</c:v>
                </c:pt>
                <c:pt idx="8">
                  <c:v>3.02876809454212</c:v>
                </c:pt>
                <c:pt idx="9">
                  <c:v>2.78679804317443</c:v>
                </c:pt>
                <c:pt idx="10">
                  <c:v>2.51726017646718</c:v>
                </c:pt>
                <c:pt idx="11">
                  <c:v>2.21366311842038</c:v>
                </c:pt>
                <c:pt idx="12">
                  <c:v>2.21366311842038</c:v>
                </c:pt>
                <c:pt idx="13">
                  <c:v>2.21366311842038</c:v>
                </c:pt>
                <c:pt idx="14">
                  <c:v>2.21366311842038</c:v>
                </c:pt>
                <c:pt idx="15">
                  <c:v>2.21366311842038</c:v>
                </c:pt>
                <c:pt idx="16">
                  <c:v>2.21366311842038</c:v>
                </c:pt>
                <c:pt idx="17">
                  <c:v>2.21366311842038</c:v>
                </c:pt>
                <c:pt idx="18">
                  <c:v>2.21366311842038</c:v>
                </c:pt>
                <c:pt idx="19">
                  <c:v>2.21366311842038</c:v>
                </c:pt>
                <c:pt idx="20">
                  <c:v>2.21366311842038</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141:$D$161</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141:$J$161</c:f>
              <c:numCache>
                <c:formatCode>General</c:formatCode>
                <c:ptCount val="21"/>
                <c:pt idx="0">
                  <c:v>3.35796144907965</c:v>
                </c:pt>
                <c:pt idx="1">
                  <c:v>3.16685347789658</c:v>
                </c:pt>
                <c:pt idx="2">
                  <c:v>2.98642355945395</c:v>
                </c:pt>
                <c:pt idx="3">
                  <c:v>2.81308988575177</c:v>
                </c:pt>
                <c:pt idx="4">
                  <c:v>2.64327064879004</c:v>
                </c:pt>
                <c:pt idx="5">
                  <c:v>2.47338404056876</c:v>
                </c:pt>
                <c:pt idx="6">
                  <c:v>2.29984825308792</c:v>
                </c:pt>
                <c:pt idx="7">
                  <c:v>2.11908147834753</c:v>
                </c:pt>
                <c:pt idx="8">
                  <c:v>1.92750190834759</c:v>
                </c:pt>
                <c:pt idx="9">
                  <c:v>1.72152773508809</c:v>
                </c:pt>
                <c:pt idx="10">
                  <c:v>1.49757715056905</c:v>
                </c:pt>
                <c:pt idx="11">
                  <c:v>1.25206834679045</c:v>
                </c:pt>
                <c:pt idx="12">
                  <c:v>0.981419515752293</c:v>
                </c:pt>
                <c:pt idx="13">
                  <c:v>0.682048849454589</c:v>
                </c:pt>
                <c:pt idx="14">
                  <c:v>0.350374539897331</c:v>
                </c:pt>
                <c:pt idx="15">
                  <c:v>0.350374539897331</c:v>
                </c:pt>
                <c:pt idx="16">
                  <c:v>0.350374539897331</c:v>
                </c:pt>
                <c:pt idx="17">
                  <c:v>0.350374539897331</c:v>
                </c:pt>
                <c:pt idx="18">
                  <c:v>0.350374539897331</c:v>
                </c:pt>
                <c:pt idx="19">
                  <c:v>0.350374539897331</c:v>
                </c:pt>
                <c:pt idx="20">
                  <c:v>0.350374539897331</c:v>
                </c:pt>
              </c:numCache>
            </c:numRef>
          </c:yVal>
          <c:smooth val="1"/>
        </c:ser>
        <c:axId val="96683753"/>
        <c:axId val="22537224"/>
      </c:scatterChart>
      <c:valAx>
        <c:axId val="9668375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218284570553953"/>
              <c:y val="0.9176974773546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37224"/>
        <c:crossesAt val="0"/>
        <c:crossBetween val="midCat"/>
      </c:valAx>
      <c:valAx>
        <c:axId val="2253722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83753"/>
        <c:crossesAt val="0"/>
        <c:crossBetween val="midCat"/>
      </c:valAx>
      <c:spPr>
        <a:solidFill>
          <a:srgbClr val="ffff99"/>
        </a:solidFill>
        <a:ln w="12600">
          <a:solidFill>
            <a:srgbClr val="808080"/>
          </a:solidFill>
          <a:round/>
        </a:ln>
      </c:spPr>
    </c:plotArea>
    <c:legend>
      <c:legendPos val="r"/>
      <c:layout>
        <c:manualLayout>
          <c:xMode val="edge"/>
          <c:yMode val="edge"/>
          <c:x val="0.304644728321658"/>
          <c:y val="0.88906204344014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cond Main Filter</a:t>
            </a:r>
          </a:p>
        </c:rich>
      </c:tx>
      <c:layout>
        <c:manualLayout>
          <c:xMode val="edge"/>
          <c:yMode val="edge"/>
          <c:x val="0.377036508502795"/>
          <c:y val="0.0244116785470169"/>
        </c:manualLayout>
      </c:layout>
      <c:overlay val="0"/>
      <c:spPr>
        <a:noFill/>
        <a:ln w="0">
          <a:noFill/>
        </a:ln>
      </c:spPr>
    </c:title>
    <c:autoTitleDeleted val="0"/>
    <c:plotArea>
      <c:layout>
        <c:manualLayout>
          <c:xMode val="edge"/>
          <c:yMode val="edge"/>
          <c:x val="0.0650493518848852"/>
          <c:y val="0.0643491846499365"/>
          <c:w val="0.922523486740397"/>
          <c:h val="0.867200468704228"/>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69:$C$18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169:$I$189</c:f>
              <c:numCache>
                <c:formatCode>General</c:formatCode>
                <c:ptCount val="21"/>
                <c:pt idx="0">
                  <c:v>4.75105227325979</c:v>
                </c:pt>
                <c:pt idx="1">
                  <c:v>4.49593520860851</c:v>
                </c:pt>
                <c:pt idx="2">
                  <c:v>4.26518133661769</c:v>
                </c:pt>
                <c:pt idx="3">
                  <c:v>4.05229928128731</c:v>
                </c:pt>
                <c:pt idx="4">
                  <c:v>3.85079766661738</c:v>
                </c:pt>
                <c:pt idx="5">
                  <c:v>3.65418511660789</c:v>
                </c:pt>
                <c:pt idx="6">
                  <c:v>3.45597025525885</c:v>
                </c:pt>
                <c:pt idx="7">
                  <c:v>3.24966170657026</c:v>
                </c:pt>
                <c:pt idx="8">
                  <c:v>3.02876809454212</c:v>
                </c:pt>
                <c:pt idx="9">
                  <c:v>2.78679804317443</c:v>
                </c:pt>
                <c:pt idx="10">
                  <c:v>2.51726017646718</c:v>
                </c:pt>
                <c:pt idx="11">
                  <c:v>2.21366311842038</c:v>
                </c:pt>
                <c:pt idx="12">
                  <c:v>2.21366311842038</c:v>
                </c:pt>
                <c:pt idx="13">
                  <c:v>2.21366311842038</c:v>
                </c:pt>
                <c:pt idx="14">
                  <c:v>2.21366311842038</c:v>
                </c:pt>
                <c:pt idx="15">
                  <c:v>2.21366311842038</c:v>
                </c:pt>
                <c:pt idx="16">
                  <c:v>2.21366311842038</c:v>
                </c:pt>
                <c:pt idx="17">
                  <c:v>2.21366311842038</c:v>
                </c:pt>
                <c:pt idx="18">
                  <c:v>2.21366311842038</c:v>
                </c:pt>
                <c:pt idx="19">
                  <c:v>2.21366311842038</c:v>
                </c:pt>
                <c:pt idx="20">
                  <c:v>2.21366311842038</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169:$D$18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169:$J$189</c:f>
              <c:numCache>
                <c:formatCode>General</c:formatCode>
                <c:ptCount val="21"/>
                <c:pt idx="0">
                  <c:v>3.35796144907965</c:v>
                </c:pt>
                <c:pt idx="1">
                  <c:v>3.16685347789658</c:v>
                </c:pt>
                <c:pt idx="2">
                  <c:v>2.98642355945395</c:v>
                </c:pt>
                <c:pt idx="3">
                  <c:v>2.81308988575177</c:v>
                </c:pt>
                <c:pt idx="4">
                  <c:v>2.64327064879004</c:v>
                </c:pt>
                <c:pt idx="5">
                  <c:v>2.47338404056876</c:v>
                </c:pt>
                <c:pt idx="6">
                  <c:v>2.29984825308792</c:v>
                </c:pt>
                <c:pt idx="7">
                  <c:v>2.11908147834753</c:v>
                </c:pt>
                <c:pt idx="8">
                  <c:v>1.92750190834759</c:v>
                </c:pt>
                <c:pt idx="9">
                  <c:v>1.72152773508809</c:v>
                </c:pt>
                <c:pt idx="10">
                  <c:v>1.49757715056905</c:v>
                </c:pt>
                <c:pt idx="11">
                  <c:v>1.25206834679045</c:v>
                </c:pt>
                <c:pt idx="12">
                  <c:v>0.981419515752293</c:v>
                </c:pt>
                <c:pt idx="13">
                  <c:v>0.682048849454589</c:v>
                </c:pt>
                <c:pt idx="14">
                  <c:v>0.350374539897331</c:v>
                </c:pt>
                <c:pt idx="15">
                  <c:v>0.350374539897331</c:v>
                </c:pt>
                <c:pt idx="16">
                  <c:v>0.350374539897331</c:v>
                </c:pt>
                <c:pt idx="17">
                  <c:v>0.350374539897331</c:v>
                </c:pt>
                <c:pt idx="18">
                  <c:v>0.350374539897331</c:v>
                </c:pt>
                <c:pt idx="19">
                  <c:v>0.350374539897331</c:v>
                </c:pt>
                <c:pt idx="20">
                  <c:v>0.350374539897331</c:v>
                </c:pt>
              </c:numCache>
            </c:numRef>
          </c:yVal>
          <c:smooth val="1"/>
        </c:ser>
        <c:ser>
          <c:idx val="2"/>
          <c:order val="2"/>
          <c:tx>
            <c:strRef>
              <c:f>"Connector"</c:f>
              <c:strCache>
                <c:ptCount val="1"/>
                <c:pt idx="0">
                  <c:v>Connecto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94:$F$195</c:f>
              <c:numCache>
                <c:formatCode>General</c:formatCode>
                <c:ptCount val="2"/>
                <c:pt idx="0">
                  <c:v>2201</c:v>
                </c:pt>
                <c:pt idx="1">
                  <c:v>2801</c:v>
                </c:pt>
              </c:numCache>
            </c:numRef>
          </c:xVal>
          <c:yVal>
            <c:numRef>
              <c:f>Data!$G$194:$G$195</c:f>
              <c:numCache>
                <c:formatCode>General</c:formatCode>
                <c:ptCount val="2"/>
                <c:pt idx="0">
                  <c:v>2.21366311842038</c:v>
                </c:pt>
                <c:pt idx="1">
                  <c:v>0.350374539897331</c:v>
                </c:pt>
              </c:numCache>
            </c:numRef>
          </c:yVal>
          <c:smooth val="1"/>
        </c:ser>
        <c:axId val="3660204"/>
        <c:axId val="41704758"/>
      </c:scatterChart>
      <c:valAx>
        <c:axId val="3660204"/>
        <c:scaling>
          <c:orientation val="minMax"/>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CFM</a:t>
                </a:r>
              </a:p>
            </c:rich>
          </c:tx>
          <c:layout>
            <c:manualLayout>
              <c:xMode val="edge"/>
              <c:yMode val="edge"/>
              <c:x val="0.222499702699489"/>
              <c:y val="0.9173908797968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704758"/>
        <c:crossesAt val="0"/>
        <c:crossBetween val="midCat"/>
      </c:valAx>
      <c:valAx>
        <c:axId val="41704758"/>
        <c:scaling>
          <c:orientation val="minMax"/>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60204"/>
        <c:crossesAt val="0"/>
        <c:crossBetween val="midCat"/>
      </c:valAx>
      <c:spPr>
        <a:solidFill>
          <a:srgbClr val="ffff99"/>
        </a:solidFill>
        <a:ln w="12600">
          <a:solidFill>
            <a:srgbClr val="808080"/>
          </a:solidFill>
          <a:round/>
        </a:ln>
      </c:spPr>
    </c:plotArea>
    <c:legend>
      <c:legendPos val="r"/>
      <c:layout>
        <c:manualLayout>
          <c:xMode val="edge"/>
          <c:yMode val="edge"/>
          <c:x val="0.216672612676894"/>
          <c:y val="0.889268626110731"/>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ttachments</a:t>
            </a:r>
          </a:p>
        </c:rich>
      </c:tx>
      <c:layout>
        <c:manualLayout>
          <c:xMode val="edge"/>
          <c:yMode val="edge"/>
          <c:x val="0.416821885913853"/>
          <c:y val="0.0244116785470169"/>
        </c:manualLayout>
      </c:layout>
      <c:overlay val="0"/>
      <c:spPr>
        <a:noFill/>
        <a:ln w="0">
          <a:noFill/>
        </a:ln>
      </c:spPr>
    </c:title>
    <c:autoTitleDeleted val="0"/>
    <c:plotArea>
      <c:layout>
        <c:manualLayout>
          <c:xMode val="edge"/>
          <c:yMode val="edge"/>
          <c:x val="0.070139697322468"/>
          <c:y val="0.0600527292256616"/>
          <c:w val="0.916996507566938"/>
          <c:h val="0.862415779709013"/>
        </c:manualLayout>
      </c:layout>
      <c:scatterChart>
        <c:scatterStyle val="line"/>
        <c:varyColors val="0"/>
        <c:ser>
          <c:idx val="0"/>
          <c:order val="0"/>
          <c:tx>
            <c:strRef>
              <c:f>"High RPM Curve"</c:f>
              <c:strCache>
                <c:ptCount val="1"/>
                <c:pt idx="0">
                  <c:v>High RPM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59:$C$7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201</c:v>
                </c:pt>
                <c:pt idx="13">
                  <c:v>2201</c:v>
                </c:pt>
                <c:pt idx="14">
                  <c:v>2201</c:v>
                </c:pt>
                <c:pt idx="15">
                  <c:v>2201</c:v>
                </c:pt>
                <c:pt idx="16">
                  <c:v>2201</c:v>
                </c:pt>
                <c:pt idx="17">
                  <c:v>2201</c:v>
                </c:pt>
                <c:pt idx="18">
                  <c:v>2201</c:v>
                </c:pt>
                <c:pt idx="19">
                  <c:v>2201</c:v>
                </c:pt>
                <c:pt idx="20">
                  <c:v>2201</c:v>
                </c:pt>
              </c:numCache>
            </c:numRef>
          </c:xVal>
          <c:yVal>
            <c:numRef>
              <c:f>Data!$I$59:$I$79</c:f>
              <c:numCache>
                <c:formatCode>General</c:formatCode>
                <c:ptCount val="21"/>
                <c:pt idx="0">
                  <c:v>4.75131222776546</c:v>
                </c:pt>
                <c:pt idx="1">
                  <c:v>4.55383228787419</c:v>
                </c:pt>
                <c:pt idx="2">
                  <c:v>4.39195180656336</c:v>
                </c:pt>
                <c:pt idx="3">
                  <c:v>4.25917940783298</c:v>
                </c:pt>
                <c:pt idx="4">
                  <c:v>4.14902371568305</c:v>
                </c:pt>
                <c:pt idx="5">
                  <c:v>4.05499335411357</c:v>
                </c:pt>
                <c:pt idx="6">
                  <c:v>3.97059694712453</c:v>
                </c:pt>
                <c:pt idx="7">
                  <c:v>3.88934311871594</c:v>
                </c:pt>
                <c:pt idx="8">
                  <c:v>3.8047404928878</c:v>
                </c:pt>
                <c:pt idx="9">
                  <c:v>3.7102976936401</c:v>
                </c:pt>
                <c:pt idx="10">
                  <c:v>3.59952334497286</c:v>
                </c:pt>
                <c:pt idx="11">
                  <c:v>3.46592607088606</c:v>
                </c:pt>
                <c:pt idx="12">
                  <c:v>3.46592607088606</c:v>
                </c:pt>
                <c:pt idx="13">
                  <c:v>3.46592607088606</c:v>
                </c:pt>
                <c:pt idx="14">
                  <c:v>3.46592607088606</c:v>
                </c:pt>
                <c:pt idx="15">
                  <c:v>3.46592607088606</c:v>
                </c:pt>
                <c:pt idx="16">
                  <c:v>3.46592607088606</c:v>
                </c:pt>
                <c:pt idx="17">
                  <c:v>3.46592607088606</c:v>
                </c:pt>
                <c:pt idx="18">
                  <c:v>3.46592607088606</c:v>
                </c:pt>
                <c:pt idx="19">
                  <c:v>3.46592607088606</c:v>
                </c:pt>
                <c:pt idx="20">
                  <c:v>3.46592607088606</c:v>
                </c:pt>
              </c:numCache>
            </c:numRef>
          </c:yVal>
          <c:smooth val="1"/>
        </c:ser>
        <c:ser>
          <c:idx val="1"/>
          <c:order val="1"/>
          <c:tx>
            <c:strRef>
              <c:f>"Low RPM Curve"</c:f>
              <c:strCache>
                <c:ptCount val="1"/>
                <c:pt idx="0">
                  <c:v>Low RPM Curve</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9:$D$79</c:f>
              <c:numCache>
                <c:formatCode>General</c:formatCode>
                <c:ptCount val="21"/>
                <c:pt idx="0">
                  <c:v>1</c:v>
                </c:pt>
                <c:pt idx="1">
                  <c:v>201</c:v>
                </c:pt>
                <c:pt idx="2">
                  <c:v>401</c:v>
                </c:pt>
                <c:pt idx="3">
                  <c:v>601</c:v>
                </c:pt>
                <c:pt idx="4">
                  <c:v>801</c:v>
                </c:pt>
                <c:pt idx="5">
                  <c:v>1001</c:v>
                </c:pt>
                <c:pt idx="6">
                  <c:v>1201</c:v>
                </c:pt>
                <c:pt idx="7">
                  <c:v>1401</c:v>
                </c:pt>
                <c:pt idx="8">
                  <c:v>1601</c:v>
                </c:pt>
                <c:pt idx="9">
                  <c:v>1801</c:v>
                </c:pt>
                <c:pt idx="10">
                  <c:v>2001</c:v>
                </c:pt>
                <c:pt idx="11">
                  <c:v>2201</c:v>
                </c:pt>
                <c:pt idx="12">
                  <c:v>2401</c:v>
                </c:pt>
                <c:pt idx="13">
                  <c:v>2601</c:v>
                </c:pt>
                <c:pt idx="14">
                  <c:v>2801</c:v>
                </c:pt>
                <c:pt idx="15">
                  <c:v>2801</c:v>
                </c:pt>
                <c:pt idx="16">
                  <c:v>2801</c:v>
                </c:pt>
                <c:pt idx="17">
                  <c:v>2801</c:v>
                </c:pt>
                <c:pt idx="18">
                  <c:v>2801</c:v>
                </c:pt>
                <c:pt idx="19">
                  <c:v>2801</c:v>
                </c:pt>
                <c:pt idx="20">
                  <c:v>2801</c:v>
                </c:pt>
              </c:numCache>
            </c:numRef>
          </c:xVal>
          <c:yVal>
            <c:numRef>
              <c:f>Data!$J$59:$J$79</c:f>
              <c:numCache>
                <c:formatCode>General</c:formatCode>
                <c:ptCount val="21"/>
                <c:pt idx="0">
                  <c:v>3.35822140358533</c:v>
                </c:pt>
                <c:pt idx="1">
                  <c:v>3.22475055716226</c:v>
                </c:pt>
                <c:pt idx="2">
                  <c:v>3.11319402939963</c:v>
                </c:pt>
                <c:pt idx="3">
                  <c:v>3.01997001229745</c:v>
                </c:pt>
                <c:pt idx="4">
                  <c:v>2.94149669785572</c:v>
                </c:pt>
                <c:pt idx="5">
                  <c:v>2.87419227807443</c:v>
                </c:pt>
                <c:pt idx="6">
                  <c:v>2.8144749449536</c:v>
                </c:pt>
                <c:pt idx="7">
                  <c:v>2.75876289049321</c:v>
                </c:pt>
                <c:pt idx="8">
                  <c:v>2.70347430669326</c:v>
                </c:pt>
                <c:pt idx="9">
                  <c:v>2.64502738555377</c:v>
                </c:pt>
                <c:pt idx="10">
                  <c:v>2.57984031907472</c:v>
                </c:pt>
                <c:pt idx="11">
                  <c:v>2.50433129925612</c:v>
                </c:pt>
                <c:pt idx="12">
                  <c:v>2.41491851809797</c:v>
                </c:pt>
                <c:pt idx="13">
                  <c:v>2.30802016760026</c:v>
                </c:pt>
                <c:pt idx="14">
                  <c:v>2.18005443976301</c:v>
                </c:pt>
                <c:pt idx="15">
                  <c:v>2.18005443976301</c:v>
                </c:pt>
                <c:pt idx="16">
                  <c:v>2.18005443976301</c:v>
                </c:pt>
                <c:pt idx="17">
                  <c:v>2.18005443976301</c:v>
                </c:pt>
                <c:pt idx="18">
                  <c:v>2.18005443976301</c:v>
                </c:pt>
                <c:pt idx="19">
                  <c:v>2.18005443976301</c:v>
                </c:pt>
                <c:pt idx="20">
                  <c:v>2.18005443976301</c:v>
                </c:pt>
              </c:numCache>
            </c:numRef>
          </c:yVal>
          <c:smooth val="1"/>
        </c:ser>
        <c:axId val="23078958"/>
        <c:axId val="97347371"/>
      </c:scatterChart>
      <c:valAx>
        <c:axId val="2307895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layout>
            <c:manualLayout>
              <c:xMode val="edge"/>
              <c:yMode val="edge"/>
              <c:x val="0.225727590221187"/>
              <c:y val="0.9173908797968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47371"/>
        <c:crossesAt val="0"/>
        <c:crossBetween val="midCat"/>
      </c:valAx>
      <c:valAx>
        <c:axId val="97347371"/>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78958"/>
        <c:crossesAt val="0"/>
        <c:crossBetween val="midCat"/>
      </c:valAx>
      <c:spPr>
        <a:solidFill>
          <a:srgbClr val="00ff00"/>
        </a:solidFill>
        <a:ln w="12600">
          <a:solidFill>
            <a:srgbClr val="808080"/>
          </a:solidFill>
          <a:round/>
        </a:ln>
      </c:spPr>
    </c:plotArea>
    <c:legend>
      <c:legendPos val="r"/>
      <c:layout>
        <c:manualLayout>
          <c:xMode val="edge"/>
          <c:yMode val="edge"/>
          <c:x val="0.373806752037253"/>
          <c:y val="0.90616150766526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4" Pleat</a:t>
            </a:r>
          </a:p>
        </c:rich>
      </c:tx>
      <c:overlay val="0"/>
      <c:spPr>
        <a:noFill/>
        <a:ln w="0">
          <a:noFill/>
        </a:ln>
      </c:spPr>
    </c:title>
    <c:autoTitleDeleted val="0"/>
    <c:plotArea>
      <c:scatterChart>
        <c:scatterStyle val="lineMarker"/>
        <c:varyColors val="0"/>
        <c:ser>
          <c:idx val="0"/>
          <c:order val="0"/>
          <c:tx>
            <c:strRef>
              <c:f>Filters!$C$6</c:f>
              <c:strCache>
                <c:ptCount val="1"/>
                <c:pt idx="0">
                  <c:v>4" plea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C$7:$C$22</c:f>
              <c:numCache>
                <c:formatCode>General</c:formatCode>
                <c:ptCount val="16"/>
                <c:pt idx="1">
                  <c:v>0.005</c:v>
                </c:pt>
                <c:pt idx="2">
                  <c:v>0.01</c:v>
                </c:pt>
                <c:pt idx="3">
                  <c:v>0.075</c:v>
                </c:pt>
                <c:pt idx="4">
                  <c:v>0.09</c:v>
                </c:pt>
                <c:pt idx="5">
                  <c:v>0.125</c:v>
                </c:pt>
                <c:pt idx="6">
                  <c:v>0.19</c:v>
                </c:pt>
                <c:pt idx="7">
                  <c:v>0.2</c:v>
                </c:pt>
                <c:pt idx="8">
                  <c:v>0.26</c:v>
                </c:pt>
                <c:pt idx="9">
                  <c:v>0.3</c:v>
                </c:pt>
                <c:pt idx="10">
                  <c:v>0.37</c:v>
                </c:pt>
                <c:pt idx="11">
                  <c:v>0.4</c:v>
                </c:pt>
                <c:pt idx="12">
                  <c:v>0.51</c:v>
                </c:pt>
                <c:pt idx="13">
                  <c:v>0.59</c:v>
                </c:pt>
                <c:pt idx="14">
                  <c:v>0.71</c:v>
                </c:pt>
                <c:pt idx="15">
                  <c:v>0.75</c:v>
                </c:pt>
              </c:numCache>
            </c:numRef>
          </c:yVal>
          <c:smooth val="1"/>
        </c:ser>
        <c:axId val="46875079"/>
        <c:axId val="74056349"/>
      </c:scatterChart>
      <c:valAx>
        <c:axId val="4687507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56349"/>
        <c:crossesAt val="0"/>
        <c:crossBetween val="midCat"/>
      </c:valAx>
      <c:valAx>
        <c:axId val="7405634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75079"/>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2" Mesh &amp; 2" Maxigrid</a:t>
            </a:r>
          </a:p>
        </c:rich>
      </c:tx>
      <c:overlay val="0"/>
      <c:spPr>
        <a:noFill/>
        <a:ln w="0">
          <a:noFill/>
        </a:ln>
      </c:spPr>
    </c:title>
    <c:autoTitleDeleted val="0"/>
    <c:plotArea>
      <c:scatterChart>
        <c:scatterStyle val="lineMarker"/>
        <c:varyColors val="0"/>
        <c:ser>
          <c:idx val="0"/>
          <c:order val="0"/>
          <c:tx>
            <c:strRef>
              <c:f>Filters!$D$6</c:f>
              <c:strCache>
                <c:ptCount val="1"/>
                <c:pt idx="0">
                  <c:v>2" mes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D$7:$D$22</c:f>
              <c:numCache>
                <c:formatCode>General</c:formatCode>
                <c:ptCount val="16"/>
                <c:pt idx="1">
                  <c:v>0.005</c:v>
                </c:pt>
                <c:pt idx="2">
                  <c:v>0.01</c:v>
                </c:pt>
                <c:pt idx="3">
                  <c:v>0.025</c:v>
                </c:pt>
                <c:pt idx="4">
                  <c:v>0.04</c:v>
                </c:pt>
                <c:pt idx="5">
                  <c:v>0.055</c:v>
                </c:pt>
                <c:pt idx="6">
                  <c:v>0.07</c:v>
                </c:pt>
                <c:pt idx="7">
                  <c:v>0.07</c:v>
                </c:pt>
                <c:pt idx="8">
                  <c:v>0.07</c:v>
                </c:pt>
                <c:pt idx="9">
                  <c:v>0.08</c:v>
                </c:pt>
                <c:pt idx="10">
                  <c:v>0.11</c:v>
                </c:pt>
                <c:pt idx="11">
                  <c:v>0.11</c:v>
                </c:pt>
                <c:pt idx="12">
                  <c:v>0.14</c:v>
                </c:pt>
                <c:pt idx="13">
                  <c:v>0.16</c:v>
                </c:pt>
                <c:pt idx="14">
                  <c:v>0.17</c:v>
                </c:pt>
                <c:pt idx="15">
                  <c:v>0.2</c:v>
                </c:pt>
              </c:numCache>
            </c:numRef>
          </c:yVal>
          <c:smooth val="1"/>
        </c:ser>
        <c:axId val="79668924"/>
        <c:axId val="28827227"/>
      </c:scatterChart>
      <c:valAx>
        <c:axId val="7966892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27227"/>
        <c:crossesAt val="0"/>
        <c:crossBetween val="midCat"/>
      </c:valAx>
      <c:valAx>
        <c:axId val="288272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668924"/>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2" Baffle</a:t>
            </a:r>
          </a:p>
        </c:rich>
      </c:tx>
      <c:overlay val="0"/>
      <c:spPr>
        <a:noFill/>
        <a:ln w="0">
          <a:noFill/>
        </a:ln>
      </c:spPr>
    </c:title>
    <c:autoTitleDeleted val="0"/>
    <c:plotArea>
      <c:scatterChart>
        <c:scatterStyle val="lineMarker"/>
        <c:varyColors val="0"/>
        <c:ser>
          <c:idx val="0"/>
          <c:order val="0"/>
          <c:tx>
            <c:strRef>
              <c:f>Filters!$E$6</c:f>
              <c:strCache>
                <c:ptCount val="1"/>
                <c:pt idx="0">
                  <c:v>2" baff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E$7:$E$22</c:f>
              <c:numCache>
                <c:formatCode>General</c:formatCode>
                <c:ptCount val="16"/>
                <c:pt idx="1">
                  <c:v>0.075</c:v>
                </c:pt>
                <c:pt idx="2">
                  <c:v>0.09</c:v>
                </c:pt>
                <c:pt idx="3">
                  <c:v>0.115</c:v>
                </c:pt>
                <c:pt idx="4">
                  <c:v>0.23</c:v>
                </c:pt>
                <c:pt idx="5">
                  <c:v>0.375</c:v>
                </c:pt>
                <c:pt idx="6">
                  <c:v>0.595</c:v>
                </c:pt>
                <c:pt idx="7">
                  <c:v>0.79</c:v>
                </c:pt>
                <c:pt idx="8">
                  <c:v>1.15</c:v>
                </c:pt>
                <c:pt idx="9">
                  <c:v>1.34</c:v>
                </c:pt>
                <c:pt idx="10">
                  <c:v>1.68</c:v>
                </c:pt>
                <c:pt idx="11">
                  <c:v>2.04</c:v>
                </c:pt>
                <c:pt idx="12">
                  <c:v>2.54</c:v>
                </c:pt>
                <c:pt idx="13">
                  <c:v>3.12</c:v>
                </c:pt>
                <c:pt idx="14">
                  <c:v>3.85</c:v>
                </c:pt>
                <c:pt idx="15">
                  <c:v>4.83</c:v>
                </c:pt>
              </c:numCache>
            </c:numRef>
          </c:yVal>
          <c:smooth val="1"/>
        </c:ser>
        <c:axId val="60238161"/>
        <c:axId val="89823435"/>
      </c:scatterChart>
      <c:valAx>
        <c:axId val="6023816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23435"/>
        <c:crossesAt val="0"/>
        <c:crossBetween val="midCat"/>
      </c:valAx>
      <c:valAx>
        <c:axId val="8982343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38161"/>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2" Maxi Grid</a:t>
            </a:r>
          </a:p>
        </c:rich>
      </c:tx>
      <c:overlay val="0"/>
      <c:spPr>
        <a:noFill/>
        <a:ln w="0">
          <a:noFill/>
        </a:ln>
      </c:spPr>
    </c:title>
    <c:autoTitleDeleted val="0"/>
    <c:plotArea>
      <c:scatterChart>
        <c:scatterStyle val="lineMarker"/>
        <c:varyColors val="0"/>
        <c:ser>
          <c:idx val="0"/>
          <c:order val="0"/>
          <c:tx>
            <c:strRef>
              <c:f>Filters!$F$6</c:f>
              <c:strCache>
                <c:ptCount val="1"/>
                <c:pt idx="0">
                  <c:v>2" maxi gri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F$7:$F$22</c:f>
              <c:numCache>
                <c:formatCode>General</c:formatCode>
                <c:ptCount val="16"/>
                <c:pt idx="1">
                  <c:v>0.005</c:v>
                </c:pt>
                <c:pt idx="2">
                  <c:v>0.01</c:v>
                </c:pt>
                <c:pt idx="3">
                  <c:v>0.025</c:v>
                </c:pt>
                <c:pt idx="4">
                  <c:v>0.04</c:v>
                </c:pt>
                <c:pt idx="5">
                  <c:v>0.055</c:v>
                </c:pt>
                <c:pt idx="6">
                  <c:v>0.07</c:v>
                </c:pt>
                <c:pt idx="7">
                  <c:v>0.07</c:v>
                </c:pt>
                <c:pt idx="8">
                  <c:v>0.07</c:v>
                </c:pt>
                <c:pt idx="9">
                  <c:v>0.08</c:v>
                </c:pt>
                <c:pt idx="10">
                  <c:v>0.11</c:v>
                </c:pt>
                <c:pt idx="11">
                  <c:v>0.11</c:v>
                </c:pt>
                <c:pt idx="12">
                  <c:v>0.14</c:v>
                </c:pt>
                <c:pt idx="13">
                  <c:v>0.16</c:v>
                </c:pt>
                <c:pt idx="14">
                  <c:v>0.17</c:v>
                </c:pt>
                <c:pt idx="15">
                  <c:v>0.2</c:v>
                </c:pt>
              </c:numCache>
            </c:numRef>
          </c:yVal>
          <c:smooth val="1"/>
        </c:ser>
        <c:axId val="30817158"/>
        <c:axId val="36257756"/>
      </c:scatterChart>
      <c:valAx>
        <c:axId val="3081715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257756"/>
        <c:crossesAt val="0"/>
        <c:crossBetween val="midCat"/>
      </c:valAx>
      <c:valAx>
        <c:axId val="3625775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17158"/>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Washable</a:t>
            </a:r>
          </a:p>
        </c:rich>
      </c:tx>
      <c:overlay val="0"/>
      <c:spPr>
        <a:noFill/>
        <a:ln w="0">
          <a:noFill/>
        </a:ln>
      </c:spPr>
    </c:title>
    <c:autoTitleDeleted val="0"/>
    <c:plotArea>
      <c:scatterChart>
        <c:scatterStyle val="lineMarker"/>
        <c:varyColors val="0"/>
        <c:ser>
          <c:idx val="0"/>
          <c:order val="0"/>
          <c:tx>
            <c:strRef>
              <c:f>Filters!$G$6</c:f>
              <c:strCache>
                <c:ptCount val="1"/>
                <c:pt idx="0">
                  <c:v>washab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G$7:$G$22</c:f>
              <c:numCache>
                <c:formatCode>General</c:formatCode>
                <c:ptCount val="16"/>
                <c:pt idx="1">
                  <c:v>0.055</c:v>
                </c:pt>
                <c:pt idx="2">
                  <c:v>0.07</c:v>
                </c:pt>
                <c:pt idx="3">
                  <c:v>0.085</c:v>
                </c:pt>
                <c:pt idx="4">
                  <c:v>0.12</c:v>
                </c:pt>
                <c:pt idx="5">
                  <c:v>0.155</c:v>
                </c:pt>
                <c:pt idx="6">
                  <c:v>0.21</c:v>
                </c:pt>
                <c:pt idx="7">
                  <c:v>0.23</c:v>
                </c:pt>
                <c:pt idx="8">
                  <c:v>0.31</c:v>
                </c:pt>
                <c:pt idx="9">
                  <c:v>0.49</c:v>
                </c:pt>
                <c:pt idx="10">
                  <c:v>0.53</c:v>
                </c:pt>
                <c:pt idx="11">
                  <c:v>0.65</c:v>
                </c:pt>
                <c:pt idx="12">
                  <c:v>0.74</c:v>
                </c:pt>
                <c:pt idx="13">
                  <c:v>0.87</c:v>
                </c:pt>
                <c:pt idx="14">
                  <c:v>0.95</c:v>
                </c:pt>
                <c:pt idx="15">
                  <c:v>1.05</c:v>
                </c:pt>
              </c:numCache>
            </c:numRef>
          </c:yVal>
          <c:smooth val="1"/>
        </c:ser>
        <c:axId val="12007805"/>
        <c:axId val="22681028"/>
      </c:scatterChart>
      <c:valAx>
        <c:axId val="1200780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81028"/>
        <c:crossesAt val="0"/>
        <c:crossBetween val="midCat"/>
      </c:valAx>
      <c:valAx>
        <c:axId val="226810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07805"/>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5% Bag</a:t>
            </a:r>
          </a:p>
        </c:rich>
      </c:tx>
      <c:overlay val="0"/>
      <c:spPr>
        <a:noFill/>
        <a:ln w="0">
          <a:noFill/>
        </a:ln>
      </c:spPr>
    </c:title>
    <c:autoTitleDeleted val="0"/>
    <c:plotArea>
      <c:scatterChart>
        <c:scatterStyle val="lineMarker"/>
        <c:varyColors val="0"/>
        <c:ser>
          <c:idx val="0"/>
          <c:order val="0"/>
          <c:tx>
            <c:strRef>
              <c:f>Filters!$H$6</c:f>
              <c:strCache>
                <c:ptCount val="1"/>
                <c:pt idx="0">
                  <c:v>55% b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H$7:$H$22</c:f>
              <c:numCache>
                <c:formatCode>General</c:formatCode>
                <c:ptCount val="16"/>
                <c:pt idx="1">
                  <c:v>0.005</c:v>
                </c:pt>
                <c:pt idx="2">
                  <c:v>0.01</c:v>
                </c:pt>
                <c:pt idx="3">
                  <c:v>0.075</c:v>
                </c:pt>
                <c:pt idx="4">
                  <c:v>0.09</c:v>
                </c:pt>
                <c:pt idx="5">
                  <c:v>0.125</c:v>
                </c:pt>
                <c:pt idx="6">
                  <c:v>0.19</c:v>
                </c:pt>
                <c:pt idx="7">
                  <c:v>0.2</c:v>
                </c:pt>
                <c:pt idx="8">
                  <c:v>0.26</c:v>
                </c:pt>
                <c:pt idx="9">
                  <c:v>0.3</c:v>
                </c:pt>
                <c:pt idx="10">
                  <c:v>0.37</c:v>
                </c:pt>
                <c:pt idx="11">
                  <c:v>0.4</c:v>
                </c:pt>
                <c:pt idx="12">
                  <c:v>0.51</c:v>
                </c:pt>
                <c:pt idx="13">
                  <c:v>0.59</c:v>
                </c:pt>
                <c:pt idx="14">
                  <c:v>0.71</c:v>
                </c:pt>
                <c:pt idx="15">
                  <c:v>0.75</c:v>
                </c:pt>
              </c:numCache>
            </c:numRef>
          </c:yVal>
          <c:smooth val="1"/>
        </c:ser>
        <c:axId val="64022906"/>
        <c:axId val="8976677"/>
      </c:scatterChart>
      <c:valAx>
        <c:axId val="6402290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6677"/>
        <c:crossesAt val="0"/>
        <c:crossBetween val="midCat"/>
      </c:valAx>
      <c:valAx>
        <c:axId val="89766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022906"/>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Bag</a:t>
            </a:r>
          </a:p>
        </c:rich>
      </c:tx>
      <c:overlay val="0"/>
      <c:spPr>
        <a:noFill/>
        <a:ln w="0">
          <a:noFill/>
        </a:ln>
      </c:spPr>
    </c:title>
    <c:autoTitleDeleted val="0"/>
    <c:plotArea>
      <c:scatterChart>
        <c:scatterStyle val="lineMarker"/>
        <c:varyColors val="0"/>
        <c:ser>
          <c:idx val="0"/>
          <c:order val="0"/>
          <c:tx>
            <c:strRef>
              <c:f>Filters!$I$6</c:f>
              <c:strCache>
                <c:ptCount val="1"/>
                <c:pt idx="0">
                  <c:v>95% b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Filters!$A$7:$A$22</c:f>
              <c:numCache>
                <c:formatCode>General</c:formatCode>
                <c:ptCount val="16"/>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s!$I$8:$I$23</c:f>
              <c:numCache>
                <c:formatCode>General</c:formatCode>
                <c:ptCount val="16"/>
                <c:pt idx="0">
                  <c:v>0.075</c:v>
                </c:pt>
                <c:pt idx="1">
                  <c:v>0.09</c:v>
                </c:pt>
                <c:pt idx="2">
                  <c:v>0.115</c:v>
                </c:pt>
                <c:pt idx="3">
                  <c:v>0.18</c:v>
                </c:pt>
                <c:pt idx="4">
                  <c:v>0.225</c:v>
                </c:pt>
                <c:pt idx="5">
                  <c:v>0.3</c:v>
                </c:pt>
                <c:pt idx="6">
                  <c:v>0.38</c:v>
                </c:pt>
                <c:pt idx="7">
                  <c:v>0.43</c:v>
                </c:pt>
                <c:pt idx="8">
                  <c:v>0.5</c:v>
                </c:pt>
                <c:pt idx="9">
                  <c:v>0.61</c:v>
                </c:pt>
                <c:pt idx="10">
                  <c:v>0.69</c:v>
                </c:pt>
                <c:pt idx="11">
                  <c:v>0.79</c:v>
                </c:pt>
                <c:pt idx="12">
                  <c:v>0.87</c:v>
                </c:pt>
                <c:pt idx="13">
                  <c:v>1</c:v>
                </c:pt>
                <c:pt idx="14">
                  <c:v>1.08</c:v>
                </c:pt>
              </c:numCache>
            </c:numRef>
          </c:yVal>
          <c:smooth val="1"/>
        </c:ser>
        <c:axId val="55115567"/>
        <c:axId val="54600666"/>
      </c:scatterChart>
      <c:valAx>
        <c:axId val="5511556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00666"/>
        <c:crossesAt val="0"/>
        <c:crossBetween val="midCat"/>
      </c:valAx>
      <c:valAx>
        <c:axId val="546006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15567"/>
        <c:crossesAt val="0"/>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
</Relationships>
</file>

<file path=xl/drawings/_rels/drawing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0960</xdr:colOff>
          <xdr:row>2</xdr:row>
          <xdr:rowOff>18720</xdr:rowOff>
        </xdr:from>
        <xdr:to>
          <xdr:col>1</xdr:col>
          <xdr:colOff>80640</xdr:colOff>
          <xdr:row>3</xdr:row>
          <xdr:rowOff>57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6</xdr:row>
          <xdr:rowOff>18720</xdr:rowOff>
        </xdr:from>
        <xdr:to>
          <xdr:col>1</xdr:col>
          <xdr:colOff>80640</xdr:colOff>
          <xdr:row>7</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10</xdr:row>
          <xdr:rowOff>28440</xdr:rowOff>
        </xdr:from>
        <xdr:to>
          <xdr:col>1</xdr:col>
          <xdr:colOff>80640</xdr:colOff>
          <xdr:row>11</xdr:row>
          <xdr:rowOff>6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14</xdr:row>
          <xdr:rowOff>28440</xdr:rowOff>
        </xdr:from>
        <xdr:to>
          <xdr:col>1</xdr:col>
          <xdr:colOff>80640</xdr:colOff>
          <xdr:row>15</xdr:row>
          <xdr:rowOff>66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18</xdr:row>
          <xdr:rowOff>28440</xdr:rowOff>
        </xdr:from>
        <xdr:to>
          <xdr:col>1</xdr:col>
          <xdr:colOff>80640</xdr:colOff>
          <xdr:row>19</xdr:row>
          <xdr:rowOff>66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22</xdr:row>
          <xdr:rowOff>28440</xdr:rowOff>
        </xdr:from>
        <xdr:to>
          <xdr:col>1</xdr:col>
          <xdr:colOff>80640</xdr:colOff>
          <xdr:row>23</xdr:row>
          <xdr:rowOff>66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960</xdr:colOff>
          <xdr:row>26</xdr:row>
          <xdr:rowOff>28440</xdr:rowOff>
        </xdr:from>
        <xdr:to>
          <xdr:col>1</xdr:col>
          <xdr:colOff>80640</xdr:colOff>
          <xdr:row>27</xdr:row>
          <xdr:rowOff>66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9920</xdr:colOff>
      <xdr:row>1</xdr:row>
      <xdr:rowOff>0</xdr:rowOff>
    </xdr:from>
    <xdr:to>
      <xdr:col>11</xdr:col>
      <xdr:colOff>479160</xdr:colOff>
      <xdr:row>36</xdr:row>
      <xdr:rowOff>85680</xdr:rowOff>
    </xdr:to>
    <xdr:graphicFrame>
      <xdr:nvGraphicFramePr>
        <xdr:cNvPr id="0" name="Chart 13"/>
        <xdr:cNvGraphicFramePr/>
      </xdr:nvGraphicFramePr>
      <xdr:xfrm>
        <a:off x="1961280" y="162000"/>
        <a:ext cx="6143040" cy="57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3</xdr:row>
      <xdr:rowOff>9720</xdr:rowOff>
    </xdr:from>
    <xdr:to>
      <xdr:col>10</xdr:col>
      <xdr:colOff>252000</xdr:colOff>
      <xdr:row>45</xdr:row>
      <xdr:rowOff>104760</xdr:rowOff>
    </xdr:to>
    <xdr:graphicFrame>
      <xdr:nvGraphicFramePr>
        <xdr:cNvPr id="1" name="Chart 1"/>
        <xdr:cNvGraphicFramePr/>
      </xdr:nvGraphicFramePr>
      <xdr:xfrm>
        <a:off x="130680" y="3362400"/>
        <a:ext cx="47664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47</xdr:row>
      <xdr:rowOff>95400</xdr:rowOff>
    </xdr:from>
    <xdr:to>
      <xdr:col>10</xdr:col>
      <xdr:colOff>261720</xdr:colOff>
      <xdr:row>70</xdr:row>
      <xdr:rowOff>86040</xdr:rowOff>
    </xdr:to>
    <xdr:graphicFrame>
      <xdr:nvGraphicFramePr>
        <xdr:cNvPr id="2" name="Chart 2"/>
        <xdr:cNvGraphicFramePr/>
      </xdr:nvGraphicFramePr>
      <xdr:xfrm>
        <a:off x="130680" y="6877080"/>
        <a:ext cx="477612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3</xdr:row>
      <xdr:rowOff>0</xdr:rowOff>
    </xdr:from>
    <xdr:to>
      <xdr:col>10</xdr:col>
      <xdr:colOff>131040</xdr:colOff>
      <xdr:row>95</xdr:row>
      <xdr:rowOff>105120</xdr:rowOff>
    </xdr:to>
    <xdr:graphicFrame>
      <xdr:nvGraphicFramePr>
        <xdr:cNvPr id="3" name="Chart 3"/>
        <xdr:cNvGraphicFramePr/>
      </xdr:nvGraphicFramePr>
      <xdr:xfrm>
        <a:off x="0" y="10496520"/>
        <a:ext cx="4776120" cy="324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8</xdr:row>
      <xdr:rowOff>0</xdr:rowOff>
    </xdr:from>
    <xdr:to>
      <xdr:col>10</xdr:col>
      <xdr:colOff>131040</xdr:colOff>
      <xdr:row>120</xdr:row>
      <xdr:rowOff>105120</xdr:rowOff>
    </xdr:to>
    <xdr:graphicFrame>
      <xdr:nvGraphicFramePr>
        <xdr:cNvPr id="4" name="Chart 4"/>
        <xdr:cNvGraphicFramePr/>
      </xdr:nvGraphicFramePr>
      <xdr:xfrm>
        <a:off x="0" y="14068440"/>
        <a:ext cx="4776120" cy="32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3</xdr:row>
      <xdr:rowOff>0</xdr:rowOff>
    </xdr:from>
    <xdr:to>
      <xdr:col>10</xdr:col>
      <xdr:colOff>131040</xdr:colOff>
      <xdr:row>145</xdr:row>
      <xdr:rowOff>105120</xdr:rowOff>
    </xdr:to>
    <xdr:graphicFrame>
      <xdr:nvGraphicFramePr>
        <xdr:cNvPr id="5" name="Chart 5"/>
        <xdr:cNvGraphicFramePr/>
      </xdr:nvGraphicFramePr>
      <xdr:xfrm>
        <a:off x="0" y="17640360"/>
        <a:ext cx="4776120" cy="324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10</xdr:col>
      <xdr:colOff>141120</xdr:colOff>
      <xdr:row>170</xdr:row>
      <xdr:rowOff>142920</xdr:rowOff>
    </xdr:to>
    <xdr:graphicFrame>
      <xdr:nvGraphicFramePr>
        <xdr:cNvPr id="6" name="Chart 6"/>
        <xdr:cNvGraphicFramePr/>
      </xdr:nvGraphicFramePr>
      <xdr:xfrm>
        <a:off x="0" y="21212280"/>
        <a:ext cx="4786200" cy="32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3</xdr:row>
      <xdr:rowOff>0</xdr:rowOff>
    </xdr:from>
    <xdr:to>
      <xdr:col>10</xdr:col>
      <xdr:colOff>141120</xdr:colOff>
      <xdr:row>195</xdr:row>
      <xdr:rowOff>142920</xdr:rowOff>
    </xdr:to>
    <xdr:graphicFrame>
      <xdr:nvGraphicFramePr>
        <xdr:cNvPr id="7" name="Chart 7"/>
        <xdr:cNvGraphicFramePr/>
      </xdr:nvGraphicFramePr>
      <xdr:xfrm>
        <a:off x="0" y="24784200"/>
        <a:ext cx="4786200" cy="328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98</xdr:row>
      <xdr:rowOff>0</xdr:rowOff>
    </xdr:from>
    <xdr:to>
      <xdr:col>10</xdr:col>
      <xdr:colOff>141120</xdr:colOff>
      <xdr:row>220</xdr:row>
      <xdr:rowOff>142920</xdr:rowOff>
    </xdr:to>
    <xdr:graphicFrame>
      <xdr:nvGraphicFramePr>
        <xdr:cNvPr id="8" name="Chart 8"/>
        <xdr:cNvGraphicFramePr/>
      </xdr:nvGraphicFramePr>
      <xdr:xfrm>
        <a:off x="0" y="28355760"/>
        <a:ext cx="4786200" cy="328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23</xdr:row>
      <xdr:rowOff>0</xdr:rowOff>
    </xdr:from>
    <xdr:to>
      <xdr:col>10</xdr:col>
      <xdr:colOff>141120</xdr:colOff>
      <xdr:row>245</xdr:row>
      <xdr:rowOff>142560</xdr:rowOff>
    </xdr:to>
    <xdr:graphicFrame>
      <xdr:nvGraphicFramePr>
        <xdr:cNvPr id="9" name="Chart 9"/>
        <xdr:cNvGraphicFramePr/>
      </xdr:nvGraphicFramePr>
      <xdr:xfrm>
        <a:off x="0" y="31927680"/>
        <a:ext cx="4786200" cy="3286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8</xdr:row>
      <xdr:rowOff>0</xdr:rowOff>
    </xdr:from>
    <xdr:to>
      <xdr:col>10</xdr:col>
      <xdr:colOff>141120</xdr:colOff>
      <xdr:row>270</xdr:row>
      <xdr:rowOff>142920</xdr:rowOff>
    </xdr:to>
    <xdr:graphicFrame>
      <xdr:nvGraphicFramePr>
        <xdr:cNvPr id="10" name="Chart 10"/>
        <xdr:cNvGraphicFramePr/>
      </xdr:nvGraphicFramePr>
      <xdr:xfrm>
        <a:off x="0" y="35499600"/>
        <a:ext cx="4786200" cy="328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73</xdr:row>
      <xdr:rowOff>0</xdr:rowOff>
    </xdr:from>
    <xdr:to>
      <xdr:col>10</xdr:col>
      <xdr:colOff>141120</xdr:colOff>
      <xdr:row>295</xdr:row>
      <xdr:rowOff>142920</xdr:rowOff>
    </xdr:to>
    <xdr:graphicFrame>
      <xdr:nvGraphicFramePr>
        <xdr:cNvPr id="11" name="Chart 11"/>
        <xdr:cNvGraphicFramePr/>
      </xdr:nvGraphicFramePr>
      <xdr:xfrm>
        <a:off x="0" y="39071520"/>
        <a:ext cx="4786200" cy="3286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98</xdr:row>
      <xdr:rowOff>0</xdr:rowOff>
    </xdr:from>
    <xdr:to>
      <xdr:col>10</xdr:col>
      <xdr:colOff>151200</xdr:colOff>
      <xdr:row>321</xdr:row>
      <xdr:rowOff>9360</xdr:rowOff>
    </xdr:to>
    <xdr:graphicFrame>
      <xdr:nvGraphicFramePr>
        <xdr:cNvPr id="12" name="Chart 12"/>
        <xdr:cNvGraphicFramePr/>
      </xdr:nvGraphicFramePr>
      <xdr:xfrm>
        <a:off x="0" y="42643440"/>
        <a:ext cx="4796280" cy="3295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23</xdr:row>
      <xdr:rowOff>0</xdr:rowOff>
    </xdr:from>
    <xdr:to>
      <xdr:col>10</xdr:col>
      <xdr:colOff>151200</xdr:colOff>
      <xdr:row>346</xdr:row>
      <xdr:rowOff>9360</xdr:rowOff>
    </xdr:to>
    <xdr:graphicFrame>
      <xdr:nvGraphicFramePr>
        <xdr:cNvPr id="13" name="Chart 13"/>
        <xdr:cNvGraphicFramePr/>
      </xdr:nvGraphicFramePr>
      <xdr:xfrm>
        <a:off x="0" y="46215360"/>
        <a:ext cx="4796280" cy="3295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48</xdr:row>
      <xdr:rowOff>0</xdr:rowOff>
    </xdr:from>
    <xdr:to>
      <xdr:col>10</xdr:col>
      <xdr:colOff>151200</xdr:colOff>
      <xdr:row>371</xdr:row>
      <xdr:rowOff>9360</xdr:rowOff>
    </xdr:to>
    <xdr:graphicFrame>
      <xdr:nvGraphicFramePr>
        <xdr:cNvPr id="14" name="Chart 14"/>
        <xdr:cNvGraphicFramePr/>
      </xdr:nvGraphicFramePr>
      <xdr:xfrm>
        <a:off x="0" y="49787280"/>
        <a:ext cx="4796280" cy="3295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73</xdr:row>
      <xdr:rowOff>0</xdr:rowOff>
    </xdr:from>
    <xdr:to>
      <xdr:col>10</xdr:col>
      <xdr:colOff>151200</xdr:colOff>
      <xdr:row>396</xdr:row>
      <xdr:rowOff>9360</xdr:rowOff>
    </xdr:to>
    <xdr:graphicFrame>
      <xdr:nvGraphicFramePr>
        <xdr:cNvPr id="15" name="Chart 15"/>
        <xdr:cNvGraphicFramePr/>
      </xdr:nvGraphicFramePr>
      <xdr:xfrm>
        <a:off x="0" y="53359200"/>
        <a:ext cx="4796280" cy="3295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50</xdr:row>
      <xdr:rowOff>47160</xdr:rowOff>
    </xdr:from>
    <xdr:to>
      <xdr:col>12</xdr:col>
      <xdr:colOff>479520</xdr:colOff>
      <xdr:row>68</xdr:row>
      <xdr:rowOff>47520</xdr:rowOff>
    </xdr:to>
    <xdr:graphicFrame>
      <xdr:nvGraphicFramePr>
        <xdr:cNvPr id="16" name="Chart 1"/>
        <xdr:cNvGraphicFramePr/>
      </xdr:nvGraphicFramePr>
      <xdr:xfrm>
        <a:off x="2958120" y="8143560"/>
        <a:ext cx="529560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9280</xdr:colOff>
      <xdr:row>25</xdr:row>
      <xdr:rowOff>9360</xdr:rowOff>
    </xdr:from>
    <xdr:to>
      <xdr:col>12</xdr:col>
      <xdr:colOff>579240</xdr:colOff>
      <xdr:row>45</xdr:row>
      <xdr:rowOff>142920</xdr:rowOff>
    </xdr:to>
    <xdr:graphicFrame>
      <xdr:nvGraphicFramePr>
        <xdr:cNvPr id="17" name="Chart 2"/>
        <xdr:cNvGraphicFramePr/>
      </xdr:nvGraphicFramePr>
      <xdr:xfrm>
        <a:off x="2848320" y="4057560"/>
        <a:ext cx="550512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19240</xdr:colOff>
      <xdr:row>1</xdr:row>
      <xdr:rowOff>28440</xdr:rowOff>
    </xdr:from>
    <xdr:to>
      <xdr:col>12</xdr:col>
      <xdr:colOff>618840</xdr:colOff>
      <xdr:row>20</xdr:row>
      <xdr:rowOff>142920</xdr:rowOff>
    </xdr:to>
    <xdr:graphicFrame>
      <xdr:nvGraphicFramePr>
        <xdr:cNvPr id="18" name="Chart 3"/>
        <xdr:cNvGraphicFramePr/>
      </xdr:nvGraphicFramePr>
      <xdr:xfrm>
        <a:off x="2888280" y="190440"/>
        <a:ext cx="5504760" cy="31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89080</xdr:colOff>
      <xdr:row>76</xdr:row>
      <xdr:rowOff>47520</xdr:rowOff>
    </xdr:from>
    <xdr:to>
      <xdr:col>12</xdr:col>
      <xdr:colOff>479520</xdr:colOff>
      <xdr:row>94</xdr:row>
      <xdr:rowOff>47520</xdr:rowOff>
    </xdr:to>
    <xdr:graphicFrame>
      <xdr:nvGraphicFramePr>
        <xdr:cNvPr id="19" name="Chart 4"/>
        <xdr:cNvGraphicFramePr/>
      </xdr:nvGraphicFramePr>
      <xdr:xfrm>
        <a:off x="2958120" y="12353760"/>
        <a:ext cx="529560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89080</xdr:colOff>
      <xdr:row>101</xdr:row>
      <xdr:rowOff>47520</xdr:rowOff>
    </xdr:from>
    <xdr:to>
      <xdr:col>12</xdr:col>
      <xdr:colOff>479520</xdr:colOff>
      <xdr:row>119</xdr:row>
      <xdr:rowOff>47520</xdr:rowOff>
    </xdr:to>
    <xdr:graphicFrame>
      <xdr:nvGraphicFramePr>
        <xdr:cNvPr id="20" name="Chart 5"/>
        <xdr:cNvGraphicFramePr/>
      </xdr:nvGraphicFramePr>
      <xdr:xfrm>
        <a:off x="2958120" y="16401960"/>
        <a:ext cx="529560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219240</xdr:colOff>
      <xdr:row>127</xdr:row>
      <xdr:rowOff>28440</xdr:rowOff>
    </xdr:from>
    <xdr:to>
      <xdr:col>12</xdr:col>
      <xdr:colOff>618840</xdr:colOff>
      <xdr:row>146</xdr:row>
      <xdr:rowOff>142920</xdr:rowOff>
    </xdr:to>
    <xdr:graphicFrame>
      <xdr:nvGraphicFramePr>
        <xdr:cNvPr id="21" name="Chart 6"/>
        <xdr:cNvGraphicFramePr/>
      </xdr:nvGraphicFramePr>
      <xdr:xfrm>
        <a:off x="2888280" y="20593080"/>
        <a:ext cx="5504760" cy="319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19240</xdr:colOff>
      <xdr:row>155</xdr:row>
      <xdr:rowOff>28440</xdr:rowOff>
    </xdr:from>
    <xdr:to>
      <xdr:col>12</xdr:col>
      <xdr:colOff>618840</xdr:colOff>
      <xdr:row>174</xdr:row>
      <xdr:rowOff>142920</xdr:rowOff>
    </xdr:to>
    <xdr:graphicFrame>
      <xdr:nvGraphicFramePr>
        <xdr:cNvPr id="22" name="Chart 7"/>
        <xdr:cNvGraphicFramePr/>
      </xdr:nvGraphicFramePr>
      <xdr:xfrm>
        <a:off x="2888280" y="25126920"/>
        <a:ext cx="5504760" cy="3191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xdr:row>
      <xdr:rowOff>28440</xdr:rowOff>
    </xdr:from>
    <xdr:to>
      <xdr:col>4</xdr:col>
      <xdr:colOff>100800</xdr:colOff>
      <xdr:row>23</xdr:row>
      <xdr:rowOff>152640</xdr:rowOff>
    </xdr:to>
    <xdr:graphicFrame>
      <xdr:nvGraphicFramePr>
        <xdr:cNvPr id="23" name="Chart 1"/>
        <xdr:cNvGraphicFramePr/>
      </xdr:nvGraphicFramePr>
      <xdr:xfrm>
        <a:off x="140760" y="1162080"/>
        <a:ext cx="42861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41120</xdr:colOff>
      <xdr:row>82</xdr:row>
      <xdr:rowOff>28440</xdr:rowOff>
    </xdr:from>
    <xdr:to>
      <xdr:col>19</xdr:col>
      <xdr:colOff>349920</xdr:colOff>
      <xdr:row>100</xdr:row>
      <xdr:rowOff>124200</xdr:rowOff>
    </xdr:to>
    <xdr:graphicFrame>
      <xdr:nvGraphicFramePr>
        <xdr:cNvPr id="25" name="Chart 2"/>
        <xdr:cNvGraphicFramePr/>
      </xdr:nvGraphicFramePr>
      <xdr:xfrm>
        <a:off x="8540280" y="13306320"/>
        <a:ext cx="6164280" cy="30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60560</xdr:colOff>
      <xdr:row>110</xdr:row>
      <xdr:rowOff>0</xdr:rowOff>
    </xdr:from>
    <xdr:to>
      <xdr:col>19</xdr:col>
      <xdr:colOff>359640</xdr:colOff>
      <xdr:row>132</xdr:row>
      <xdr:rowOff>133200</xdr:rowOff>
    </xdr:to>
    <xdr:graphicFrame>
      <xdr:nvGraphicFramePr>
        <xdr:cNvPr id="26" name="Chart 3"/>
        <xdr:cNvGraphicFramePr/>
      </xdr:nvGraphicFramePr>
      <xdr:xfrm>
        <a:off x="8559720" y="17811720"/>
        <a:ext cx="6154560" cy="36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60560</xdr:colOff>
      <xdr:row>138</xdr:row>
      <xdr:rowOff>0</xdr:rowOff>
    </xdr:from>
    <xdr:to>
      <xdr:col>19</xdr:col>
      <xdr:colOff>320040</xdr:colOff>
      <xdr:row>160</xdr:row>
      <xdr:rowOff>133200</xdr:rowOff>
    </xdr:to>
    <xdr:graphicFrame>
      <xdr:nvGraphicFramePr>
        <xdr:cNvPr id="27" name="Chart 4"/>
        <xdr:cNvGraphicFramePr/>
      </xdr:nvGraphicFramePr>
      <xdr:xfrm>
        <a:off x="8559720" y="22345560"/>
        <a:ext cx="6114960" cy="36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91160</xdr:colOff>
      <xdr:row>166</xdr:row>
      <xdr:rowOff>9720</xdr:rowOff>
    </xdr:from>
    <xdr:to>
      <xdr:col>19</xdr:col>
      <xdr:colOff>289800</xdr:colOff>
      <xdr:row>188</xdr:row>
      <xdr:rowOff>133560</xdr:rowOff>
    </xdr:to>
    <xdr:graphicFrame>
      <xdr:nvGraphicFramePr>
        <xdr:cNvPr id="28" name="Chart 5"/>
        <xdr:cNvGraphicFramePr/>
      </xdr:nvGraphicFramePr>
      <xdr:xfrm>
        <a:off x="8590320" y="26889120"/>
        <a:ext cx="6054120" cy="368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30680</xdr:colOff>
      <xdr:row>56</xdr:row>
      <xdr:rowOff>0</xdr:rowOff>
    </xdr:from>
    <xdr:to>
      <xdr:col>19</xdr:col>
      <xdr:colOff>359640</xdr:colOff>
      <xdr:row>78</xdr:row>
      <xdr:rowOff>123840</xdr:rowOff>
    </xdr:to>
    <xdr:graphicFrame>
      <xdr:nvGraphicFramePr>
        <xdr:cNvPr id="29" name="Chart 17"/>
        <xdr:cNvGraphicFramePr/>
      </xdr:nvGraphicFramePr>
      <xdr:xfrm>
        <a:off x="8529840" y="9067680"/>
        <a:ext cx="6184440" cy="368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712438061644</cdr:x>
      <cdr:y>0</cdr:y>
    </cdr:from>
    <cdr:to>
      <cdr:x>0.466784244562022</cdr:x>
      <cdr:y>0.113099973481835</cdr:y>
    </cdr:to>
    <cdr:sp>
      <cdr:nvSpPr>
        <cdr:cNvPr id="24" name="Text 1"/>
        <cdr:cNvSpPr/>
      </cdr:nvSpPr>
      <cdr:spPr>
        <a:xfrm>
          <a:off x="993240" y="0"/>
          <a:ext cx="100764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80" spc="-1" strike="noStrike">
              <a:latin typeface="Arial"/>
            </a:rPr>
            <a:t>Motor / Blower Curve</a:t>
          </a:r>
          <a:endParaRPr b="0" sz="88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7"/>
  </cols>
  <sheetData>
    <row r="2" customFormat="false" ht="12.75" hidden="false" customHeight="false" outlineLevel="0" collapsed="false">
      <c r="B2" s="1" t="s">
        <v>0</v>
      </c>
    </row>
    <row r="6" customFormat="false" ht="12.75" hidden="false" customHeight="false" outlineLevel="0" collapsed="false">
      <c r="B6" s="1" t="s">
        <v>1</v>
      </c>
    </row>
    <row r="10" customFormat="false" ht="12.75" hidden="false" customHeight="false" outlineLevel="0" collapsed="false">
      <c r="B10" s="1" t="s">
        <v>2</v>
      </c>
    </row>
    <row r="14" customFormat="false" ht="12.75" hidden="false" customHeight="false" outlineLevel="0" collapsed="false">
      <c r="B14" s="1" t="s">
        <v>3</v>
      </c>
    </row>
    <row r="18" customFormat="false" ht="12.75" hidden="false" customHeight="false" outlineLevel="0" collapsed="false">
      <c r="B18" s="1" t="s">
        <v>4</v>
      </c>
    </row>
    <row r="22" customFormat="false" ht="12.75" hidden="false" customHeight="false" outlineLevel="0" collapsed="false">
      <c r="B22" s="1" t="s">
        <v>5</v>
      </c>
    </row>
    <row r="26" customFormat="false" ht="12.75" hidden="false" customHeight="false" outlineLevel="0" collapsed="false">
      <c r="B26" s="1" t="s">
        <v>6</v>
      </c>
    </row>
  </sheetData>
  <sheetProtection sheet="true" password="8c3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amp;RMetal-Fab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20.85"/>
  </cols>
  <sheetData>
    <row r="1" customFormat="false" ht="18" hidden="false" customHeight="false" outlineLevel="0" collapsed="false">
      <c r="A1" s="2" t="s">
        <v>7</v>
      </c>
      <c r="B1" s="2"/>
      <c r="C1" s="2"/>
      <c r="D1" s="2"/>
      <c r="E1" s="2"/>
      <c r="F1" s="2"/>
      <c r="G1" s="2"/>
      <c r="H1" s="2"/>
      <c r="I1" s="2"/>
      <c r="J1" s="2"/>
    </row>
    <row r="2" customFormat="false" ht="18" hidden="false" customHeight="false" outlineLevel="0" collapsed="false">
      <c r="A2" s="3"/>
    </row>
    <row r="3" customFormat="false" ht="15.75" hidden="false" customHeight="false" outlineLevel="0" collapsed="false">
      <c r="A3" s="4" t="s">
        <v>8</v>
      </c>
    </row>
    <row r="4" customFormat="false" ht="12.75" hidden="false" customHeight="false" outlineLevel="0" collapsed="false">
      <c r="A4" s="1" t="s">
        <v>9</v>
      </c>
    </row>
    <row r="5" customFormat="false" ht="12.75" hidden="false" customHeight="false" outlineLevel="0" collapsed="false">
      <c r="A5" s="1" t="s">
        <v>10</v>
      </c>
    </row>
    <row r="6" customFormat="false" ht="12.75" hidden="false" customHeight="false" outlineLevel="0" collapsed="false">
      <c r="A6" s="5" t="s">
        <v>11</v>
      </c>
      <c r="B6" s="0" t="s">
        <v>12</v>
      </c>
    </row>
    <row r="7" customFormat="false" ht="12.75" hidden="false" customHeight="false" outlineLevel="0" collapsed="false">
      <c r="A7" s="5" t="s">
        <v>13</v>
      </c>
      <c r="B7" s="0" t="s">
        <v>14</v>
      </c>
    </row>
    <row r="8" customFormat="false" ht="12.75" hidden="false" customHeight="false" outlineLevel="0" collapsed="false">
      <c r="A8" s="1" t="s">
        <v>15</v>
      </c>
    </row>
    <row r="9" customFormat="false" ht="12.75" hidden="false" customHeight="false" outlineLevel="0" collapsed="false">
      <c r="A9" s="5" t="s">
        <v>16</v>
      </c>
      <c r="B9" s="0" t="s">
        <v>17</v>
      </c>
    </row>
    <row r="10" customFormat="false" ht="12.75" hidden="false" customHeight="false" outlineLevel="0" collapsed="false">
      <c r="A10" s="5" t="s">
        <v>18</v>
      </c>
      <c r="B10" s="0" t="s">
        <v>19</v>
      </c>
    </row>
    <row r="11" customFormat="false" ht="12.75" hidden="false" customHeight="false" outlineLevel="0" collapsed="false">
      <c r="A11" s="5"/>
    </row>
    <row r="12" customFormat="false" ht="15.75" hidden="false" customHeight="false" outlineLevel="0" collapsed="false">
      <c r="A12" s="4" t="s">
        <v>20</v>
      </c>
    </row>
    <row r="13" customFormat="false" ht="12.75" hidden="false" customHeight="false" outlineLevel="0" collapsed="false">
      <c r="A13" s="1" t="s">
        <v>21</v>
      </c>
    </row>
    <row r="14" customFormat="false" ht="12.75" hidden="false" customHeight="false" outlineLevel="0" collapsed="false">
      <c r="A14" s="5" t="s">
        <v>22</v>
      </c>
      <c r="B14" s="0" t="s">
        <v>23</v>
      </c>
    </row>
    <row r="15" customFormat="false" ht="12.75" hidden="false" customHeight="false" outlineLevel="0" collapsed="false">
      <c r="A15" s="5" t="s">
        <v>13</v>
      </c>
      <c r="B15" s="0" t="s">
        <v>24</v>
      </c>
    </row>
    <row r="16" customFormat="false" ht="12.75" hidden="false" customHeight="false" outlineLevel="0" collapsed="false">
      <c r="A16" s="1" t="s">
        <v>25</v>
      </c>
    </row>
    <row r="17" customFormat="false" ht="12.75" hidden="false" customHeight="false" outlineLevel="0" collapsed="false">
      <c r="A17" s="5" t="s">
        <v>26</v>
      </c>
      <c r="B17" s="0" t="s">
        <v>27</v>
      </c>
    </row>
    <row r="18" customFormat="false" ht="12.75" hidden="false" customHeight="false" outlineLevel="0" collapsed="false">
      <c r="A18" s="5" t="s">
        <v>28</v>
      </c>
      <c r="B18" s="0" t="s">
        <v>29</v>
      </c>
    </row>
    <row r="19" customFormat="false" ht="12.75" hidden="false" customHeight="false" outlineLevel="0" collapsed="false">
      <c r="A19" s="1" t="s">
        <v>30</v>
      </c>
    </row>
    <row r="20" customFormat="false" ht="12.75" hidden="false" customHeight="false" outlineLevel="0" collapsed="false">
      <c r="A20" s="6" t="s">
        <v>31</v>
      </c>
      <c r="B20" s="0" t="s">
        <v>32</v>
      </c>
    </row>
    <row r="21" customFormat="false" ht="12.75" hidden="false" customHeight="false" outlineLevel="0" collapsed="false">
      <c r="A21" s="6" t="s">
        <v>33</v>
      </c>
      <c r="B21" s="0" t="s">
        <v>34</v>
      </c>
    </row>
    <row r="23" customFormat="false" ht="15.75" hidden="false" customHeight="false" outlineLevel="0" collapsed="false">
      <c r="A23" s="4" t="s">
        <v>35</v>
      </c>
    </row>
    <row r="24" customFormat="false" ht="12.75" hidden="false" customHeight="false" outlineLevel="0" collapsed="false">
      <c r="A24" s="1" t="s">
        <v>36</v>
      </c>
    </row>
    <row r="25" customFormat="false" ht="12.75" hidden="false" customHeight="false" outlineLevel="0" collapsed="false">
      <c r="A25" s="5" t="s">
        <v>22</v>
      </c>
      <c r="B25" s="0" t="s">
        <v>23</v>
      </c>
    </row>
    <row r="26" customFormat="false" ht="12.75" hidden="false" customHeight="false" outlineLevel="0" collapsed="false">
      <c r="A26" s="5" t="s">
        <v>13</v>
      </c>
      <c r="B26" s="0" t="s">
        <v>24</v>
      </c>
    </row>
    <row r="27" customFormat="false" ht="12.75" hidden="false" customHeight="false" outlineLevel="0" collapsed="false">
      <c r="A27" s="1" t="s">
        <v>37</v>
      </c>
    </row>
    <row r="28" customFormat="false" ht="12.75" hidden="false" customHeight="false" outlineLevel="0" collapsed="false">
      <c r="A28" s="5" t="s">
        <v>26</v>
      </c>
      <c r="B28" s="0" t="s">
        <v>27</v>
      </c>
    </row>
    <row r="29" customFormat="false" ht="12.75" hidden="false" customHeight="false" outlineLevel="0" collapsed="false">
      <c r="A29" s="5" t="s">
        <v>28</v>
      </c>
      <c r="B29" s="0" t="s">
        <v>29</v>
      </c>
    </row>
    <row r="30" customFormat="false" ht="12.75" hidden="false" customHeight="false" outlineLevel="0" collapsed="false">
      <c r="A30" s="1" t="s">
        <v>38</v>
      </c>
    </row>
    <row r="31" customFormat="false" ht="12.75" hidden="false" customHeight="false" outlineLevel="0" collapsed="false">
      <c r="A31" s="6" t="s">
        <v>31</v>
      </c>
      <c r="B31" s="0" t="s">
        <v>32</v>
      </c>
    </row>
    <row r="32" customFormat="false" ht="12.75" hidden="false" customHeight="false" outlineLevel="0" collapsed="false">
      <c r="A32" s="6" t="s">
        <v>33</v>
      </c>
      <c r="B32" s="0" t="s">
        <v>34</v>
      </c>
    </row>
    <row r="34" customFormat="false" ht="15.75" hidden="false" customHeight="false" outlineLevel="0" collapsed="false">
      <c r="A34" s="4" t="s">
        <v>39</v>
      </c>
    </row>
    <row r="35" customFormat="false" ht="12.75" hidden="false" customHeight="false" outlineLevel="0" collapsed="false">
      <c r="A35" s="1" t="s">
        <v>36</v>
      </c>
    </row>
    <row r="36" customFormat="false" ht="12.75" hidden="false" customHeight="false" outlineLevel="0" collapsed="false">
      <c r="A36" s="5" t="s">
        <v>40</v>
      </c>
      <c r="B36" s="0" t="s">
        <v>41</v>
      </c>
    </row>
    <row r="37" customFormat="false" ht="12.75" hidden="false" customHeight="false" outlineLevel="0" collapsed="false">
      <c r="A37" s="5" t="s">
        <v>31</v>
      </c>
      <c r="B37" s="0" t="s">
        <v>42</v>
      </c>
    </row>
    <row r="38" customFormat="false" ht="12.75" hidden="false" customHeight="false" outlineLevel="0" collapsed="false">
      <c r="A38" s="1" t="s">
        <v>38</v>
      </c>
    </row>
    <row r="39" customFormat="false" ht="12.75" hidden="false" customHeight="false" outlineLevel="0" collapsed="false">
      <c r="A39" s="5" t="s">
        <v>43</v>
      </c>
      <c r="B39" s="0" t="s">
        <v>44</v>
      </c>
    </row>
    <row r="40" customFormat="false" ht="12.75" hidden="false" customHeight="false" outlineLevel="0" collapsed="false">
      <c r="A40" s="5" t="s">
        <v>45</v>
      </c>
      <c r="B40" s="0" t="s">
        <v>46</v>
      </c>
    </row>
    <row r="42" customFormat="false" ht="18" hidden="false" customHeight="false" outlineLevel="0" collapsed="false">
      <c r="A42" s="3" t="s">
        <v>47</v>
      </c>
    </row>
    <row r="43" customFormat="false" ht="12.75" hidden="false" customHeight="false" outlineLevel="0" collapsed="false">
      <c r="A43" s="7" t="s">
        <v>48</v>
      </c>
      <c r="B43" s="8" t="s">
        <v>49</v>
      </c>
      <c r="C43" s="9"/>
      <c r="D43" s="9"/>
    </row>
    <row r="44" customFormat="false" ht="12.75" hidden="false" customHeight="false" outlineLevel="0" collapsed="false">
      <c r="A44" s="7" t="s">
        <v>50</v>
      </c>
      <c r="B44" s="8" t="s">
        <v>51</v>
      </c>
      <c r="C44" s="9"/>
      <c r="D44" s="9"/>
    </row>
    <row r="45" customFormat="false" ht="12.75" hidden="false" customHeight="false" outlineLevel="0" collapsed="false">
      <c r="A45" s="7" t="s">
        <v>52</v>
      </c>
      <c r="B45" s="8" t="s">
        <v>53</v>
      </c>
      <c r="C45" s="9"/>
      <c r="D45" s="9"/>
    </row>
    <row r="46" customFormat="false" ht="12.75" hidden="false" customHeight="false" outlineLevel="0" collapsed="false">
      <c r="A46" s="7" t="s">
        <v>54</v>
      </c>
      <c r="B46" s="8" t="s">
        <v>55</v>
      </c>
      <c r="C46" s="9"/>
      <c r="D46" s="9"/>
    </row>
    <row r="47" customFormat="false" ht="12.75" hidden="false" customHeight="false" outlineLevel="0" collapsed="false">
      <c r="A47" s="7" t="s">
        <v>56</v>
      </c>
      <c r="B47" s="8" t="s">
        <v>53</v>
      </c>
      <c r="C47" s="9"/>
      <c r="D47" s="9"/>
    </row>
    <row r="48" customFormat="false" ht="12.75" hidden="false" customHeight="false" outlineLevel="0" collapsed="false">
      <c r="A48" s="7" t="s">
        <v>57</v>
      </c>
      <c r="B48" s="8" t="s">
        <v>53</v>
      </c>
      <c r="C48" s="9"/>
      <c r="D48" s="9"/>
    </row>
    <row r="49" customFormat="false" ht="12.75" hidden="false" customHeight="false" outlineLevel="0" collapsed="false">
      <c r="A49" s="7" t="s">
        <v>58</v>
      </c>
      <c r="B49" s="8" t="s">
        <v>59</v>
      </c>
      <c r="C49" s="9"/>
      <c r="D49" s="9"/>
    </row>
    <row r="50" customFormat="false" ht="12.75" hidden="false" customHeight="false" outlineLevel="0" collapsed="false">
      <c r="A50" s="7" t="s">
        <v>60</v>
      </c>
      <c r="B50" s="8" t="s">
        <v>51</v>
      </c>
      <c r="C50" s="9"/>
      <c r="D50" s="9"/>
    </row>
    <row r="51" customFormat="false" ht="12.75" hidden="false" customHeight="false" outlineLevel="0" collapsed="false">
      <c r="A51" s="7" t="s">
        <v>61</v>
      </c>
      <c r="B51" s="8" t="s">
        <v>62</v>
      </c>
      <c r="C51" s="9"/>
      <c r="D51" s="9"/>
    </row>
    <row r="52" customFormat="false" ht="12.75" hidden="false" customHeight="false" outlineLevel="0" collapsed="false">
      <c r="A52" s="8" t="s">
        <v>63</v>
      </c>
      <c r="B52" s="8" t="s">
        <v>64</v>
      </c>
      <c r="C52" s="9"/>
      <c r="D52" s="9"/>
    </row>
    <row r="53" customFormat="false" ht="12.75" hidden="false" customHeight="false" outlineLevel="0" collapsed="false">
      <c r="A53" s="7" t="s">
        <v>65</v>
      </c>
      <c r="B53" s="8" t="s">
        <v>49</v>
      </c>
      <c r="C53" s="9"/>
      <c r="D53" s="9"/>
    </row>
    <row r="54" customFormat="false" ht="12.75" hidden="false" customHeight="false" outlineLevel="0" collapsed="false">
      <c r="A54" s="7" t="s">
        <v>66</v>
      </c>
      <c r="B54" s="8" t="s">
        <v>67</v>
      </c>
      <c r="C54" s="9"/>
      <c r="D54" s="9"/>
    </row>
    <row r="55" customFormat="false" ht="12.75" hidden="false" customHeight="false" outlineLevel="0" collapsed="false">
      <c r="A55" s="7" t="s">
        <v>68</v>
      </c>
      <c r="B55" s="8" t="s">
        <v>64</v>
      </c>
      <c r="C55" s="9"/>
      <c r="D55" s="9"/>
    </row>
    <row r="56" customFormat="false" ht="12.75" hidden="false" customHeight="false" outlineLevel="0" collapsed="false">
      <c r="A56" s="7" t="s">
        <v>69</v>
      </c>
      <c r="B56" s="8" t="s">
        <v>70</v>
      </c>
      <c r="C56" s="9"/>
      <c r="D56" s="9"/>
    </row>
    <row r="57" customFormat="false" ht="12.75" hidden="false" customHeight="false" outlineLevel="0" collapsed="false">
      <c r="A57" s="7" t="s">
        <v>71</v>
      </c>
      <c r="B57" s="8" t="s">
        <v>72</v>
      </c>
      <c r="C57" s="9"/>
      <c r="D57" s="9"/>
    </row>
    <row r="58" customFormat="false" ht="12.75" hidden="false" customHeight="false" outlineLevel="0" collapsed="false">
      <c r="A58" s="7" t="s">
        <v>73</v>
      </c>
      <c r="B58" s="8" t="s">
        <v>74</v>
      </c>
      <c r="C58" s="9"/>
      <c r="D58" s="9"/>
    </row>
    <row r="59" customFormat="false" ht="12.75" hidden="false" customHeight="false" outlineLevel="0" collapsed="false">
      <c r="A59" s="10"/>
      <c r="B59" s="11"/>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59" activeCellId="0" sqref="B59"/>
    </sheetView>
  </sheetViews>
  <sheetFormatPr defaultColWidth="5.9921875" defaultRowHeight="11.25" zeroHeight="false" outlineLevelRow="0" outlineLevelCol="0"/>
  <cols>
    <col collapsed="false" customWidth="false" hidden="false" outlineLevel="0" max="5" min="1" style="11" width="5.99"/>
    <col collapsed="false" customWidth="true" hidden="false" outlineLevel="0" max="6" min="6" style="11" width="7.85"/>
    <col collapsed="false" customWidth="true" hidden="false" outlineLevel="0" max="7" min="7" style="11" width="6.56"/>
    <col collapsed="false" customWidth="false" hidden="false" outlineLevel="0" max="9" min="8" style="11" width="5.99"/>
    <col collapsed="false" customWidth="true" hidden="false" outlineLevel="0" max="10" min="10" style="11" width="9.56"/>
    <col collapsed="false" customWidth="false" hidden="false" outlineLevel="0" max="11" min="11" style="11" width="5.99"/>
    <col collapsed="false" customWidth="true" hidden="false" outlineLevel="0" max="12" min="12" style="10" width="9.7"/>
    <col collapsed="false" customWidth="true" hidden="false" outlineLevel="0" max="13" min="13" style="11" width="7.7"/>
    <col collapsed="false" customWidth="true" hidden="false" outlineLevel="0" max="14" min="14" style="11" width="7.99"/>
    <col collapsed="false" customWidth="false" hidden="false" outlineLevel="0" max="15" min="15" style="11" width="5.99"/>
    <col collapsed="false" customWidth="true" hidden="false" outlineLevel="0" max="16" min="16" style="11" width="7.85"/>
    <col collapsed="false" customWidth="false" hidden="false" outlineLevel="0" max="257" min="17" style="11" width="5.99"/>
  </cols>
  <sheetData>
    <row r="1" customFormat="false" ht="16.5" hidden="false" customHeight="true" outlineLevel="0" collapsed="false">
      <c r="H1" s="12" t="s">
        <v>75</v>
      </c>
      <c r="L1" s="11"/>
    </row>
    <row r="2" customFormat="false" ht="11.25" hidden="false" customHeight="true" outlineLevel="0" collapsed="false">
      <c r="L2" s="11"/>
    </row>
    <row r="3" customFormat="false" ht="11.25" hidden="false" customHeight="true" outlineLevel="0" collapsed="false">
      <c r="L3" s="11"/>
    </row>
    <row r="4" customFormat="false" ht="11.25" hidden="false" customHeight="true" outlineLevel="0" collapsed="false">
      <c r="G4" s="13" t="s">
        <v>76</v>
      </c>
      <c r="H4" s="13"/>
      <c r="I4" s="13"/>
      <c r="J4" s="13"/>
      <c r="L4" s="11"/>
    </row>
    <row r="5" customFormat="false" ht="11.25" hidden="false" customHeight="true" outlineLevel="0" collapsed="false">
      <c r="L5" s="11"/>
    </row>
    <row r="6" customFormat="false" ht="11.25" hidden="false" customHeight="true" outlineLevel="0" collapsed="false">
      <c r="A6" s="14" t="s">
        <v>77</v>
      </c>
      <c r="B6" s="14" t="s">
        <v>78</v>
      </c>
      <c r="C6" s="14" t="s">
        <v>79</v>
      </c>
      <c r="D6" s="14" t="s">
        <v>80</v>
      </c>
      <c r="E6" s="14" t="s">
        <v>81</v>
      </c>
      <c r="F6" s="14" t="s">
        <v>82</v>
      </c>
      <c r="G6" s="14" t="s">
        <v>83</v>
      </c>
      <c r="H6" s="14" t="s">
        <v>84</v>
      </c>
      <c r="I6" s="14" t="s">
        <v>85</v>
      </c>
      <c r="J6" s="14" t="s">
        <v>86</v>
      </c>
      <c r="K6" s="14" t="s">
        <v>87</v>
      </c>
      <c r="L6" s="14" t="s">
        <v>88</v>
      </c>
      <c r="M6" s="14" t="s">
        <v>68</v>
      </c>
      <c r="N6" s="14" t="s">
        <v>69</v>
      </c>
      <c r="O6" s="14" t="s">
        <v>71</v>
      </c>
      <c r="P6" s="14" t="s">
        <v>73</v>
      </c>
    </row>
    <row r="7" customFormat="false" ht="11.25" hidden="false" customHeight="true" outlineLevel="0" collapsed="false">
      <c r="A7" s="14"/>
      <c r="B7" s="14"/>
      <c r="C7" s="14"/>
      <c r="D7" s="14"/>
      <c r="E7" s="14"/>
      <c r="F7" s="14"/>
      <c r="G7" s="14"/>
      <c r="H7" s="14"/>
      <c r="I7" s="14"/>
      <c r="J7" s="14"/>
      <c r="K7" s="14"/>
      <c r="L7" s="14"/>
      <c r="M7" s="14"/>
      <c r="N7" s="14"/>
      <c r="O7" s="14"/>
      <c r="P7" s="14"/>
    </row>
    <row r="8" customFormat="false" ht="11.25" hidden="false" customHeight="true" outlineLevel="0" collapsed="false">
      <c r="A8" s="14" t="n">
        <v>200</v>
      </c>
      <c r="B8" s="14" t="n">
        <v>0.075</v>
      </c>
      <c r="C8" s="14" t="n">
        <v>0.005</v>
      </c>
      <c r="D8" s="14" t="n">
        <v>0.005</v>
      </c>
      <c r="E8" s="14" t="n">
        <v>0.075</v>
      </c>
      <c r="F8" s="14" t="n">
        <v>0.005</v>
      </c>
      <c r="G8" s="14" t="n">
        <v>0.055</v>
      </c>
      <c r="H8" s="14" t="n">
        <v>0.005</v>
      </c>
      <c r="I8" s="14" t="n">
        <v>0.075</v>
      </c>
      <c r="J8" s="14" t="n">
        <v>0.075</v>
      </c>
      <c r="K8" s="14" t="n">
        <v>0.075</v>
      </c>
      <c r="L8" s="14" t="n">
        <v>0.075</v>
      </c>
      <c r="M8" s="14" t="n">
        <v>0.075</v>
      </c>
      <c r="N8" s="14" t="n">
        <v>0.145</v>
      </c>
      <c r="O8" s="14" t="n">
        <v>0.105</v>
      </c>
      <c r="P8" s="14" t="n">
        <v>0.025</v>
      </c>
    </row>
    <row r="9" customFormat="false" ht="11.25" hidden="false" customHeight="true" outlineLevel="0" collapsed="false">
      <c r="A9" s="14" t="n">
        <v>400</v>
      </c>
      <c r="B9" s="14" t="n">
        <v>0.09</v>
      </c>
      <c r="C9" s="14" t="n">
        <v>0.01</v>
      </c>
      <c r="D9" s="14" t="n">
        <v>0.01</v>
      </c>
      <c r="E9" s="14" t="n">
        <v>0.09</v>
      </c>
      <c r="F9" s="14" t="n">
        <v>0.01</v>
      </c>
      <c r="G9" s="14" t="n">
        <v>0.07</v>
      </c>
      <c r="H9" s="14" t="n">
        <v>0.01</v>
      </c>
      <c r="I9" s="14" t="n">
        <v>0.09</v>
      </c>
      <c r="J9" s="14" t="n">
        <v>0.14</v>
      </c>
      <c r="K9" s="14" t="n">
        <v>0.09</v>
      </c>
      <c r="L9" s="14" t="n">
        <v>0.14</v>
      </c>
      <c r="M9" s="14" t="n">
        <v>0.14</v>
      </c>
      <c r="N9" s="14" t="n">
        <v>0.29</v>
      </c>
      <c r="O9" s="14" t="n">
        <v>0.19</v>
      </c>
      <c r="P9" s="14" t="n">
        <v>0.03</v>
      </c>
    </row>
    <row r="10" customFormat="false" ht="11.25" hidden="false" customHeight="true" outlineLevel="0" collapsed="false">
      <c r="A10" s="14" t="n">
        <v>600</v>
      </c>
      <c r="B10" s="14" t="n">
        <v>0.115</v>
      </c>
      <c r="C10" s="14" t="n">
        <v>0.075</v>
      </c>
      <c r="D10" s="14" t="n">
        <v>0.025</v>
      </c>
      <c r="E10" s="14" t="n">
        <v>0.115</v>
      </c>
      <c r="F10" s="14" t="n">
        <v>0.025</v>
      </c>
      <c r="G10" s="14" t="n">
        <v>0.085</v>
      </c>
      <c r="H10" s="14" t="n">
        <v>0.075</v>
      </c>
      <c r="I10" s="14" t="n">
        <v>0.115</v>
      </c>
      <c r="J10" s="14" t="n">
        <v>0.235</v>
      </c>
      <c r="K10" s="14" t="n">
        <v>0.115</v>
      </c>
      <c r="L10" s="14" t="n">
        <v>0.235</v>
      </c>
      <c r="M10" s="14" t="n">
        <v>0.235</v>
      </c>
      <c r="N10" s="14" t="n">
        <v>0.435</v>
      </c>
      <c r="O10" s="14" t="n">
        <v>0.305</v>
      </c>
      <c r="P10" s="14" t="n">
        <v>0.075</v>
      </c>
    </row>
    <row r="11" customFormat="false" ht="11.25" hidden="false" customHeight="true" outlineLevel="0" collapsed="false">
      <c r="A11" s="14" t="n">
        <v>800</v>
      </c>
      <c r="B11" s="14" t="n">
        <v>0.18</v>
      </c>
      <c r="C11" s="14" t="n">
        <v>0.09</v>
      </c>
      <c r="D11" s="14" t="n">
        <v>0.04</v>
      </c>
      <c r="E11" s="14" t="n">
        <v>0.23</v>
      </c>
      <c r="F11" s="14" t="n">
        <v>0.04</v>
      </c>
      <c r="G11" s="14" t="n">
        <v>0.12</v>
      </c>
      <c r="H11" s="14" t="n">
        <v>0.09</v>
      </c>
      <c r="I11" s="14" t="n">
        <v>0.18</v>
      </c>
      <c r="J11" s="14" t="n">
        <v>0.33</v>
      </c>
      <c r="K11" s="14" t="n">
        <v>0.18</v>
      </c>
      <c r="L11" s="14" t="n">
        <v>0.33</v>
      </c>
      <c r="M11" s="14" t="n">
        <v>0.33</v>
      </c>
      <c r="N11" s="14" t="n">
        <v>0.63</v>
      </c>
      <c r="O11" s="14" t="n">
        <v>0.47</v>
      </c>
      <c r="P11" s="14" t="n">
        <v>0.09</v>
      </c>
    </row>
    <row r="12" customFormat="false" ht="11.25" hidden="false" customHeight="true" outlineLevel="0" collapsed="false">
      <c r="A12" s="14" t="n">
        <v>1000</v>
      </c>
      <c r="B12" s="14" t="n">
        <v>0.225</v>
      </c>
      <c r="C12" s="14" t="n">
        <v>0.125</v>
      </c>
      <c r="D12" s="14" t="n">
        <v>0.055</v>
      </c>
      <c r="E12" s="14" t="n">
        <v>0.375</v>
      </c>
      <c r="F12" s="14" t="n">
        <v>0.055</v>
      </c>
      <c r="G12" s="14" t="n">
        <v>0.155</v>
      </c>
      <c r="H12" s="14" t="n">
        <v>0.125</v>
      </c>
      <c r="I12" s="14" t="n">
        <v>0.225</v>
      </c>
      <c r="J12" s="14" t="n">
        <v>0.425</v>
      </c>
      <c r="K12" s="14" t="n">
        <v>0.225</v>
      </c>
      <c r="L12" s="14" t="n">
        <v>0.425</v>
      </c>
      <c r="M12" s="14" t="n">
        <v>0.425</v>
      </c>
      <c r="N12" s="14" t="n">
        <v>0.805</v>
      </c>
      <c r="O12" s="14" t="n">
        <v>0.625</v>
      </c>
      <c r="P12" s="14" t="n">
        <v>0.105</v>
      </c>
    </row>
    <row r="13" customFormat="false" ht="11.25" hidden="false" customHeight="true" outlineLevel="0" collapsed="false">
      <c r="A13" s="14" t="n">
        <v>1200</v>
      </c>
      <c r="B13" s="14" t="n">
        <v>0.3</v>
      </c>
      <c r="C13" s="14" t="n">
        <v>0.19</v>
      </c>
      <c r="D13" s="14" t="n">
        <v>0.07</v>
      </c>
      <c r="E13" s="14" t="n">
        <v>0.595</v>
      </c>
      <c r="F13" s="14" t="n">
        <v>0.07</v>
      </c>
      <c r="G13" s="14" t="n">
        <v>0.21</v>
      </c>
      <c r="H13" s="14" t="n">
        <v>0.19</v>
      </c>
      <c r="I13" s="14" t="n">
        <v>0.3</v>
      </c>
      <c r="J13" s="14" t="n">
        <v>0.55</v>
      </c>
      <c r="K13" s="14" t="n">
        <v>0.3</v>
      </c>
      <c r="L13" s="14" t="n">
        <v>0.55</v>
      </c>
      <c r="M13" s="14" t="n">
        <v>0.55</v>
      </c>
      <c r="N13" s="14" t="n">
        <v>0.97</v>
      </c>
      <c r="O13" s="14" t="n">
        <v>0.85</v>
      </c>
      <c r="P13" s="14" t="n">
        <v>0.12</v>
      </c>
    </row>
    <row r="14" customFormat="false" ht="11.25" hidden="false" customHeight="true" outlineLevel="0" collapsed="false">
      <c r="A14" s="14" t="n">
        <v>1400</v>
      </c>
      <c r="B14" s="14" t="n">
        <v>0.38</v>
      </c>
      <c r="C14" s="14" t="n">
        <v>0.2</v>
      </c>
      <c r="D14" s="14" t="n">
        <v>0.07</v>
      </c>
      <c r="E14" s="14" t="n">
        <v>0.79</v>
      </c>
      <c r="F14" s="14" t="n">
        <v>0.07</v>
      </c>
      <c r="G14" s="14" t="n">
        <v>0.23</v>
      </c>
      <c r="H14" s="14" t="n">
        <v>0.2</v>
      </c>
      <c r="I14" s="14" t="n">
        <v>0.38</v>
      </c>
      <c r="J14" s="14" t="n">
        <v>0.66</v>
      </c>
      <c r="K14" s="14" t="n">
        <v>0.38</v>
      </c>
      <c r="L14" s="14" t="n">
        <v>0.66</v>
      </c>
      <c r="M14" s="14" t="n">
        <v>0.66</v>
      </c>
      <c r="N14" s="14" t="n">
        <v>1.16</v>
      </c>
      <c r="O14" s="14" t="n">
        <v>1.13</v>
      </c>
      <c r="P14" s="14" t="n">
        <v>0.13</v>
      </c>
    </row>
    <row r="15" customFormat="false" ht="11.25" hidden="false" customHeight="true" outlineLevel="0" collapsed="false">
      <c r="A15" s="14" t="n">
        <v>1600</v>
      </c>
      <c r="B15" s="14" t="n">
        <v>0.43</v>
      </c>
      <c r="C15" s="14" t="n">
        <v>0.26</v>
      </c>
      <c r="D15" s="14" t="n">
        <v>0.07</v>
      </c>
      <c r="E15" s="14" t="n">
        <v>1.15</v>
      </c>
      <c r="F15" s="14" t="n">
        <v>0.07</v>
      </c>
      <c r="G15" s="14" t="n">
        <v>0.31</v>
      </c>
      <c r="H15" s="14" t="n">
        <v>0.26</v>
      </c>
      <c r="I15" s="14" t="n">
        <v>0.43</v>
      </c>
      <c r="J15" s="14" t="n">
        <v>0.8</v>
      </c>
      <c r="K15" s="14" t="n">
        <v>0.43</v>
      </c>
      <c r="L15" s="14" t="n">
        <v>0.8</v>
      </c>
      <c r="M15" s="14" t="n">
        <v>0.8</v>
      </c>
      <c r="N15" s="14" t="n">
        <v>1.35</v>
      </c>
      <c r="O15" s="14" t="n">
        <v>1.4</v>
      </c>
      <c r="P15" s="14" t="n">
        <v>0.17</v>
      </c>
    </row>
    <row r="16" customFormat="false" ht="11.25" hidden="false" customHeight="true" outlineLevel="0" collapsed="false">
      <c r="A16" s="14" t="n">
        <v>1800</v>
      </c>
      <c r="B16" s="14" t="n">
        <v>0.5</v>
      </c>
      <c r="C16" s="14" t="n">
        <v>0.3</v>
      </c>
      <c r="D16" s="14" t="n">
        <v>0.08</v>
      </c>
      <c r="E16" s="14" t="n">
        <v>1.34</v>
      </c>
      <c r="F16" s="14" t="n">
        <v>0.08</v>
      </c>
      <c r="G16" s="14" t="n">
        <v>0.49</v>
      </c>
      <c r="H16" s="14" t="n">
        <v>0.3</v>
      </c>
      <c r="I16" s="14" t="n">
        <v>0.5</v>
      </c>
      <c r="J16" s="14" t="n">
        <v>0.89</v>
      </c>
      <c r="K16" s="14" t="n">
        <v>0.5</v>
      </c>
      <c r="L16" s="14" t="n">
        <v>0.89</v>
      </c>
      <c r="M16" s="14" t="n">
        <v>0.89</v>
      </c>
      <c r="N16" s="14" t="n">
        <v>1.54</v>
      </c>
      <c r="O16" s="14" t="n">
        <v>1.82</v>
      </c>
      <c r="P16" s="14" t="n">
        <v>0.21</v>
      </c>
    </row>
    <row r="17" customFormat="false" ht="11.25" hidden="false" customHeight="true" outlineLevel="0" collapsed="false">
      <c r="A17" s="14" t="n">
        <v>2000</v>
      </c>
      <c r="B17" s="14" t="n">
        <v>0.61</v>
      </c>
      <c r="C17" s="14" t="n">
        <v>0.37</v>
      </c>
      <c r="D17" s="14" t="n">
        <v>0.11</v>
      </c>
      <c r="E17" s="14" t="n">
        <v>1.68</v>
      </c>
      <c r="F17" s="14" t="n">
        <v>0.11</v>
      </c>
      <c r="G17" s="14" t="n">
        <v>0.53</v>
      </c>
      <c r="H17" s="14" t="n">
        <v>0.37</v>
      </c>
      <c r="I17" s="14" t="n">
        <v>0.61</v>
      </c>
      <c r="J17" s="14" t="n">
        <v>1.03</v>
      </c>
      <c r="K17" s="14" t="n">
        <v>0.61</v>
      </c>
      <c r="L17" s="14" t="n">
        <v>1.03</v>
      </c>
      <c r="M17" s="14" t="n">
        <v>1.03</v>
      </c>
      <c r="N17" s="14" t="n">
        <v>1.76</v>
      </c>
      <c r="O17" s="14" t="n">
        <v>2.26</v>
      </c>
      <c r="P17" s="14" t="n">
        <v>0.25</v>
      </c>
    </row>
    <row r="18" customFormat="false" ht="11.25" hidden="false" customHeight="true" outlineLevel="0" collapsed="false">
      <c r="A18" s="14" t="n">
        <v>2200</v>
      </c>
      <c r="B18" s="14" t="n">
        <v>0.69</v>
      </c>
      <c r="C18" s="14" t="n">
        <v>0.4</v>
      </c>
      <c r="D18" s="14" t="n">
        <v>0.11</v>
      </c>
      <c r="E18" s="14" t="n">
        <v>2.04</v>
      </c>
      <c r="F18" s="14" t="n">
        <v>0.11</v>
      </c>
      <c r="G18" s="14" t="n">
        <v>0.65</v>
      </c>
      <c r="H18" s="14" t="n">
        <v>0.4</v>
      </c>
      <c r="I18" s="14" t="n">
        <v>0.69</v>
      </c>
      <c r="J18" s="14" t="n">
        <v>1.13</v>
      </c>
      <c r="K18" s="14" t="n">
        <v>0.69</v>
      </c>
      <c r="L18" s="14" t="n">
        <v>1.13</v>
      </c>
      <c r="M18" s="14" t="n">
        <v>1.13</v>
      </c>
      <c r="N18" s="14" t="n">
        <v>2.06</v>
      </c>
      <c r="O18" s="14" t="n">
        <v>3.01</v>
      </c>
      <c r="P18" s="14" t="n">
        <v>0.3</v>
      </c>
    </row>
    <row r="19" customFormat="false" ht="11.25" hidden="false" customHeight="true" outlineLevel="0" collapsed="false">
      <c r="A19" s="14" t="n">
        <v>2400</v>
      </c>
      <c r="B19" s="14" t="n">
        <v>0.79</v>
      </c>
      <c r="C19" s="14" t="n">
        <v>0.51</v>
      </c>
      <c r="D19" s="14" t="n">
        <v>0.14</v>
      </c>
      <c r="E19" s="14" t="n">
        <v>2.54</v>
      </c>
      <c r="F19" s="14" t="n">
        <v>0.14</v>
      </c>
      <c r="G19" s="14" t="n">
        <v>0.74</v>
      </c>
      <c r="H19" s="14" t="n">
        <v>0.51</v>
      </c>
      <c r="I19" s="14" t="n">
        <v>0.79</v>
      </c>
      <c r="J19" s="14" t="n">
        <v>1.29</v>
      </c>
      <c r="K19" s="14" t="n">
        <v>0.79</v>
      </c>
      <c r="L19" s="14" t="n">
        <v>1.29</v>
      </c>
      <c r="M19" s="14" t="n">
        <v>1.29</v>
      </c>
      <c r="N19" s="14" t="n">
        <v>2.57</v>
      </c>
      <c r="O19" s="14" t="n">
        <v>3.29</v>
      </c>
      <c r="P19" s="14" t="n">
        <v>0.37</v>
      </c>
    </row>
    <row r="20" customFormat="false" ht="11.25" hidden="false" customHeight="true" outlineLevel="0" collapsed="false">
      <c r="A20" s="14" t="n">
        <v>2600</v>
      </c>
      <c r="B20" s="14" t="n">
        <v>0.87</v>
      </c>
      <c r="C20" s="14" t="n">
        <v>0.59</v>
      </c>
      <c r="D20" s="14" t="n">
        <v>0.16</v>
      </c>
      <c r="E20" s="14" t="n">
        <v>3.12</v>
      </c>
      <c r="F20" s="14" t="n">
        <v>0.16</v>
      </c>
      <c r="G20" s="14" t="n">
        <v>0.87</v>
      </c>
      <c r="H20" s="14" t="n">
        <v>0.59</v>
      </c>
      <c r="I20" s="14" t="n">
        <v>0.87</v>
      </c>
      <c r="J20" s="14" t="n">
        <v>1.45</v>
      </c>
      <c r="K20" s="14" t="n">
        <v>0.87</v>
      </c>
      <c r="L20" s="14" t="n">
        <v>1.45</v>
      </c>
      <c r="M20" s="14" t="n">
        <v>1.45</v>
      </c>
      <c r="N20" s="14" t="n">
        <v>3.17</v>
      </c>
      <c r="O20" s="14" t="n">
        <v>3.87</v>
      </c>
      <c r="P20" s="14" t="n">
        <v>0.39</v>
      </c>
    </row>
    <row r="21" customFormat="false" ht="11.25" hidden="false" customHeight="true" outlineLevel="0" collapsed="false">
      <c r="A21" s="14" t="n">
        <v>2800</v>
      </c>
      <c r="B21" s="14" t="n">
        <v>1</v>
      </c>
      <c r="C21" s="14" t="n">
        <v>0.71</v>
      </c>
      <c r="D21" s="14" t="n">
        <v>0.17</v>
      </c>
      <c r="E21" s="14" t="n">
        <v>3.85</v>
      </c>
      <c r="F21" s="14" t="n">
        <v>0.17</v>
      </c>
      <c r="G21" s="14" t="n">
        <v>0.95</v>
      </c>
      <c r="H21" s="14" t="n">
        <v>0.71</v>
      </c>
      <c r="I21" s="14" t="n">
        <v>1</v>
      </c>
      <c r="J21" s="14" t="n">
        <v>1.55</v>
      </c>
      <c r="K21" s="14" t="n">
        <v>1</v>
      </c>
      <c r="L21" s="14" t="n">
        <v>1.55</v>
      </c>
      <c r="M21" s="14" t="n">
        <v>1.55</v>
      </c>
      <c r="N21" s="14" t="n">
        <v>3.95</v>
      </c>
      <c r="O21" s="14" t="n">
        <v>4.45</v>
      </c>
      <c r="P21" s="14" t="n">
        <v>0.5</v>
      </c>
    </row>
    <row r="22" customFormat="false" ht="11.25" hidden="false" customHeight="true" outlineLevel="0" collapsed="false">
      <c r="A22" s="14" t="n">
        <v>3000</v>
      </c>
      <c r="B22" s="14" t="n">
        <v>1.08</v>
      </c>
      <c r="C22" s="14" t="n">
        <v>0.75</v>
      </c>
      <c r="D22" s="14" t="n">
        <v>0.2</v>
      </c>
      <c r="E22" s="14" t="n">
        <v>4.83</v>
      </c>
      <c r="F22" s="14" t="n">
        <v>0.2</v>
      </c>
      <c r="G22" s="14" t="n">
        <v>1.05</v>
      </c>
      <c r="H22" s="14" t="n">
        <v>0.75</v>
      </c>
      <c r="I22" s="14" t="n">
        <v>1.08</v>
      </c>
      <c r="J22" s="14" t="n">
        <v>1.73</v>
      </c>
      <c r="K22" s="14" t="n">
        <v>1.08</v>
      </c>
      <c r="L22" s="14" t="n">
        <v>1.73</v>
      </c>
      <c r="M22" s="14" t="n">
        <v>1.73</v>
      </c>
      <c r="N22" s="14" t="n">
        <v>4.93</v>
      </c>
      <c r="O22" s="14" t="n">
        <v>5.08</v>
      </c>
      <c r="P22" s="14" t="n">
        <v>0.61</v>
      </c>
    </row>
    <row r="23" customFormat="false" ht="11.25" hidden="false" customHeight="true" outlineLevel="0" collapsed="false">
      <c r="L23" s="11"/>
    </row>
    <row r="24" customFormat="false" ht="11.25" hidden="false" customHeight="true" outlineLevel="0" collapsed="false">
      <c r="L24" s="11"/>
    </row>
    <row r="29" customFormat="false" ht="11.25" hidden="false" customHeight="true" outlineLevel="0" collapsed="false">
      <c r="L29" s="11" t="s">
        <v>48</v>
      </c>
      <c r="M29" s="10" t="s">
        <v>49</v>
      </c>
    </row>
    <row r="30" customFormat="false" ht="11.25" hidden="false" customHeight="true" outlineLevel="0" collapsed="false">
      <c r="L30" s="11"/>
      <c r="M30" s="10"/>
    </row>
    <row r="31" customFormat="false" ht="11.25" hidden="false" customHeight="true" outlineLevel="0" collapsed="false">
      <c r="L31" s="11"/>
      <c r="M31" s="10"/>
    </row>
    <row r="32" customFormat="false" ht="11.25" hidden="false" customHeight="true" outlineLevel="0" collapsed="false">
      <c r="L32" s="11"/>
      <c r="M32" s="10"/>
    </row>
    <row r="33" customFormat="false" ht="11.25" hidden="false" customHeight="true" outlineLevel="0" collapsed="false">
      <c r="L33" s="11"/>
      <c r="M33" s="10"/>
    </row>
    <row r="34" customFormat="false" ht="11.25" hidden="false" customHeight="true" outlineLevel="0" collapsed="false">
      <c r="L34" s="11"/>
      <c r="M34" s="10"/>
    </row>
    <row r="35" customFormat="false" ht="11.25" hidden="false" customHeight="true" outlineLevel="0" collapsed="false">
      <c r="L35" s="11"/>
      <c r="M35" s="10"/>
    </row>
    <row r="36" customFormat="false" ht="11.25" hidden="false" customHeight="true" outlineLevel="0" collapsed="false">
      <c r="L36" s="11"/>
      <c r="M36" s="10"/>
    </row>
    <row r="37" customFormat="false" ht="11.25" hidden="false" customHeight="true" outlineLevel="0" collapsed="false">
      <c r="L37" s="11"/>
      <c r="M37" s="10"/>
    </row>
    <row r="38" customFormat="false" ht="11.25" hidden="false" customHeight="true" outlineLevel="0" collapsed="false">
      <c r="L38" s="11"/>
      <c r="M38" s="10"/>
    </row>
    <row r="39" customFormat="false" ht="11.25" hidden="false" customHeight="true" outlineLevel="0" collapsed="false">
      <c r="L39" s="11"/>
      <c r="M39" s="10"/>
    </row>
    <row r="40" customFormat="false" ht="11.25" hidden="false" customHeight="true" outlineLevel="0" collapsed="false">
      <c r="L40" s="11"/>
      <c r="M40" s="10"/>
    </row>
    <row r="41" customFormat="false" ht="11.25" hidden="false" customHeight="true" outlineLevel="0" collapsed="false">
      <c r="L41" s="11"/>
      <c r="M41" s="10"/>
    </row>
    <row r="42" customFormat="false" ht="11.25" hidden="false" customHeight="true" outlineLevel="0" collapsed="false">
      <c r="L42" s="11"/>
      <c r="M42" s="10"/>
    </row>
    <row r="43" customFormat="false" ht="11.25" hidden="false" customHeight="true" outlineLevel="0" collapsed="false">
      <c r="L43" s="11"/>
      <c r="M43" s="10"/>
    </row>
    <row r="44" customFormat="false" ht="11.25" hidden="false" customHeight="true" outlineLevel="0" collapsed="false">
      <c r="L44" s="11"/>
      <c r="M44" s="10"/>
    </row>
    <row r="45" customFormat="false" ht="11.25" hidden="false" customHeight="true" outlineLevel="0" collapsed="false">
      <c r="L45" s="11"/>
      <c r="M45" s="10"/>
    </row>
    <row r="46" customFormat="false" ht="11.25" hidden="false" customHeight="true" outlineLevel="0" collapsed="false">
      <c r="L46" s="11"/>
      <c r="M46" s="10"/>
    </row>
    <row r="47" customFormat="false" ht="11.25" hidden="false" customHeight="true" outlineLevel="0" collapsed="false">
      <c r="L47" s="11"/>
      <c r="M47" s="10"/>
    </row>
    <row r="48" customFormat="false" ht="11.25" hidden="false" customHeight="true" outlineLevel="0" collapsed="false">
      <c r="L48" s="11"/>
      <c r="M48" s="10"/>
    </row>
    <row r="49" customFormat="false" ht="11.25" hidden="false" customHeight="true" outlineLevel="0" collapsed="false">
      <c r="L49" s="11"/>
      <c r="M49" s="10"/>
    </row>
    <row r="50" customFormat="false" ht="11.25" hidden="false" customHeight="true" outlineLevel="0" collapsed="false">
      <c r="L50" s="11"/>
      <c r="M50" s="10"/>
    </row>
    <row r="51" customFormat="false" ht="11.25" hidden="false" customHeight="true" outlineLevel="0" collapsed="false">
      <c r="L51" s="11"/>
      <c r="M51" s="10"/>
    </row>
    <row r="52" customFormat="false" ht="11.25" hidden="false" customHeight="true" outlineLevel="0" collapsed="false">
      <c r="L52" s="11"/>
      <c r="M52" s="10"/>
    </row>
    <row r="53" customFormat="false" ht="11.25" hidden="false" customHeight="true" outlineLevel="0" collapsed="false">
      <c r="L53" s="11"/>
      <c r="M53" s="10"/>
    </row>
    <row r="54" customFormat="false" ht="11.25" hidden="false" customHeight="true" outlineLevel="0" collapsed="false">
      <c r="L54" s="11"/>
      <c r="M54" s="10"/>
    </row>
    <row r="55" customFormat="false" ht="11.25" hidden="false" customHeight="true" outlineLevel="0" collapsed="false">
      <c r="L55" s="11" t="s">
        <v>50</v>
      </c>
      <c r="M55" s="10" t="s">
        <v>51</v>
      </c>
    </row>
    <row r="56" customFormat="false" ht="11.25" hidden="false" customHeight="true" outlineLevel="0" collapsed="false">
      <c r="L56" s="11"/>
      <c r="M56" s="10"/>
    </row>
    <row r="57" customFormat="false" ht="11.25" hidden="false" customHeight="true" outlineLevel="0" collapsed="false">
      <c r="L57" s="11"/>
      <c r="M57" s="10"/>
    </row>
    <row r="58" customFormat="false" ht="11.25" hidden="false" customHeight="true" outlineLevel="0" collapsed="false">
      <c r="L58" s="11"/>
      <c r="M58" s="10"/>
    </row>
    <row r="59" customFormat="false" ht="11.25" hidden="false" customHeight="true" outlineLevel="0" collapsed="false">
      <c r="L59" s="11"/>
      <c r="M59" s="10"/>
    </row>
    <row r="60" customFormat="false" ht="11.25" hidden="false" customHeight="true" outlineLevel="0" collapsed="false">
      <c r="L60" s="11"/>
      <c r="M60" s="10"/>
    </row>
    <row r="61" customFormat="false" ht="11.25" hidden="false" customHeight="true" outlineLevel="0" collapsed="false">
      <c r="M61" s="10"/>
    </row>
    <row r="62" customFormat="false" ht="11.25" hidden="false" customHeight="true" outlineLevel="0" collapsed="false">
      <c r="M62" s="10"/>
    </row>
    <row r="63" customFormat="false" ht="11.25" hidden="false" customHeight="true" outlineLevel="0" collapsed="false">
      <c r="M63" s="10"/>
    </row>
    <row r="64" customFormat="false" ht="11.25" hidden="false" customHeight="true" outlineLevel="0" collapsed="false">
      <c r="M64" s="10"/>
    </row>
    <row r="65" customFormat="false" ht="11.25" hidden="false" customHeight="true" outlineLevel="0" collapsed="false">
      <c r="M65" s="10"/>
    </row>
    <row r="66" customFormat="false" ht="11.25" hidden="false" customHeight="true" outlineLevel="0" collapsed="false">
      <c r="M66" s="10"/>
    </row>
    <row r="67" customFormat="false" ht="11.25" hidden="false" customHeight="true" outlineLevel="0" collapsed="false">
      <c r="M67" s="10"/>
    </row>
    <row r="68" customFormat="false" ht="11.25" hidden="false" customHeight="true" outlineLevel="0" collapsed="false">
      <c r="M68" s="10"/>
    </row>
    <row r="69" customFormat="false" ht="11.25" hidden="false" customHeight="true" outlineLevel="0" collapsed="false">
      <c r="M69" s="10"/>
    </row>
    <row r="70" customFormat="false" ht="11.25" hidden="false" customHeight="true" outlineLevel="0" collapsed="false">
      <c r="M70" s="10"/>
    </row>
    <row r="71" customFormat="false" ht="11.25" hidden="false" customHeight="true" outlineLevel="0" collapsed="false">
      <c r="M71" s="10"/>
    </row>
    <row r="72" customFormat="false" ht="11.25" hidden="false" customHeight="true" outlineLevel="0" collapsed="false">
      <c r="M72" s="10"/>
    </row>
    <row r="73" customFormat="false" ht="11.25" hidden="false" customHeight="true" outlineLevel="0" collapsed="false">
      <c r="M73" s="10"/>
    </row>
    <row r="74" customFormat="false" ht="11.25" hidden="false" customHeight="true" outlineLevel="0" collapsed="false">
      <c r="M74" s="10"/>
    </row>
    <row r="75" customFormat="false" ht="11.25" hidden="false" customHeight="true" outlineLevel="0" collapsed="false">
      <c r="M75" s="10"/>
    </row>
    <row r="76" customFormat="false" ht="11.25" hidden="false" customHeight="true" outlineLevel="0" collapsed="false">
      <c r="M76" s="10"/>
    </row>
    <row r="77" customFormat="false" ht="11.25" hidden="false" customHeight="true" outlineLevel="0" collapsed="false">
      <c r="M77" s="10"/>
    </row>
    <row r="78" customFormat="false" ht="11.25" hidden="false" customHeight="true" outlineLevel="0" collapsed="false">
      <c r="M78" s="10"/>
    </row>
    <row r="79" customFormat="false" ht="11.25" hidden="false" customHeight="true" outlineLevel="0" collapsed="false">
      <c r="L79" s="10" t="s">
        <v>52</v>
      </c>
      <c r="M79" s="10" t="s">
        <v>53</v>
      </c>
    </row>
    <row r="80" customFormat="false" ht="11.25" hidden="false" customHeight="true" outlineLevel="0" collapsed="false">
      <c r="M80" s="10"/>
    </row>
    <row r="81" customFormat="false" ht="11.25" hidden="false" customHeight="true" outlineLevel="0" collapsed="false">
      <c r="M81" s="10"/>
    </row>
    <row r="82" customFormat="false" ht="11.25" hidden="false" customHeight="true" outlineLevel="0" collapsed="false">
      <c r="M82" s="10"/>
    </row>
    <row r="83" customFormat="false" ht="11.25" hidden="false" customHeight="true" outlineLevel="0" collapsed="false">
      <c r="M83" s="10"/>
    </row>
    <row r="84" customFormat="false" ht="11.25" hidden="false" customHeight="true" outlineLevel="0" collapsed="false">
      <c r="M84" s="10"/>
    </row>
    <row r="85" customFormat="false" ht="11.25" hidden="false" customHeight="true" outlineLevel="0" collapsed="false">
      <c r="M85" s="10"/>
    </row>
    <row r="86" customFormat="false" ht="11.25" hidden="false" customHeight="true" outlineLevel="0" collapsed="false">
      <c r="M86" s="10"/>
    </row>
    <row r="87" customFormat="false" ht="11.25" hidden="false" customHeight="true" outlineLevel="0" collapsed="false">
      <c r="M87" s="10"/>
    </row>
    <row r="88" customFormat="false" ht="11.25" hidden="false" customHeight="true" outlineLevel="0" collapsed="false">
      <c r="M88" s="10"/>
    </row>
    <row r="89" customFormat="false" ht="11.25" hidden="false" customHeight="true" outlineLevel="0" collapsed="false">
      <c r="M89" s="10"/>
    </row>
    <row r="90" customFormat="false" ht="11.25" hidden="false" customHeight="true" outlineLevel="0" collapsed="false">
      <c r="M90" s="10"/>
    </row>
    <row r="91" customFormat="false" ht="11.25" hidden="false" customHeight="true" outlineLevel="0" collapsed="false">
      <c r="M91" s="10"/>
    </row>
    <row r="92" customFormat="false" ht="11.25" hidden="false" customHeight="true" outlineLevel="0" collapsed="false">
      <c r="M92" s="10"/>
    </row>
    <row r="93" customFormat="false" ht="11.25" hidden="false" customHeight="true" outlineLevel="0" collapsed="false">
      <c r="M93" s="10"/>
    </row>
    <row r="94" customFormat="false" ht="11.25" hidden="false" customHeight="true" outlineLevel="0" collapsed="false">
      <c r="M94" s="10"/>
    </row>
    <row r="95" customFormat="false" ht="11.25" hidden="false" customHeight="true" outlineLevel="0" collapsed="false">
      <c r="M95" s="10"/>
    </row>
    <row r="96" customFormat="false" ht="11.25" hidden="false" customHeight="true" outlineLevel="0" collapsed="false">
      <c r="M96" s="10"/>
    </row>
    <row r="97" customFormat="false" ht="11.25" hidden="false" customHeight="true" outlineLevel="0" collapsed="false">
      <c r="M97" s="10"/>
    </row>
    <row r="98" customFormat="false" ht="11.25" hidden="false" customHeight="true" outlineLevel="0" collapsed="false">
      <c r="M98" s="10"/>
    </row>
    <row r="99" customFormat="false" ht="11.25" hidden="false" customHeight="true" outlineLevel="0" collapsed="false">
      <c r="M99" s="10"/>
    </row>
    <row r="100" customFormat="false" ht="11.25" hidden="false" customHeight="true" outlineLevel="0" collapsed="false">
      <c r="M100" s="10"/>
    </row>
    <row r="101" customFormat="false" ht="11.25" hidden="false" customHeight="true" outlineLevel="0" collapsed="false">
      <c r="M101" s="10"/>
    </row>
    <row r="102" customFormat="false" ht="11.25" hidden="false" customHeight="true" outlineLevel="0" collapsed="false">
      <c r="M102" s="10"/>
    </row>
    <row r="103" customFormat="false" ht="11.25" hidden="false" customHeight="true" outlineLevel="0" collapsed="false">
      <c r="M103" s="10"/>
    </row>
    <row r="104" customFormat="false" ht="11.25" hidden="false" customHeight="true" outlineLevel="0" collapsed="false">
      <c r="M104" s="10"/>
    </row>
    <row r="105" customFormat="false" ht="11.25" hidden="false" customHeight="true" outlineLevel="0" collapsed="false">
      <c r="L105" s="10" t="s">
        <v>54</v>
      </c>
      <c r="M105" s="10" t="s">
        <v>55</v>
      </c>
    </row>
    <row r="106" customFormat="false" ht="11.25" hidden="false" customHeight="true" outlineLevel="0" collapsed="false">
      <c r="M106" s="10"/>
    </row>
    <row r="107" customFormat="false" ht="11.25" hidden="false" customHeight="true" outlineLevel="0" collapsed="false">
      <c r="M107" s="10"/>
    </row>
    <row r="108" customFormat="false" ht="11.25" hidden="false" customHeight="true" outlineLevel="0" collapsed="false">
      <c r="M108" s="10"/>
    </row>
    <row r="109" customFormat="false" ht="11.25" hidden="false" customHeight="true" outlineLevel="0" collapsed="false">
      <c r="M109" s="10"/>
    </row>
    <row r="110" customFormat="false" ht="11.25" hidden="false" customHeight="true" outlineLevel="0" collapsed="false">
      <c r="M110" s="10"/>
    </row>
    <row r="111" customFormat="false" ht="11.25" hidden="false" customHeight="true" outlineLevel="0" collapsed="false">
      <c r="M111" s="10"/>
    </row>
    <row r="112" customFormat="false" ht="11.25" hidden="false" customHeight="true" outlineLevel="0" collapsed="false">
      <c r="M112" s="10"/>
    </row>
    <row r="113" customFormat="false" ht="11.25" hidden="false" customHeight="true" outlineLevel="0" collapsed="false">
      <c r="M113" s="10"/>
    </row>
    <row r="114" customFormat="false" ht="11.25" hidden="false" customHeight="true" outlineLevel="0" collapsed="false">
      <c r="M114" s="10"/>
    </row>
    <row r="115" customFormat="false" ht="11.25" hidden="false" customHeight="true" outlineLevel="0" collapsed="false">
      <c r="M115" s="10"/>
    </row>
    <row r="116" customFormat="false" ht="11.25" hidden="false" customHeight="true" outlineLevel="0" collapsed="false">
      <c r="M116" s="10"/>
    </row>
    <row r="117" customFormat="false" ht="11.25" hidden="false" customHeight="true" outlineLevel="0" collapsed="false">
      <c r="M117" s="10"/>
    </row>
    <row r="118" customFormat="false" ht="11.25" hidden="false" customHeight="true" outlineLevel="0" collapsed="false">
      <c r="M118" s="10"/>
    </row>
    <row r="119" customFormat="false" ht="11.25" hidden="false" customHeight="true" outlineLevel="0" collapsed="false">
      <c r="M119" s="10"/>
    </row>
    <row r="120" customFormat="false" ht="11.25" hidden="false" customHeight="true" outlineLevel="0" collapsed="false">
      <c r="M120" s="10"/>
    </row>
    <row r="121" customFormat="false" ht="11.25" hidden="false" customHeight="true" outlineLevel="0" collapsed="false">
      <c r="M121" s="10"/>
    </row>
    <row r="122" customFormat="false" ht="11.25" hidden="false" customHeight="true" outlineLevel="0" collapsed="false">
      <c r="M122" s="10"/>
    </row>
    <row r="123" customFormat="false" ht="11.25" hidden="false" customHeight="true" outlineLevel="0" collapsed="false">
      <c r="M123" s="10"/>
    </row>
    <row r="124" customFormat="false" ht="11.25" hidden="false" customHeight="true" outlineLevel="0" collapsed="false">
      <c r="M124" s="10"/>
    </row>
    <row r="125" customFormat="false" ht="11.25" hidden="false" customHeight="true" outlineLevel="0" collapsed="false">
      <c r="M125" s="10"/>
    </row>
    <row r="126" customFormat="false" ht="11.25" hidden="false" customHeight="true" outlineLevel="0" collapsed="false">
      <c r="M126" s="10"/>
    </row>
    <row r="127" customFormat="false" ht="11.25" hidden="false" customHeight="true" outlineLevel="0" collapsed="false">
      <c r="M127" s="10"/>
    </row>
    <row r="128" customFormat="false" ht="11.25" hidden="false" customHeight="true" outlineLevel="0" collapsed="false">
      <c r="M128" s="10"/>
    </row>
    <row r="129" customFormat="false" ht="11.25" hidden="false" customHeight="true" outlineLevel="0" collapsed="false">
      <c r="L129" s="10" t="s">
        <v>56</v>
      </c>
      <c r="M129" s="10" t="s">
        <v>53</v>
      </c>
    </row>
    <row r="130" customFormat="false" ht="11.25" hidden="false" customHeight="true" outlineLevel="0" collapsed="false">
      <c r="M130" s="10"/>
    </row>
    <row r="131" customFormat="false" ht="11.25" hidden="false" customHeight="true" outlineLevel="0" collapsed="false">
      <c r="M131" s="10"/>
    </row>
    <row r="132" customFormat="false" ht="11.25" hidden="false" customHeight="true" outlineLevel="0" collapsed="false">
      <c r="M132" s="10"/>
    </row>
    <row r="133" customFormat="false" ht="11.25" hidden="false" customHeight="true" outlineLevel="0" collapsed="false">
      <c r="M133" s="10"/>
    </row>
    <row r="134" customFormat="false" ht="11.25" hidden="false" customHeight="true" outlineLevel="0" collapsed="false">
      <c r="M134" s="10"/>
    </row>
    <row r="135" customFormat="false" ht="11.25" hidden="false" customHeight="true" outlineLevel="0" collapsed="false">
      <c r="M135" s="10"/>
    </row>
    <row r="136" customFormat="false" ht="11.25" hidden="false" customHeight="true" outlineLevel="0" collapsed="false">
      <c r="M136" s="10"/>
    </row>
    <row r="137" customFormat="false" ht="11.25" hidden="false" customHeight="true" outlineLevel="0" collapsed="false">
      <c r="M137" s="10"/>
    </row>
    <row r="138" customFormat="false" ht="11.25" hidden="false" customHeight="true" outlineLevel="0" collapsed="false">
      <c r="M138" s="10"/>
    </row>
    <row r="139" customFormat="false" ht="11.25" hidden="false" customHeight="true" outlineLevel="0" collapsed="false">
      <c r="M139" s="10"/>
    </row>
    <row r="140" customFormat="false" ht="11.25" hidden="false" customHeight="true" outlineLevel="0" collapsed="false">
      <c r="M140" s="10"/>
    </row>
    <row r="141" customFormat="false" ht="11.25" hidden="false" customHeight="true" outlineLevel="0" collapsed="false">
      <c r="M141" s="10"/>
    </row>
    <row r="142" customFormat="false" ht="11.25" hidden="false" customHeight="true" outlineLevel="0" collapsed="false">
      <c r="M142" s="10"/>
    </row>
    <row r="143" customFormat="false" ht="11.25" hidden="false" customHeight="true" outlineLevel="0" collapsed="false">
      <c r="M143" s="10"/>
    </row>
    <row r="144" customFormat="false" ht="11.25" hidden="false" customHeight="true" outlineLevel="0" collapsed="false">
      <c r="M144" s="10"/>
    </row>
    <row r="145" customFormat="false" ht="11.25" hidden="false" customHeight="true" outlineLevel="0" collapsed="false">
      <c r="M145" s="10"/>
    </row>
    <row r="146" customFormat="false" ht="11.25" hidden="false" customHeight="true" outlineLevel="0" collapsed="false">
      <c r="M146" s="10"/>
    </row>
    <row r="147" customFormat="false" ht="11.25" hidden="false" customHeight="true" outlineLevel="0" collapsed="false">
      <c r="M147" s="10"/>
    </row>
    <row r="148" customFormat="false" ht="11.25" hidden="false" customHeight="true" outlineLevel="0" collapsed="false">
      <c r="M148" s="10"/>
    </row>
    <row r="149" customFormat="false" ht="11.25" hidden="false" customHeight="true" outlineLevel="0" collapsed="false">
      <c r="M149" s="10"/>
    </row>
    <row r="150" customFormat="false" ht="11.25" hidden="false" customHeight="true" outlineLevel="0" collapsed="false">
      <c r="M150" s="10"/>
    </row>
    <row r="151" customFormat="false" ht="11.25" hidden="false" customHeight="true" outlineLevel="0" collapsed="false">
      <c r="M151" s="10"/>
    </row>
    <row r="152" customFormat="false" ht="11.25" hidden="false" customHeight="true" outlineLevel="0" collapsed="false">
      <c r="M152" s="10"/>
    </row>
    <row r="153" customFormat="false" ht="11.25" hidden="false" customHeight="true" outlineLevel="0" collapsed="false">
      <c r="M153" s="10"/>
    </row>
    <row r="154" customFormat="false" ht="11.25" hidden="false" customHeight="true" outlineLevel="0" collapsed="false">
      <c r="L154" s="10" t="s">
        <v>58</v>
      </c>
      <c r="M154" s="10" t="s">
        <v>59</v>
      </c>
    </row>
    <row r="155" customFormat="false" ht="11.25" hidden="false" customHeight="true" outlineLevel="0" collapsed="false">
      <c r="M155" s="10"/>
    </row>
    <row r="156" customFormat="false" ht="11.25" hidden="false" customHeight="true" outlineLevel="0" collapsed="false">
      <c r="M156" s="10"/>
    </row>
    <row r="157" customFormat="false" ht="11.25" hidden="false" customHeight="true" outlineLevel="0" collapsed="false">
      <c r="M157" s="10"/>
    </row>
    <row r="158" customFormat="false" ht="11.25" hidden="false" customHeight="true" outlineLevel="0" collapsed="false">
      <c r="M158" s="10"/>
    </row>
    <row r="159" customFormat="false" ht="11.25" hidden="false" customHeight="true" outlineLevel="0" collapsed="false">
      <c r="M159" s="10"/>
    </row>
    <row r="160" customFormat="false" ht="11.25" hidden="false" customHeight="true" outlineLevel="0" collapsed="false">
      <c r="M160" s="10"/>
    </row>
    <row r="161" customFormat="false" ht="11.25" hidden="false" customHeight="true" outlineLevel="0" collapsed="false">
      <c r="M161" s="10"/>
    </row>
    <row r="162" customFormat="false" ht="11.25" hidden="false" customHeight="true" outlineLevel="0" collapsed="false">
      <c r="M162" s="10"/>
    </row>
    <row r="163" customFormat="false" ht="11.25" hidden="false" customHeight="true" outlineLevel="0" collapsed="false">
      <c r="M163" s="10"/>
    </row>
    <row r="164" customFormat="false" ht="11.25" hidden="false" customHeight="true" outlineLevel="0" collapsed="false">
      <c r="M164" s="10"/>
    </row>
    <row r="165" customFormat="false" ht="11.25" hidden="false" customHeight="true" outlineLevel="0" collapsed="false">
      <c r="M165" s="10"/>
    </row>
    <row r="166" customFormat="false" ht="11.25" hidden="false" customHeight="true" outlineLevel="0" collapsed="false">
      <c r="M166" s="10"/>
    </row>
    <row r="167" customFormat="false" ht="11.25" hidden="false" customHeight="true" outlineLevel="0" collapsed="false">
      <c r="M167" s="10"/>
    </row>
    <row r="168" customFormat="false" ht="11.25" hidden="false" customHeight="true" outlineLevel="0" collapsed="false">
      <c r="M168" s="10"/>
    </row>
    <row r="169" customFormat="false" ht="11.25" hidden="false" customHeight="true" outlineLevel="0" collapsed="false">
      <c r="M169" s="10"/>
    </row>
    <row r="170" customFormat="false" ht="11.25" hidden="false" customHeight="true" outlineLevel="0" collapsed="false">
      <c r="M170" s="10"/>
    </row>
    <row r="171" customFormat="false" ht="11.25" hidden="false" customHeight="true" outlineLevel="0" collapsed="false">
      <c r="M171" s="10"/>
    </row>
    <row r="172" customFormat="false" ht="11.25" hidden="false" customHeight="true" outlineLevel="0" collapsed="false">
      <c r="M172" s="10"/>
    </row>
    <row r="173" customFormat="false" ht="11.25" hidden="false" customHeight="true" outlineLevel="0" collapsed="false">
      <c r="M173" s="10"/>
    </row>
    <row r="174" customFormat="false" ht="11.25" hidden="false" customHeight="true" outlineLevel="0" collapsed="false">
      <c r="M174" s="10"/>
    </row>
    <row r="175" customFormat="false" ht="11.25" hidden="false" customHeight="true" outlineLevel="0" collapsed="false">
      <c r="M175" s="10"/>
    </row>
    <row r="176" customFormat="false" ht="11.25" hidden="false" customHeight="true" outlineLevel="0" collapsed="false">
      <c r="M176" s="10"/>
    </row>
    <row r="177" customFormat="false" ht="11.25" hidden="false" customHeight="true" outlineLevel="0" collapsed="false">
      <c r="L177" s="10" t="s">
        <v>60</v>
      </c>
      <c r="M177" s="10" t="s">
        <v>51</v>
      </c>
    </row>
    <row r="178" customFormat="false" ht="11.25" hidden="false" customHeight="true" outlineLevel="0" collapsed="false">
      <c r="M178" s="10"/>
    </row>
    <row r="179" customFormat="false" ht="11.25" hidden="false" customHeight="true" outlineLevel="0" collapsed="false">
      <c r="M179" s="10"/>
    </row>
    <row r="180" customFormat="false" ht="11.25" hidden="false" customHeight="true" outlineLevel="0" collapsed="false">
      <c r="M180" s="10"/>
    </row>
    <row r="181" customFormat="false" ht="11.25" hidden="false" customHeight="true" outlineLevel="0" collapsed="false">
      <c r="M181" s="10"/>
    </row>
    <row r="182" customFormat="false" ht="11.25" hidden="false" customHeight="true" outlineLevel="0" collapsed="false">
      <c r="M182" s="10"/>
    </row>
    <row r="183" customFormat="false" ht="11.25" hidden="false" customHeight="true" outlineLevel="0" collapsed="false">
      <c r="M183" s="10"/>
    </row>
    <row r="184" customFormat="false" ht="11.25" hidden="false" customHeight="true" outlineLevel="0" collapsed="false">
      <c r="M184" s="10"/>
    </row>
    <row r="185" customFormat="false" ht="11.25" hidden="false" customHeight="true" outlineLevel="0" collapsed="false">
      <c r="M185" s="10"/>
    </row>
    <row r="186" customFormat="false" ht="11.25" hidden="false" customHeight="true" outlineLevel="0" collapsed="false">
      <c r="M186" s="10"/>
    </row>
    <row r="187" customFormat="false" ht="11.25" hidden="false" customHeight="true" outlineLevel="0" collapsed="false">
      <c r="M187" s="10"/>
    </row>
    <row r="188" customFormat="false" ht="11.25" hidden="false" customHeight="true" outlineLevel="0" collapsed="false">
      <c r="M188" s="10"/>
    </row>
    <row r="189" customFormat="false" ht="11.25" hidden="false" customHeight="true" outlineLevel="0" collapsed="false">
      <c r="M189" s="10"/>
    </row>
    <row r="190" customFormat="false" ht="11.25" hidden="false" customHeight="true" outlineLevel="0" collapsed="false">
      <c r="M190" s="10"/>
    </row>
    <row r="191" customFormat="false" ht="11.25" hidden="false" customHeight="true" outlineLevel="0" collapsed="false">
      <c r="M191" s="10"/>
    </row>
    <row r="192" customFormat="false" ht="11.25" hidden="false" customHeight="true" outlineLevel="0" collapsed="false">
      <c r="M192" s="10"/>
    </row>
    <row r="193" customFormat="false" ht="11.25" hidden="false" customHeight="true" outlineLevel="0" collapsed="false">
      <c r="M193" s="10"/>
    </row>
    <row r="194" customFormat="false" ht="11.25" hidden="false" customHeight="true" outlineLevel="0" collapsed="false">
      <c r="M194" s="10"/>
    </row>
    <row r="195" customFormat="false" ht="11.25" hidden="false" customHeight="true" outlineLevel="0" collapsed="false">
      <c r="M195" s="10"/>
    </row>
    <row r="196" customFormat="false" ht="11.25" hidden="false" customHeight="true" outlineLevel="0" collapsed="false">
      <c r="M196" s="10"/>
    </row>
    <row r="197" customFormat="false" ht="11.25" hidden="false" customHeight="true" outlineLevel="0" collapsed="false">
      <c r="M197" s="10"/>
    </row>
    <row r="198" customFormat="false" ht="11.25" hidden="false" customHeight="true" outlineLevel="0" collapsed="false">
      <c r="M198" s="10"/>
    </row>
    <row r="199" customFormat="false" ht="11.25" hidden="false" customHeight="true" outlineLevel="0" collapsed="false">
      <c r="M199" s="10"/>
    </row>
    <row r="200" customFormat="false" ht="11.25" hidden="false" customHeight="true" outlineLevel="0" collapsed="false">
      <c r="M200" s="10"/>
    </row>
    <row r="201" customFormat="false" ht="11.25" hidden="false" customHeight="true" outlineLevel="0" collapsed="false">
      <c r="M201" s="10"/>
    </row>
    <row r="202" customFormat="false" ht="11.25" hidden="false" customHeight="true" outlineLevel="0" collapsed="false">
      <c r="M202" s="10"/>
    </row>
    <row r="203" customFormat="false" ht="11.25" hidden="false" customHeight="true" outlineLevel="0" collapsed="false">
      <c r="M203" s="10"/>
    </row>
    <row r="204" customFormat="false" ht="11.25" hidden="false" customHeight="true" outlineLevel="0" collapsed="false">
      <c r="M204" s="10"/>
    </row>
    <row r="205" customFormat="false" ht="11.25" hidden="false" customHeight="true" outlineLevel="0" collapsed="false">
      <c r="L205" s="10" t="s">
        <v>61</v>
      </c>
      <c r="M205" s="10" t="s">
        <v>62</v>
      </c>
    </row>
    <row r="206" customFormat="false" ht="11.25" hidden="false" customHeight="true" outlineLevel="0" collapsed="false">
      <c r="M206" s="10"/>
    </row>
    <row r="207" customFormat="false" ht="11.25" hidden="false" customHeight="true" outlineLevel="0" collapsed="false">
      <c r="M207" s="10"/>
    </row>
    <row r="208" customFormat="false" ht="11.25" hidden="false" customHeight="true" outlineLevel="0" collapsed="false">
      <c r="M208" s="10"/>
    </row>
    <row r="209" customFormat="false" ht="11.25" hidden="false" customHeight="true" outlineLevel="0" collapsed="false">
      <c r="M209" s="10"/>
    </row>
    <row r="210" customFormat="false" ht="11.25" hidden="false" customHeight="true" outlineLevel="0" collapsed="false">
      <c r="M210" s="10"/>
    </row>
    <row r="211" customFormat="false" ht="11.25" hidden="false" customHeight="true" outlineLevel="0" collapsed="false">
      <c r="M211" s="10"/>
    </row>
    <row r="212" customFormat="false" ht="11.25" hidden="false" customHeight="true" outlineLevel="0" collapsed="false">
      <c r="M212" s="10"/>
    </row>
    <row r="213" customFormat="false" ht="11.25" hidden="false" customHeight="true" outlineLevel="0" collapsed="false">
      <c r="M213" s="10"/>
    </row>
    <row r="214" customFormat="false" ht="11.25" hidden="false" customHeight="true" outlineLevel="0" collapsed="false">
      <c r="M214" s="10"/>
    </row>
    <row r="215" customFormat="false" ht="11.25" hidden="false" customHeight="true" outlineLevel="0" collapsed="false">
      <c r="M215" s="10"/>
    </row>
    <row r="216" customFormat="false" ht="11.25" hidden="false" customHeight="true" outlineLevel="0" collapsed="false">
      <c r="M216" s="10"/>
    </row>
    <row r="217" customFormat="false" ht="11.25" hidden="false" customHeight="true" outlineLevel="0" collapsed="false">
      <c r="M217" s="10"/>
    </row>
    <row r="218" customFormat="false" ht="11.25" hidden="false" customHeight="true" outlineLevel="0" collapsed="false">
      <c r="M218" s="10"/>
    </row>
    <row r="219" customFormat="false" ht="11.25" hidden="false" customHeight="true" outlineLevel="0" collapsed="false">
      <c r="M219" s="10"/>
    </row>
    <row r="220" customFormat="false" ht="11.25" hidden="false" customHeight="true" outlineLevel="0" collapsed="false">
      <c r="M220" s="10"/>
    </row>
    <row r="222" customFormat="false" ht="11.25" hidden="false" customHeight="true" outlineLevel="0" collapsed="false">
      <c r="M222" s="10"/>
    </row>
    <row r="223" customFormat="false" ht="11.25" hidden="false" customHeight="true" outlineLevel="0" collapsed="false">
      <c r="M223" s="10"/>
    </row>
    <row r="224" customFormat="false" ht="11.25" hidden="false" customHeight="true" outlineLevel="0" collapsed="false">
      <c r="M224" s="10"/>
    </row>
    <row r="225" customFormat="false" ht="11.25" hidden="false" customHeight="true" outlineLevel="0" collapsed="false">
      <c r="M225" s="10"/>
    </row>
    <row r="226" customFormat="false" ht="11.25" hidden="false" customHeight="true" outlineLevel="0" collapsed="false">
      <c r="M226" s="10"/>
    </row>
    <row r="227" customFormat="false" ht="11.25" hidden="false" customHeight="true" outlineLevel="0" collapsed="false">
      <c r="M227" s="10"/>
    </row>
    <row r="228" customFormat="false" ht="11.25" hidden="false" customHeight="true" outlineLevel="0" collapsed="false">
      <c r="L228" s="10" t="s">
        <v>63</v>
      </c>
      <c r="M228" s="10" t="s">
        <v>64</v>
      </c>
    </row>
    <row r="232" customFormat="false" ht="11.25" hidden="false" customHeight="true" outlineLevel="0" collapsed="false">
      <c r="M232" s="10"/>
    </row>
    <row r="233" customFormat="false" ht="11.25" hidden="false" customHeight="true" outlineLevel="0" collapsed="false">
      <c r="M233" s="10"/>
    </row>
    <row r="234" customFormat="false" ht="11.25" hidden="false" customHeight="true" outlineLevel="0" collapsed="false">
      <c r="M234" s="10"/>
    </row>
    <row r="235" customFormat="false" ht="11.25" hidden="false" customHeight="true" outlineLevel="0" collapsed="false">
      <c r="M235" s="10"/>
    </row>
    <row r="236" customFormat="false" ht="11.25" hidden="false" customHeight="true" outlineLevel="0" collapsed="false">
      <c r="M236" s="10"/>
    </row>
    <row r="237" customFormat="false" ht="11.25" hidden="false" customHeight="true" outlineLevel="0" collapsed="false">
      <c r="M237" s="10"/>
    </row>
    <row r="238" customFormat="false" ht="11.25" hidden="false" customHeight="true" outlineLevel="0" collapsed="false">
      <c r="M238" s="10"/>
    </row>
    <row r="239" customFormat="false" ht="11.25" hidden="false" customHeight="true" outlineLevel="0" collapsed="false">
      <c r="M239" s="10"/>
    </row>
    <row r="240" customFormat="false" ht="11.25" hidden="false" customHeight="true" outlineLevel="0" collapsed="false">
      <c r="M240" s="10"/>
    </row>
    <row r="241" customFormat="false" ht="11.25" hidden="false" customHeight="true" outlineLevel="0" collapsed="false">
      <c r="M241" s="10"/>
    </row>
    <row r="242" customFormat="false" ht="11.25" hidden="false" customHeight="true" outlineLevel="0" collapsed="false">
      <c r="M242" s="10"/>
    </row>
    <row r="243" customFormat="false" ht="11.25" hidden="false" customHeight="true" outlineLevel="0" collapsed="false">
      <c r="M243" s="10"/>
    </row>
    <row r="244" customFormat="false" ht="11.25" hidden="false" customHeight="true" outlineLevel="0" collapsed="false">
      <c r="M244" s="10"/>
    </row>
    <row r="245" customFormat="false" ht="11.25" hidden="false" customHeight="true" outlineLevel="0" collapsed="false">
      <c r="M245" s="10"/>
    </row>
    <row r="246" customFormat="false" ht="11.25" hidden="false" customHeight="true" outlineLevel="0" collapsed="false">
      <c r="M246" s="10"/>
    </row>
    <row r="247" customFormat="false" ht="11.25" hidden="false" customHeight="true" outlineLevel="0" collapsed="false">
      <c r="M247" s="10"/>
    </row>
    <row r="248" customFormat="false" ht="11.25" hidden="false" customHeight="true" outlineLevel="0" collapsed="false">
      <c r="M248" s="10"/>
    </row>
    <row r="249" customFormat="false" ht="11.25" hidden="false" customHeight="true" outlineLevel="0" collapsed="false">
      <c r="M249" s="10"/>
    </row>
    <row r="250" customFormat="false" ht="11.25" hidden="false" customHeight="true" outlineLevel="0" collapsed="false">
      <c r="M250" s="10"/>
    </row>
    <row r="251" customFormat="false" ht="11.25" hidden="false" customHeight="true" outlineLevel="0" collapsed="false">
      <c r="M251" s="10"/>
    </row>
    <row r="252" customFormat="false" ht="11.25" hidden="false" customHeight="true" outlineLevel="0" collapsed="false">
      <c r="M252" s="10"/>
    </row>
    <row r="253" customFormat="false" ht="11.25" hidden="false" customHeight="true" outlineLevel="0" collapsed="false">
      <c r="M253" s="10"/>
    </row>
    <row r="254" customFormat="false" ht="11.25" hidden="false" customHeight="true" outlineLevel="0" collapsed="false">
      <c r="M254" s="10"/>
    </row>
    <row r="255" customFormat="false" ht="11.25" hidden="false" customHeight="true" outlineLevel="0" collapsed="false">
      <c r="M255" s="10"/>
    </row>
    <row r="256" customFormat="false" ht="11.25" hidden="false" customHeight="true" outlineLevel="0" collapsed="false">
      <c r="M256" s="10"/>
    </row>
    <row r="257" customFormat="false" ht="11.25" hidden="false" customHeight="true" outlineLevel="0" collapsed="false">
      <c r="L257" s="10" t="s">
        <v>65</v>
      </c>
      <c r="M257" s="10" t="s">
        <v>49</v>
      </c>
    </row>
    <row r="258" customFormat="false" ht="11.25" hidden="false" customHeight="true" outlineLevel="0" collapsed="false">
      <c r="M258" s="10"/>
    </row>
    <row r="259" customFormat="false" ht="11.25" hidden="false" customHeight="true" outlineLevel="0" collapsed="false">
      <c r="M259" s="10"/>
    </row>
    <row r="260" customFormat="false" ht="11.25" hidden="false" customHeight="true" outlineLevel="0" collapsed="false">
      <c r="M260" s="10"/>
    </row>
    <row r="261" customFormat="false" ht="11.25" hidden="false" customHeight="true" outlineLevel="0" collapsed="false">
      <c r="M261" s="10"/>
    </row>
    <row r="262" customFormat="false" ht="11.25" hidden="false" customHeight="true" outlineLevel="0" collapsed="false">
      <c r="M262" s="10"/>
    </row>
    <row r="263" customFormat="false" ht="11.25" hidden="false" customHeight="true" outlineLevel="0" collapsed="false">
      <c r="M263" s="10"/>
    </row>
    <row r="264" customFormat="false" ht="11.25" hidden="false" customHeight="true" outlineLevel="0" collapsed="false">
      <c r="M264" s="10"/>
    </row>
    <row r="265" customFormat="false" ht="11.25" hidden="false" customHeight="true" outlineLevel="0" collapsed="false">
      <c r="M265" s="10"/>
    </row>
    <row r="266" customFormat="false" ht="11.25" hidden="false" customHeight="true" outlineLevel="0" collapsed="false">
      <c r="M266" s="10"/>
    </row>
    <row r="267" customFormat="false" ht="11.25" hidden="false" customHeight="true" outlineLevel="0" collapsed="false">
      <c r="M267" s="10"/>
    </row>
    <row r="268" customFormat="false" ht="11.25" hidden="false" customHeight="true" outlineLevel="0" collapsed="false">
      <c r="M268" s="10"/>
    </row>
    <row r="269" customFormat="false" ht="11.25" hidden="false" customHeight="true" outlineLevel="0" collapsed="false">
      <c r="M269" s="10"/>
    </row>
    <row r="270" customFormat="false" ht="11.25" hidden="false" customHeight="true" outlineLevel="0" collapsed="false">
      <c r="M270" s="10"/>
    </row>
    <row r="271" customFormat="false" ht="11.25" hidden="false" customHeight="true" outlineLevel="0" collapsed="false">
      <c r="M271" s="10"/>
    </row>
    <row r="272" customFormat="false" ht="11.25" hidden="false" customHeight="true" outlineLevel="0" collapsed="false">
      <c r="M272" s="10"/>
    </row>
    <row r="273" customFormat="false" ht="11.25" hidden="false" customHeight="true" outlineLevel="0" collapsed="false">
      <c r="M273" s="10"/>
    </row>
    <row r="274" customFormat="false" ht="11.25" hidden="false" customHeight="true" outlineLevel="0" collapsed="false">
      <c r="M274" s="10"/>
    </row>
    <row r="275" customFormat="false" ht="11.25" hidden="false" customHeight="true" outlineLevel="0" collapsed="false">
      <c r="M275" s="10"/>
    </row>
    <row r="276" customFormat="false" ht="11.25" hidden="false" customHeight="true" outlineLevel="0" collapsed="false">
      <c r="M276" s="10"/>
    </row>
    <row r="277" customFormat="false" ht="11.25" hidden="false" customHeight="true" outlineLevel="0" collapsed="false">
      <c r="M277" s="10"/>
    </row>
    <row r="278" customFormat="false" ht="11.25" hidden="false" customHeight="true" outlineLevel="0" collapsed="false">
      <c r="M278" s="10"/>
    </row>
    <row r="279" customFormat="false" ht="11.25" hidden="false" customHeight="true" outlineLevel="0" collapsed="false">
      <c r="L279" s="10" t="s">
        <v>66</v>
      </c>
      <c r="M279" s="10" t="s">
        <v>67</v>
      </c>
    </row>
    <row r="280" customFormat="false" ht="11.25" hidden="false" customHeight="true" outlineLevel="0" collapsed="false">
      <c r="M280" s="10"/>
    </row>
    <row r="281" customFormat="false" ht="11.25" hidden="false" customHeight="true" outlineLevel="0" collapsed="false">
      <c r="M281" s="10"/>
    </row>
    <row r="282" customFormat="false" ht="11.25" hidden="false" customHeight="true" outlineLevel="0" collapsed="false">
      <c r="M282" s="10"/>
    </row>
    <row r="283" customFormat="false" ht="11.25" hidden="false" customHeight="true" outlineLevel="0" collapsed="false">
      <c r="M283" s="10"/>
    </row>
    <row r="284" customFormat="false" ht="11.25" hidden="false" customHeight="true" outlineLevel="0" collapsed="false">
      <c r="M284" s="10"/>
    </row>
    <row r="285" customFormat="false" ht="11.25" hidden="false" customHeight="true" outlineLevel="0" collapsed="false">
      <c r="M285" s="10"/>
    </row>
    <row r="286" customFormat="false" ht="11.25" hidden="false" customHeight="true" outlineLevel="0" collapsed="false">
      <c r="M286" s="10"/>
    </row>
    <row r="287" customFormat="false" ht="11.25" hidden="false" customHeight="true" outlineLevel="0" collapsed="false">
      <c r="M287" s="10"/>
    </row>
    <row r="288" customFormat="false" ht="11.25" hidden="false" customHeight="true" outlineLevel="0" collapsed="false">
      <c r="M288" s="10"/>
    </row>
    <row r="289" customFormat="false" ht="11.25" hidden="false" customHeight="true" outlineLevel="0" collapsed="false">
      <c r="M289" s="10"/>
    </row>
    <row r="290" customFormat="false" ht="11.25" hidden="false" customHeight="true" outlineLevel="0" collapsed="false">
      <c r="M290" s="10"/>
    </row>
    <row r="291" customFormat="false" ht="11.25" hidden="false" customHeight="true" outlineLevel="0" collapsed="false">
      <c r="M291" s="10"/>
    </row>
    <row r="292" customFormat="false" ht="11.25" hidden="false" customHeight="true" outlineLevel="0" collapsed="false">
      <c r="M292" s="10"/>
    </row>
    <row r="293" customFormat="false" ht="11.25" hidden="false" customHeight="true" outlineLevel="0" collapsed="false">
      <c r="M293" s="10"/>
    </row>
    <row r="294" customFormat="false" ht="11.25" hidden="false" customHeight="true" outlineLevel="0" collapsed="false">
      <c r="M294" s="10"/>
    </row>
    <row r="295" customFormat="false" ht="11.25" hidden="false" customHeight="true" outlineLevel="0" collapsed="false">
      <c r="M295" s="10"/>
    </row>
    <row r="296" customFormat="false" ht="11.25" hidden="false" customHeight="true" outlineLevel="0" collapsed="false">
      <c r="M296" s="10"/>
    </row>
    <row r="297" customFormat="false" ht="11.25" hidden="false" customHeight="true" outlineLevel="0" collapsed="false">
      <c r="M297" s="10"/>
    </row>
    <row r="298" customFormat="false" ht="11.25" hidden="false" customHeight="true" outlineLevel="0" collapsed="false">
      <c r="M298" s="10"/>
    </row>
    <row r="299" customFormat="false" ht="11.25" hidden="false" customHeight="true" outlineLevel="0" collapsed="false">
      <c r="M299" s="10"/>
    </row>
    <row r="300" customFormat="false" ht="11.25" hidden="false" customHeight="true" outlineLevel="0" collapsed="false">
      <c r="M300" s="10"/>
    </row>
    <row r="301" customFormat="false" ht="11.25" hidden="false" customHeight="true" outlineLevel="0" collapsed="false">
      <c r="M301" s="10"/>
    </row>
    <row r="302" customFormat="false" ht="11.25" hidden="false" customHeight="true" outlineLevel="0" collapsed="false">
      <c r="M302" s="10"/>
    </row>
    <row r="303" customFormat="false" ht="11.25" hidden="false" customHeight="true" outlineLevel="0" collapsed="false">
      <c r="M303" s="10"/>
    </row>
    <row r="304" customFormat="false" ht="11.25" hidden="false" customHeight="true" outlineLevel="0" collapsed="false">
      <c r="M304" s="10"/>
    </row>
    <row r="305" customFormat="false" ht="11.25" hidden="false" customHeight="true" outlineLevel="0" collapsed="false">
      <c r="L305" s="10" t="s">
        <v>68</v>
      </c>
      <c r="M305" s="10" t="s">
        <v>64</v>
      </c>
    </row>
    <row r="306" customFormat="false" ht="11.25" hidden="false" customHeight="true" outlineLevel="0" collapsed="false">
      <c r="M306" s="10"/>
    </row>
    <row r="307" customFormat="false" ht="11.25" hidden="false" customHeight="true" outlineLevel="0" collapsed="false">
      <c r="M307" s="10"/>
    </row>
    <row r="308" customFormat="false" ht="11.25" hidden="false" customHeight="true" outlineLevel="0" collapsed="false">
      <c r="M308" s="10"/>
    </row>
    <row r="309" customFormat="false" ht="11.25" hidden="false" customHeight="true" outlineLevel="0" collapsed="false">
      <c r="M309" s="10"/>
    </row>
    <row r="310" customFormat="false" ht="11.25" hidden="false" customHeight="true" outlineLevel="0" collapsed="false">
      <c r="M310" s="10"/>
    </row>
    <row r="311" customFormat="false" ht="11.25" hidden="false" customHeight="true" outlineLevel="0" collapsed="false">
      <c r="M311" s="10"/>
    </row>
    <row r="312" customFormat="false" ht="11.25" hidden="false" customHeight="true" outlineLevel="0" collapsed="false">
      <c r="M312" s="10"/>
    </row>
    <row r="313" customFormat="false" ht="11.25" hidden="false" customHeight="true" outlineLevel="0" collapsed="false">
      <c r="M313" s="10"/>
    </row>
    <row r="314" customFormat="false" ht="11.25" hidden="false" customHeight="true" outlineLevel="0" collapsed="false">
      <c r="M314" s="10"/>
    </row>
    <row r="315" customFormat="false" ht="11.25" hidden="false" customHeight="true" outlineLevel="0" collapsed="false">
      <c r="M315" s="10"/>
    </row>
    <row r="316" customFormat="false" ht="11.25" hidden="false" customHeight="true" outlineLevel="0" collapsed="false">
      <c r="M316" s="10"/>
    </row>
    <row r="317" customFormat="false" ht="11.25" hidden="false" customHeight="true" outlineLevel="0" collapsed="false">
      <c r="M317" s="10"/>
    </row>
    <row r="318" customFormat="false" ht="11.25" hidden="false" customHeight="true" outlineLevel="0" collapsed="false">
      <c r="M318" s="10"/>
    </row>
    <row r="319" customFormat="false" ht="11.25" hidden="false" customHeight="true" outlineLevel="0" collapsed="false">
      <c r="M319" s="10"/>
    </row>
    <row r="320" customFormat="false" ht="11.25" hidden="false" customHeight="true" outlineLevel="0" collapsed="false">
      <c r="M320" s="10"/>
    </row>
    <row r="321" customFormat="false" ht="11.25" hidden="false" customHeight="true" outlineLevel="0" collapsed="false">
      <c r="M321" s="10"/>
    </row>
    <row r="322" customFormat="false" ht="11.25" hidden="false" customHeight="true" outlineLevel="0" collapsed="false">
      <c r="M322" s="10"/>
    </row>
    <row r="323" customFormat="false" ht="11.25" hidden="false" customHeight="true" outlineLevel="0" collapsed="false">
      <c r="M323" s="10"/>
    </row>
    <row r="324" customFormat="false" ht="11.25" hidden="false" customHeight="true" outlineLevel="0" collapsed="false">
      <c r="M324" s="10"/>
    </row>
    <row r="325" customFormat="false" ht="11.25" hidden="false" customHeight="true" outlineLevel="0" collapsed="false">
      <c r="M325" s="10"/>
    </row>
    <row r="326" customFormat="false" ht="11.25" hidden="false" customHeight="true" outlineLevel="0" collapsed="false">
      <c r="M326" s="10"/>
    </row>
    <row r="327" customFormat="false" ht="11.25" hidden="false" customHeight="true" outlineLevel="0" collapsed="false">
      <c r="M327" s="10"/>
    </row>
    <row r="328" customFormat="false" ht="11.25" hidden="false" customHeight="true" outlineLevel="0" collapsed="false">
      <c r="L328" s="10" t="s">
        <v>69</v>
      </c>
      <c r="M328" s="10" t="s">
        <v>70</v>
      </c>
    </row>
    <row r="329" customFormat="false" ht="11.25" hidden="false" customHeight="true" outlineLevel="0" collapsed="false">
      <c r="M329" s="10"/>
    </row>
    <row r="330" customFormat="false" ht="11.25" hidden="false" customHeight="true" outlineLevel="0" collapsed="false">
      <c r="M330" s="10"/>
    </row>
    <row r="331" customFormat="false" ht="11.25" hidden="false" customHeight="true" outlineLevel="0" collapsed="false">
      <c r="M331" s="10"/>
    </row>
    <row r="332" customFormat="false" ht="11.25" hidden="false" customHeight="true" outlineLevel="0" collapsed="false">
      <c r="M332" s="10"/>
    </row>
    <row r="333" customFormat="false" ht="11.25" hidden="false" customHeight="true" outlineLevel="0" collapsed="false">
      <c r="M333" s="10"/>
    </row>
    <row r="334" customFormat="false" ht="11.25" hidden="false" customHeight="true" outlineLevel="0" collapsed="false">
      <c r="M334" s="10"/>
    </row>
    <row r="335" customFormat="false" ht="11.25" hidden="false" customHeight="true" outlineLevel="0" collapsed="false">
      <c r="M335" s="10"/>
    </row>
    <row r="336" customFormat="false" ht="11.25" hidden="false" customHeight="true" outlineLevel="0" collapsed="false">
      <c r="M336" s="10"/>
    </row>
    <row r="337" customFormat="false" ht="11.25" hidden="false" customHeight="true" outlineLevel="0" collapsed="false">
      <c r="M337" s="10"/>
    </row>
    <row r="338" customFormat="false" ht="11.25" hidden="false" customHeight="true" outlineLevel="0" collapsed="false">
      <c r="M338" s="10"/>
    </row>
    <row r="339" customFormat="false" ht="11.25" hidden="false" customHeight="true" outlineLevel="0" collapsed="false">
      <c r="M339" s="10"/>
    </row>
    <row r="340" customFormat="false" ht="11.25" hidden="false" customHeight="true" outlineLevel="0" collapsed="false">
      <c r="M340" s="10"/>
    </row>
    <row r="341" customFormat="false" ht="11.25" hidden="false" customHeight="true" outlineLevel="0" collapsed="false">
      <c r="M341" s="10"/>
    </row>
    <row r="342" customFormat="false" ht="11.25" hidden="false" customHeight="true" outlineLevel="0" collapsed="false">
      <c r="M342" s="10"/>
    </row>
    <row r="343" customFormat="false" ht="11.25" hidden="false" customHeight="true" outlineLevel="0" collapsed="false">
      <c r="M343" s="10"/>
    </row>
    <row r="344" customFormat="false" ht="11.25" hidden="false" customHeight="true" outlineLevel="0" collapsed="false">
      <c r="M344" s="10"/>
    </row>
    <row r="345" customFormat="false" ht="11.25" hidden="false" customHeight="true" outlineLevel="0" collapsed="false">
      <c r="M345" s="10"/>
    </row>
    <row r="346" customFormat="false" ht="11.25" hidden="false" customHeight="true" outlineLevel="0" collapsed="false">
      <c r="M346" s="10"/>
    </row>
    <row r="347" customFormat="false" ht="11.25" hidden="false" customHeight="true" outlineLevel="0" collapsed="false">
      <c r="M347" s="10"/>
    </row>
    <row r="348" customFormat="false" ht="11.25" hidden="false" customHeight="true" outlineLevel="0" collapsed="false">
      <c r="M348" s="10"/>
    </row>
    <row r="349" customFormat="false" ht="11.25" hidden="false" customHeight="true" outlineLevel="0" collapsed="false">
      <c r="M349" s="10"/>
    </row>
    <row r="350" customFormat="false" ht="11.25" hidden="false" customHeight="true" outlineLevel="0" collapsed="false">
      <c r="M350" s="10"/>
    </row>
    <row r="351" customFormat="false" ht="11.25" hidden="false" customHeight="true" outlineLevel="0" collapsed="false">
      <c r="M351" s="10"/>
    </row>
    <row r="352" customFormat="false" ht="11.25" hidden="false" customHeight="true" outlineLevel="0" collapsed="false">
      <c r="M352" s="10"/>
    </row>
    <row r="353" customFormat="false" ht="11.25" hidden="false" customHeight="true" outlineLevel="0" collapsed="false">
      <c r="L353" s="10" t="s">
        <v>71</v>
      </c>
      <c r="M353" s="10" t="s">
        <v>72</v>
      </c>
    </row>
    <row r="354" customFormat="false" ht="11.25" hidden="false" customHeight="true" outlineLevel="0" collapsed="false">
      <c r="M354" s="10"/>
    </row>
    <row r="378" customFormat="false" ht="11.25" hidden="false" customHeight="true" outlineLevel="0" collapsed="false">
      <c r="L378" s="10" t="s">
        <v>73</v>
      </c>
      <c r="M378" s="10" t="s">
        <v>74</v>
      </c>
    </row>
  </sheetData>
  <mergeCells count="1">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3" min="3" style="0" width="10.71"/>
  </cols>
  <sheetData>
    <row r="2" customFormat="false" ht="12.75" hidden="false" customHeight="false" outlineLevel="0" collapsed="false">
      <c r="A2" s="15" t="s">
        <v>89</v>
      </c>
      <c r="B2" s="15"/>
      <c r="C2" s="15"/>
      <c r="D2" s="15"/>
    </row>
    <row r="3" customFormat="false" ht="12.75" hidden="false" customHeight="false" outlineLevel="0" collapsed="false">
      <c r="A3" s="15" t="s">
        <v>90</v>
      </c>
      <c r="B3" s="15"/>
      <c r="C3" s="15" t="s">
        <v>91</v>
      </c>
      <c r="D3" s="15"/>
    </row>
    <row r="4" customFormat="false" ht="12.75" hidden="false" customHeight="false" outlineLevel="0" collapsed="false">
      <c r="A4" s="15" t="s">
        <v>92</v>
      </c>
      <c r="B4" s="15"/>
      <c r="C4" s="15" t="s">
        <v>93</v>
      </c>
      <c r="D4" s="15"/>
    </row>
    <row r="5" customFormat="false" ht="12.75" hidden="false" customHeight="false" outlineLevel="0" collapsed="false">
      <c r="A5" s="16" t="s">
        <v>94</v>
      </c>
      <c r="B5" s="16" t="s">
        <v>95</v>
      </c>
      <c r="C5" s="16" t="s">
        <v>94</v>
      </c>
      <c r="D5" s="16" t="s">
        <v>95</v>
      </c>
    </row>
    <row r="6" customFormat="false" ht="12.75" hidden="false" customHeight="false" outlineLevel="0" collapsed="false">
      <c r="A6" s="16"/>
      <c r="B6" s="16"/>
      <c r="C6" s="16"/>
      <c r="D6" s="16"/>
    </row>
    <row r="7" customFormat="false" ht="12.75" hidden="false" customHeight="false" outlineLevel="0" collapsed="false">
      <c r="A7" s="16" t="n">
        <v>300</v>
      </c>
      <c r="B7" s="16" t="n">
        <v>2.55</v>
      </c>
      <c r="C7" s="16" t="n">
        <v>300</v>
      </c>
      <c r="D7" s="16" t="n">
        <v>1.96</v>
      </c>
    </row>
    <row r="8" customFormat="false" ht="12.75" hidden="false" customHeight="false" outlineLevel="0" collapsed="false">
      <c r="A8" s="16" t="n">
        <v>400</v>
      </c>
      <c r="B8" s="16" t="n">
        <v>2.5</v>
      </c>
      <c r="C8" s="16" t="n">
        <v>400</v>
      </c>
      <c r="D8" s="16" t="n">
        <v>1.93</v>
      </c>
    </row>
    <row r="9" customFormat="false" ht="12.75" hidden="false" customHeight="false" outlineLevel="0" collapsed="false">
      <c r="A9" s="16" t="n">
        <v>500</v>
      </c>
      <c r="B9" s="16" t="n">
        <v>2.48</v>
      </c>
      <c r="C9" s="16" t="n">
        <v>500</v>
      </c>
      <c r="D9" s="16" t="n">
        <v>1.88</v>
      </c>
    </row>
    <row r="10" customFormat="false" ht="12.75" hidden="false" customHeight="false" outlineLevel="0" collapsed="false">
      <c r="A10" s="16" t="n">
        <v>800</v>
      </c>
      <c r="B10" s="16" t="n">
        <v>2.42</v>
      </c>
      <c r="C10" s="16" t="n">
        <v>800</v>
      </c>
      <c r="D10" s="16" t="n">
        <v>1.85</v>
      </c>
    </row>
    <row r="11" customFormat="false" ht="12.75" hidden="false" customHeight="false" outlineLevel="0" collapsed="false">
      <c r="A11" s="16" t="n">
        <v>1000</v>
      </c>
      <c r="B11" s="16" t="n">
        <v>2.41</v>
      </c>
      <c r="C11" s="16" t="n">
        <v>1000</v>
      </c>
      <c r="D11" s="16" t="n">
        <v>1.8</v>
      </c>
    </row>
    <row r="12" customFormat="false" ht="12.75" hidden="false" customHeight="false" outlineLevel="0" collapsed="false">
      <c r="A12" s="16" t="n">
        <v>1300</v>
      </c>
      <c r="B12" s="16" t="n">
        <v>2.4</v>
      </c>
      <c r="C12" s="16" t="n">
        <v>1300</v>
      </c>
      <c r="D12" s="16" t="n">
        <v>1.78</v>
      </c>
    </row>
    <row r="13" customFormat="false" ht="12.75" hidden="false" customHeight="false" outlineLevel="0" collapsed="false">
      <c r="A13" s="16" t="n">
        <v>1500</v>
      </c>
      <c r="B13" s="16" t="n">
        <v>2.37</v>
      </c>
      <c r="C13" s="16" t="n">
        <v>1500</v>
      </c>
      <c r="D13" s="16" t="n">
        <v>1.76</v>
      </c>
    </row>
    <row r="14" customFormat="false" ht="12.75" hidden="false" customHeight="false" outlineLevel="0" collapsed="false">
      <c r="A14" s="16" t="n">
        <v>1700</v>
      </c>
      <c r="B14" s="16" t="n">
        <v>2.35</v>
      </c>
      <c r="C14" s="16" t="n">
        <v>1700</v>
      </c>
      <c r="D14" s="16" t="n">
        <v>1.75</v>
      </c>
    </row>
    <row r="15" customFormat="false" ht="12.75" hidden="false" customHeight="false" outlineLevel="0" collapsed="false">
      <c r="A15" s="16" t="n">
        <v>2100</v>
      </c>
      <c r="B15" s="16" t="n">
        <v>2.29</v>
      </c>
      <c r="C15" s="16" t="n">
        <v>2100</v>
      </c>
      <c r="D15" s="16" t="n">
        <v>1.65</v>
      </c>
    </row>
    <row r="16" customFormat="false" ht="12.75" hidden="false" customHeight="false" outlineLevel="0" collapsed="false">
      <c r="A16" s="16" t="n">
        <v>2300</v>
      </c>
      <c r="B16" s="16" t="n">
        <v>2.26</v>
      </c>
      <c r="C16" s="16" t="n">
        <v>2300</v>
      </c>
      <c r="D16" s="16" t="n">
        <v>1.58</v>
      </c>
    </row>
    <row r="17" customFormat="false" ht="12.75" hidden="false" customHeight="false" outlineLevel="0" collapsed="false">
      <c r="A17" s="16" t="n">
        <v>2500</v>
      </c>
      <c r="B17" s="16" t="n">
        <v>2.2</v>
      </c>
      <c r="C17" s="16" t="n">
        <v>2500</v>
      </c>
      <c r="D17" s="16" t="n">
        <v>1.5</v>
      </c>
    </row>
    <row r="18" customFormat="false" ht="12.75" hidden="false" customHeight="false" outlineLevel="0" collapsed="false">
      <c r="A18" s="16" t="n">
        <v>2750</v>
      </c>
      <c r="B18" s="16" t="n">
        <v>2.1</v>
      </c>
      <c r="C18" s="16" t="n">
        <v>2750</v>
      </c>
      <c r="D18" s="16" t="n">
        <v>1.3</v>
      </c>
    </row>
    <row r="19" customFormat="false" ht="12.75" hidden="false" customHeight="false" outlineLevel="0" collapsed="false">
      <c r="A19" s="16" t="n">
        <v>3000</v>
      </c>
      <c r="B19" s="16" t="n">
        <v>1.95</v>
      </c>
      <c r="C19" s="16" t="n">
        <v>3000</v>
      </c>
      <c r="D19" s="16" t="n">
        <v>1.1</v>
      </c>
    </row>
    <row r="20" customFormat="false" ht="12.75" hidden="false" customHeight="false" outlineLevel="0" collapsed="false">
      <c r="A20" s="16" t="n">
        <v>3300</v>
      </c>
      <c r="B20" s="16" t="n">
        <v>1.7</v>
      </c>
      <c r="C20" s="16" t="n">
        <v>3300</v>
      </c>
      <c r="D20" s="16" t="n">
        <v>0.82</v>
      </c>
    </row>
    <row r="21" customFormat="false" ht="12.75" hidden="false" customHeight="false" outlineLevel="0" collapsed="false">
      <c r="A21" s="16"/>
      <c r="B21" s="16"/>
      <c r="C21" s="16" t="n">
        <v>3500</v>
      </c>
      <c r="D21" s="16" t="n">
        <v>0.6</v>
      </c>
    </row>
    <row r="23" customFormat="false" ht="12.75" hidden="false" customHeight="false" outlineLevel="0" collapsed="false">
      <c r="C23" s="0" t="s">
        <v>22</v>
      </c>
      <c r="D23" s="0" t="s">
        <v>23</v>
      </c>
    </row>
    <row r="24" customFormat="false" ht="12.75" hidden="false" customHeight="false" outlineLevel="0" collapsed="false">
      <c r="C24" s="0" t="s">
        <v>13</v>
      </c>
      <c r="D24" s="0" t="s">
        <v>24</v>
      </c>
    </row>
    <row r="26" customFormat="false" ht="12.75" hidden="false" customHeight="false" outlineLevel="0" collapsed="false">
      <c r="A26" s="15" t="s">
        <v>96</v>
      </c>
      <c r="B26" s="15"/>
      <c r="C26" s="15"/>
      <c r="D26" s="15"/>
    </row>
    <row r="27" customFormat="false" ht="12.75" hidden="false" customHeight="false" outlineLevel="0" collapsed="false">
      <c r="A27" s="15" t="s">
        <v>90</v>
      </c>
      <c r="B27" s="15"/>
      <c r="C27" s="15" t="s">
        <v>91</v>
      </c>
      <c r="D27" s="15"/>
    </row>
    <row r="28" customFormat="false" ht="12.75" hidden="false" customHeight="false" outlineLevel="0" collapsed="false">
      <c r="A28" s="15" t="s">
        <v>97</v>
      </c>
      <c r="B28" s="15"/>
      <c r="C28" s="15" t="s">
        <v>98</v>
      </c>
      <c r="D28" s="15"/>
    </row>
    <row r="29" customFormat="false" ht="12.75" hidden="false" customHeight="false" outlineLevel="0" collapsed="false">
      <c r="A29" s="16" t="s">
        <v>94</v>
      </c>
      <c r="B29" s="16" t="s">
        <v>95</v>
      </c>
      <c r="C29" s="16" t="s">
        <v>94</v>
      </c>
      <c r="D29" s="16" t="s">
        <v>95</v>
      </c>
    </row>
    <row r="30" customFormat="false" ht="12.75" hidden="false" customHeight="false" outlineLevel="0" collapsed="false">
      <c r="A30" s="16"/>
      <c r="B30" s="16"/>
      <c r="C30" s="16"/>
      <c r="D30" s="16"/>
    </row>
    <row r="31" customFormat="false" ht="12.75" hidden="false" customHeight="false" outlineLevel="0" collapsed="false">
      <c r="A31" s="16" t="n">
        <v>300</v>
      </c>
      <c r="B31" s="16" t="n">
        <v>3.3</v>
      </c>
      <c r="C31" s="16" t="n">
        <v>300</v>
      </c>
      <c r="D31" s="16" t="n">
        <v>2.49</v>
      </c>
    </row>
    <row r="32" customFormat="false" ht="12.75" hidden="false" customHeight="false" outlineLevel="0" collapsed="false">
      <c r="A32" s="16" t="n">
        <v>400</v>
      </c>
      <c r="B32" s="16" t="n">
        <v>3.22</v>
      </c>
      <c r="C32" s="16" t="n">
        <v>400</v>
      </c>
      <c r="D32" s="16" t="n">
        <v>2.44</v>
      </c>
    </row>
    <row r="33" customFormat="false" ht="12.75" hidden="false" customHeight="false" outlineLevel="0" collapsed="false">
      <c r="A33" s="16" t="n">
        <v>500</v>
      </c>
      <c r="B33" s="16" t="n">
        <v>3.15</v>
      </c>
      <c r="C33" s="16" t="n">
        <v>500</v>
      </c>
      <c r="D33" s="16" t="n">
        <v>2.42</v>
      </c>
    </row>
    <row r="34" customFormat="false" ht="12.75" hidden="false" customHeight="false" outlineLevel="0" collapsed="false">
      <c r="A34" s="16" t="n">
        <v>800</v>
      </c>
      <c r="B34" s="16" t="n">
        <v>3.08</v>
      </c>
      <c r="C34" s="16" t="n">
        <v>800</v>
      </c>
      <c r="D34" s="16" t="n">
        <v>2.36</v>
      </c>
    </row>
    <row r="35" customFormat="false" ht="12.75" hidden="false" customHeight="false" outlineLevel="0" collapsed="false">
      <c r="A35" s="16" t="n">
        <v>1000</v>
      </c>
      <c r="B35" s="16" t="n">
        <v>3.05</v>
      </c>
      <c r="C35" s="16" t="n">
        <v>1000</v>
      </c>
      <c r="D35" s="16" t="n">
        <v>2.35</v>
      </c>
    </row>
    <row r="36" customFormat="false" ht="12.75" hidden="false" customHeight="false" outlineLevel="0" collapsed="false">
      <c r="A36" s="16" t="n">
        <v>1300</v>
      </c>
      <c r="B36" s="16" t="n">
        <v>3.02</v>
      </c>
      <c r="C36" s="16" t="n">
        <v>1300</v>
      </c>
      <c r="D36" s="16" t="n">
        <v>2.34</v>
      </c>
    </row>
    <row r="37" customFormat="false" ht="12.75" hidden="false" customHeight="false" outlineLevel="0" collapsed="false">
      <c r="A37" s="16" t="n">
        <v>1500</v>
      </c>
      <c r="B37" s="16" t="n">
        <v>3</v>
      </c>
      <c r="C37" s="16" t="n">
        <v>1500</v>
      </c>
      <c r="D37" s="16" t="n">
        <v>2.31</v>
      </c>
    </row>
    <row r="38" customFormat="false" ht="12.75" hidden="false" customHeight="false" outlineLevel="0" collapsed="false">
      <c r="A38" s="16" t="n">
        <v>1700</v>
      </c>
      <c r="B38" s="16" t="n">
        <v>2.97</v>
      </c>
      <c r="C38" s="16" t="n">
        <v>1700</v>
      </c>
      <c r="D38" s="16" t="n">
        <v>2.29</v>
      </c>
    </row>
    <row r="39" customFormat="false" ht="12.75" hidden="false" customHeight="false" outlineLevel="0" collapsed="false">
      <c r="A39" s="16" t="n">
        <v>2100</v>
      </c>
      <c r="B39" s="16" t="n">
        <v>2.95</v>
      </c>
      <c r="C39" s="16" t="n">
        <v>2100</v>
      </c>
      <c r="D39" s="16" t="n">
        <v>2.23</v>
      </c>
    </row>
    <row r="40" customFormat="false" ht="12.75" hidden="false" customHeight="false" outlineLevel="0" collapsed="false">
      <c r="A40" s="16" t="n">
        <v>2300</v>
      </c>
      <c r="B40" s="16" t="n">
        <v>2.92</v>
      </c>
      <c r="C40" s="16" t="n">
        <v>2300</v>
      </c>
      <c r="D40" s="16" t="n">
        <v>2.2</v>
      </c>
    </row>
    <row r="41" customFormat="false" ht="12.75" hidden="false" customHeight="false" outlineLevel="0" collapsed="false">
      <c r="A41" s="16" t="n">
        <v>2500</v>
      </c>
      <c r="B41" s="16" t="n">
        <v>2.9</v>
      </c>
      <c r="C41" s="16" t="n">
        <v>2500</v>
      </c>
      <c r="D41" s="16" t="n">
        <v>2.14</v>
      </c>
    </row>
    <row r="42" customFormat="false" ht="12.75" hidden="false" customHeight="false" outlineLevel="0" collapsed="false">
      <c r="A42" s="16" t="n">
        <v>2700</v>
      </c>
      <c r="B42" s="16" t="n">
        <v>2.88</v>
      </c>
      <c r="C42" s="16" t="n">
        <v>2750</v>
      </c>
      <c r="D42" s="16" t="n">
        <v>2.04</v>
      </c>
    </row>
    <row r="43" customFormat="false" ht="12.75" hidden="false" customHeight="false" outlineLevel="0" collapsed="false">
      <c r="A43" s="16"/>
      <c r="B43" s="16"/>
      <c r="C43" s="16" t="n">
        <v>3000</v>
      </c>
      <c r="D43" s="16" t="n">
        <v>1.89</v>
      </c>
    </row>
    <row r="44" customFormat="false" ht="12.75" hidden="false" customHeight="false" outlineLevel="0" collapsed="false">
      <c r="A44" s="16"/>
      <c r="B44" s="16"/>
      <c r="C44" s="16" t="n">
        <v>3300</v>
      </c>
      <c r="D44" s="16" t="n">
        <v>1.64</v>
      </c>
    </row>
    <row r="45" customFormat="false" ht="12.75" hidden="false" customHeight="false" outlineLevel="0" collapsed="false">
      <c r="A45" s="16"/>
      <c r="B45" s="16"/>
    </row>
    <row r="46" customFormat="false" ht="12.75" hidden="false" customHeight="false" outlineLevel="0" collapsed="false">
      <c r="A46" s="16"/>
      <c r="B46" s="16"/>
      <c r="C46" s="16"/>
      <c r="D46" s="16"/>
    </row>
    <row r="48" customFormat="false" ht="12.75" hidden="false" customHeight="false" outlineLevel="0" collapsed="false">
      <c r="C48" s="0" t="s">
        <v>26</v>
      </c>
      <c r="D48" s="0" t="s">
        <v>27</v>
      </c>
    </row>
    <row r="49" customFormat="false" ht="12.75" hidden="false" customHeight="false" outlineLevel="0" collapsed="false">
      <c r="C49" s="0" t="s">
        <v>28</v>
      </c>
      <c r="D49" s="0" t="s">
        <v>29</v>
      </c>
    </row>
    <row r="51" customFormat="false" ht="12.75" hidden="false" customHeight="false" outlineLevel="0" collapsed="false">
      <c r="A51" s="17" t="s">
        <v>38</v>
      </c>
      <c r="B51" s="17"/>
      <c r="C51" s="17"/>
      <c r="D51" s="17"/>
    </row>
    <row r="52" customFormat="false" ht="12.75" hidden="false" customHeight="false" outlineLevel="0" collapsed="false">
      <c r="A52" s="18" t="s">
        <v>33</v>
      </c>
      <c r="B52" s="18"/>
      <c r="C52" s="19" t="s">
        <v>31</v>
      </c>
      <c r="D52" s="19"/>
    </row>
    <row r="53" customFormat="false" ht="12.75" hidden="false" customHeight="false" outlineLevel="0" collapsed="false">
      <c r="A53" s="5" t="s">
        <v>77</v>
      </c>
      <c r="B53" s="5" t="s">
        <v>99</v>
      </c>
      <c r="C53" s="5" t="s">
        <v>77</v>
      </c>
      <c r="D53" s="5" t="s">
        <v>99</v>
      </c>
    </row>
    <row r="54" customFormat="false" ht="12.75" hidden="false" customHeight="false" outlineLevel="0" collapsed="false">
      <c r="A54" s="5" t="n">
        <v>300</v>
      </c>
      <c r="B54" s="5" t="n">
        <v>4.5</v>
      </c>
      <c r="C54" s="5" t="n">
        <v>300</v>
      </c>
      <c r="D54" s="5" t="n">
        <v>3.2</v>
      </c>
    </row>
    <row r="55" customFormat="false" ht="12.75" hidden="false" customHeight="false" outlineLevel="0" collapsed="false">
      <c r="A55" s="5" t="n">
        <v>400</v>
      </c>
      <c r="B55" s="5" t="n">
        <v>4.4</v>
      </c>
      <c r="C55" s="5" t="n">
        <v>400</v>
      </c>
      <c r="D55" s="5" t="n">
        <v>3.12</v>
      </c>
    </row>
    <row r="56" customFormat="false" ht="12.75" hidden="false" customHeight="false" outlineLevel="0" collapsed="false">
      <c r="A56" s="5" t="n">
        <v>500</v>
      </c>
      <c r="B56" s="5" t="n">
        <v>4.3</v>
      </c>
      <c r="C56" s="5" t="n">
        <v>500</v>
      </c>
      <c r="D56" s="5" t="n">
        <v>3.05</v>
      </c>
    </row>
    <row r="57" customFormat="false" ht="12.75" hidden="false" customHeight="false" outlineLevel="0" collapsed="false">
      <c r="A57" s="5" t="n">
        <v>800</v>
      </c>
      <c r="B57" s="5" t="n">
        <v>4.2</v>
      </c>
      <c r="C57" s="5" t="n">
        <v>800</v>
      </c>
      <c r="D57" s="5" t="n">
        <v>2.98</v>
      </c>
    </row>
    <row r="58" customFormat="false" ht="12.75" hidden="false" customHeight="false" outlineLevel="0" collapsed="false">
      <c r="A58" s="5" t="n">
        <v>1000</v>
      </c>
      <c r="B58" s="5" t="n">
        <v>4.15</v>
      </c>
      <c r="C58" s="5" t="n">
        <v>1000</v>
      </c>
      <c r="D58" s="5" t="n">
        <v>2.95</v>
      </c>
    </row>
    <row r="59" customFormat="false" ht="12.75" hidden="false" customHeight="false" outlineLevel="0" collapsed="false">
      <c r="A59" s="5" t="n">
        <v>1300</v>
      </c>
      <c r="B59" s="5" t="n">
        <v>4.05</v>
      </c>
      <c r="C59" s="5" t="n">
        <v>1300</v>
      </c>
      <c r="D59" s="5" t="n">
        <v>2.92</v>
      </c>
    </row>
    <row r="60" customFormat="false" ht="12.75" hidden="false" customHeight="false" outlineLevel="0" collapsed="false">
      <c r="A60" s="5" t="n">
        <v>1500</v>
      </c>
      <c r="B60" s="5" t="n">
        <v>4</v>
      </c>
      <c r="C60" s="5" t="n">
        <v>1500</v>
      </c>
      <c r="D60" s="5" t="n">
        <v>2.9</v>
      </c>
    </row>
    <row r="61" customFormat="false" ht="12.75" hidden="false" customHeight="false" outlineLevel="0" collapsed="false">
      <c r="A61" s="5" t="n">
        <v>1700</v>
      </c>
      <c r="B61" s="5" t="n">
        <v>3.95</v>
      </c>
      <c r="C61" s="5" t="n">
        <v>1700</v>
      </c>
      <c r="D61" s="5" t="n">
        <v>2.87</v>
      </c>
    </row>
    <row r="62" customFormat="false" ht="12.75" hidden="false" customHeight="false" outlineLevel="0" collapsed="false">
      <c r="A62" s="5" t="n">
        <v>2100</v>
      </c>
      <c r="B62" s="5" t="n">
        <v>3.85</v>
      </c>
      <c r="C62" s="5" t="n">
        <v>2100</v>
      </c>
      <c r="D62" s="5" t="n">
        <v>2.85</v>
      </c>
    </row>
    <row r="63" customFormat="false" ht="12.75" hidden="false" customHeight="false" outlineLevel="0" collapsed="false">
      <c r="A63" s="5"/>
      <c r="B63" s="5"/>
      <c r="C63" s="5" t="n">
        <v>2300</v>
      </c>
      <c r="D63" s="5" t="n">
        <v>2.82</v>
      </c>
    </row>
    <row r="64" customFormat="false" ht="12.75" hidden="false" customHeight="false" outlineLevel="0" collapsed="false">
      <c r="A64" s="5"/>
      <c r="B64" s="5"/>
      <c r="C64" s="5" t="n">
        <v>2500</v>
      </c>
      <c r="D64" s="5" t="n">
        <v>2.8</v>
      </c>
    </row>
    <row r="65" customFormat="false" ht="12.75" hidden="false" customHeight="false" outlineLevel="0" collapsed="false">
      <c r="A65" s="5"/>
      <c r="B65" s="5"/>
      <c r="C65" s="5" t="n">
        <v>2750</v>
      </c>
      <c r="D65" s="5" t="n">
        <v>2.75</v>
      </c>
    </row>
    <row r="70" customFormat="false" ht="12.75" hidden="false" customHeight="false" outlineLevel="0" collapsed="false">
      <c r="D70" s="6" t="s">
        <v>33</v>
      </c>
      <c r="E70" s="6"/>
    </row>
    <row r="71" customFormat="false" ht="12.75" hidden="false" customHeight="false" outlineLevel="0" collapsed="false">
      <c r="D71" s="0" t="s">
        <v>34</v>
      </c>
    </row>
    <row r="72" customFormat="false" ht="12.75" hidden="false" customHeight="false" outlineLevel="0" collapsed="false">
      <c r="D72" s="6" t="s">
        <v>31</v>
      </c>
      <c r="E72" s="6"/>
    </row>
    <row r="73" customFormat="false" ht="12.75" hidden="false" customHeight="false" outlineLevel="0" collapsed="false">
      <c r="D73" s="0" t="s">
        <v>32</v>
      </c>
    </row>
    <row r="77" customFormat="false" ht="12.75" hidden="false" customHeight="false" outlineLevel="0" collapsed="false">
      <c r="A77" s="17" t="s">
        <v>10</v>
      </c>
      <c r="B77" s="17"/>
      <c r="C77" s="17"/>
      <c r="D77" s="17"/>
    </row>
    <row r="78" customFormat="false" ht="12.75" hidden="false" customHeight="false" outlineLevel="0" collapsed="false">
      <c r="A78" s="18" t="s">
        <v>13</v>
      </c>
      <c r="B78" s="18"/>
      <c r="C78" s="19" t="s">
        <v>11</v>
      </c>
      <c r="D78" s="19"/>
    </row>
    <row r="79" customFormat="false" ht="12.75" hidden="false" customHeight="false" outlineLevel="0" collapsed="false">
      <c r="A79" s="5" t="s">
        <v>77</v>
      </c>
      <c r="B79" s="5" t="s">
        <v>99</v>
      </c>
      <c r="C79" s="5" t="s">
        <v>77</v>
      </c>
      <c r="D79" s="5" t="s">
        <v>99</v>
      </c>
    </row>
    <row r="80" customFormat="false" ht="12.75" hidden="false" customHeight="false" outlineLevel="0" collapsed="false">
      <c r="A80" s="5" t="n">
        <v>300</v>
      </c>
      <c r="B80" s="20" t="n">
        <v>2.38</v>
      </c>
      <c r="C80" s="5" t="n">
        <v>300</v>
      </c>
      <c r="D80" s="20" t="n">
        <v>1.4</v>
      </c>
    </row>
    <row r="81" customFormat="false" ht="12.75" hidden="false" customHeight="false" outlineLevel="0" collapsed="false">
      <c r="A81" s="5" t="n">
        <v>400</v>
      </c>
      <c r="B81" s="20" t="n">
        <v>2.36</v>
      </c>
      <c r="C81" s="5" t="n">
        <v>400</v>
      </c>
      <c r="D81" s="20" t="n">
        <v>1.39</v>
      </c>
    </row>
    <row r="82" customFormat="false" ht="12.75" hidden="false" customHeight="false" outlineLevel="0" collapsed="false">
      <c r="A82" s="5" t="n">
        <v>500</v>
      </c>
      <c r="B82" s="20" t="n">
        <v>2.35</v>
      </c>
      <c r="C82" s="5" t="n">
        <v>500</v>
      </c>
      <c r="D82" s="20" t="n">
        <v>1.38</v>
      </c>
    </row>
    <row r="83" customFormat="false" ht="12.75" hidden="false" customHeight="false" outlineLevel="0" collapsed="false">
      <c r="A83" s="5" t="n">
        <v>800</v>
      </c>
      <c r="B83" s="20" t="n">
        <v>2.3</v>
      </c>
      <c r="C83" s="5" t="n">
        <v>800</v>
      </c>
      <c r="D83" s="20" t="n">
        <v>1.36</v>
      </c>
    </row>
    <row r="84" customFormat="false" ht="12.75" hidden="false" customHeight="false" outlineLevel="0" collapsed="false">
      <c r="A84" s="5" t="n">
        <v>1000</v>
      </c>
      <c r="B84" s="20" t="n">
        <v>2.28</v>
      </c>
      <c r="C84" s="5" t="n">
        <v>1000</v>
      </c>
      <c r="D84" s="20" t="n">
        <v>1.34</v>
      </c>
    </row>
    <row r="85" customFormat="false" ht="12.75" hidden="false" customHeight="false" outlineLevel="0" collapsed="false">
      <c r="A85" s="5" t="n">
        <v>1300</v>
      </c>
      <c r="B85" s="20" t="n">
        <v>2.25</v>
      </c>
      <c r="C85" s="5" t="n">
        <v>1300</v>
      </c>
      <c r="D85" s="20" t="n">
        <v>1.28</v>
      </c>
    </row>
    <row r="86" customFormat="false" ht="12.75" hidden="false" customHeight="false" outlineLevel="0" collapsed="false">
      <c r="A86" s="5" t="n">
        <v>1500</v>
      </c>
      <c r="B86" s="20" t="n">
        <v>2.21</v>
      </c>
      <c r="C86" s="5" t="n">
        <v>1500</v>
      </c>
      <c r="D86" s="20" t="n">
        <v>1.24</v>
      </c>
    </row>
    <row r="87" customFormat="false" ht="12.75" hidden="false" customHeight="false" outlineLevel="0" collapsed="false">
      <c r="A87" s="5" t="n">
        <v>1700</v>
      </c>
      <c r="B87" s="20" t="n">
        <v>2.19</v>
      </c>
      <c r="C87" s="5" t="n">
        <v>1700</v>
      </c>
      <c r="D87" s="20" t="n">
        <v>1.21</v>
      </c>
    </row>
    <row r="88" customFormat="false" ht="12.75" hidden="false" customHeight="false" outlineLevel="0" collapsed="false">
      <c r="A88" s="5" t="n">
        <v>2100</v>
      </c>
      <c r="B88" s="20" t="n">
        <v>2.16</v>
      </c>
      <c r="C88" s="5" t="n">
        <v>2100</v>
      </c>
      <c r="D88" s="20" t="n">
        <v>1.19</v>
      </c>
    </row>
    <row r="89" customFormat="false" ht="12.75" hidden="false" customHeight="false" outlineLevel="0" collapsed="false">
      <c r="A89" s="5" t="n">
        <v>2200</v>
      </c>
      <c r="B89" s="20" t="n">
        <v>2.15</v>
      </c>
      <c r="C89" s="5" t="n">
        <v>2200</v>
      </c>
      <c r="D89" s="20" t="n">
        <v>1.18</v>
      </c>
    </row>
    <row r="90" customFormat="false" ht="12.75" hidden="false" customHeight="false" outlineLevel="0" collapsed="false">
      <c r="A90" s="5"/>
      <c r="B90" s="5"/>
      <c r="C90" s="5" t="n">
        <v>2500</v>
      </c>
      <c r="D90" s="20" t="n">
        <v>1.125</v>
      </c>
    </row>
    <row r="91" customFormat="false" ht="12.75" hidden="false" customHeight="false" outlineLevel="0" collapsed="false">
      <c r="A91" s="5"/>
      <c r="B91" s="5"/>
      <c r="C91" s="5" t="n">
        <v>2600</v>
      </c>
      <c r="D91" s="20" t="n">
        <v>1.1</v>
      </c>
    </row>
    <row r="92" customFormat="false" ht="12.75" hidden="false" customHeight="false" outlineLevel="0" collapsed="false">
      <c r="C92" s="5" t="n">
        <v>2750</v>
      </c>
      <c r="D92" s="20" t="n">
        <v>1</v>
      </c>
    </row>
    <row r="93" customFormat="false" ht="12.75" hidden="false" customHeight="false" outlineLevel="0" collapsed="false">
      <c r="C93" s="5" t="n">
        <v>3000</v>
      </c>
      <c r="D93" s="20" t="n">
        <v>0.89</v>
      </c>
    </row>
    <row r="96" customFormat="false" ht="12.75" hidden="false" customHeight="false" outlineLevel="0" collapsed="false">
      <c r="D96" s="6" t="s">
        <v>13</v>
      </c>
      <c r="E96" s="6"/>
    </row>
    <row r="97" customFormat="false" ht="12.75" hidden="false" customHeight="false" outlineLevel="0" collapsed="false">
      <c r="D97" s="0" t="s">
        <v>14</v>
      </c>
    </row>
    <row r="98" customFormat="false" ht="12.75" hidden="false" customHeight="false" outlineLevel="0" collapsed="false">
      <c r="D98" s="6" t="s">
        <v>11</v>
      </c>
      <c r="E98" s="6"/>
    </row>
    <row r="99" customFormat="false" ht="12.75" hidden="false" customHeight="false" outlineLevel="0" collapsed="false">
      <c r="D99" s="0" t="s">
        <v>12</v>
      </c>
    </row>
    <row r="102" customFormat="false" ht="12.75" hidden="false" customHeight="false" outlineLevel="0" collapsed="false">
      <c r="A102" s="17" t="s">
        <v>15</v>
      </c>
      <c r="B102" s="17"/>
      <c r="C102" s="17"/>
      <c r="D102" s="17"/>
    </row>
    <row r="103" customFormat="false" ht="12.75" hidden="false" customHeight="false" outlineLevel="0" collapsed="false">
      <c r="A103" s="18" t="s">
        <v>18</v>
      </c>
      <c r="B103" s="18"/>
      <c r="C103" s="19" t="s">
        <v>16</v>
      </c>
      <c r="D103" s="19"/>
    </row>
    <row r="104" customFormat="false" ht="12.75" hidden="false" customHeight="false" outlineLevel="0" collapsed="false">
      <c r="A104" s="5" t="s">
        <v>77</v>
      </c>
      <c r="B104" s="5" t="s">
        <v>99</v>
      </c>
      <c r="C104" s="5" t="s">
        <v>77</v>
      </c>
      <c r="D104" s="5" t="s">
        <v>99</v>
      </c>
    </row>
    <row r="105" customFormat="false" ht="12.75" hidden="false" customHeight="false" outlineLevel="0" collapsed="false">
      <c r="A105" s="5" t="n">
        <v>300</v>
      </c>
      <c r="B105" s="20" t="n">
        <v>3.18</v>
      </c>
      <c r="C105" s="5" t="n">
        <v>300</v>
      </c>
      <c r="D105" s="5" t="n">
        <v>1.95</v>
      </c>
    </row>
    <row r="106" customFormat="false" ht="12.75" hidden="false" customHeight="false" outlineLevel="0" collapsed="false">
      <c r="A106" s="5" t="n">
        <v>400</v>
      </c>
      <c r="B106" s="20" t="n">
        <v>3.175</v>
      </c>
      <c r="C106" s="5" t="n">
        <v>400</v>
      </c>
      <c r="D106" s="5" t="n">
        <v>1.93</v>
      </c>
    </row>
    <row r="107" customFormat="false" ht="12.75" hidden="false" customHeight="false" outlineLevel="0" collapsed="false">
      <c r="A107" s="5" t="n">
        <v>500</v>
      </c>
      <c r="B107" s="20" t="n">
        <v>3.17</v>
      </c>
      <c r="C107" s="5" t="n">
        <v>500</v>
      </c>
      <c r="D107" s="5" t="n">
        <v>1.91</v>
      </c>
    </row>
    <row r="108" customFormat="false" ht="12.75" hidden="false" customHeight="false" outlineLevel="0" collapsed="false">
      <c r="A108" s="5" t="n">
        <v>800</v>
      </c>
      <c r="B108" s="20" t="n">
        <v>3.1</v>
      </c>
      <c r="C108" s="5" t="n">
        <v>800</v>
      </c>
      <c r="D108" s="5" t="n">
        <v>1.88</v>
      </c>
    </row>
    <row r="109" customFormat="false" ht="12.75" hidden="false" customHeight="false" outlineLevel="0" collapsed="false">
      <c r="A109" s="5" t="n">
        <v>1000</v>
      </c>
      <c r="B109" s="20" t="n">
        <v>3.06</v>
      </c>
      <c r="C109" s="5" t="n">
        <v>1000</v>
      </c>
      <c r="D109" s="5" t="n">
        <v>1.87</v>
      </c>
    </row>
    <row r="110" customFormat="false" ht="12.75" hidden="false" customHeight="false" outlineLevel="0" collapsed="false">
      <c r="A110" s="5" t="n">
        <v>1300</v>
      </c>
      <c r="B110" s="20" t="n">
        <v>3.02</v>
      </c>
      <c r="C110" s="5" t="n">
        <v>1300</v>
      </c>
      <c r="D110" s="5" t="n">
        <v>1.85</v>
      </c>
    </row>
    <row r="111" customFormat="false" ht="12.75" hidden="false" customHeight="false" outlineLevel="0" collapsed="false">
      <c r="A111" s="5" t="n">
        <v>1500</v>
      </c>
      <c r="B111" s="20" t="n">
        <v>3</v>
      </c>
      <c r="C111" s="5" t="n">
        <v>1500</v>
      </c>
      <c r="D111" s="5" t="n">
        <v>1.81</v>
      </c>
    </row>
    <row r="112" customFormat="false" ht="12.75" hidden="false" customHeight="false" outlineLevel="0" collapsed="false">
      <c r="A112" s="5"/>
      <c r="B112" s="5"/>
      <c r="C112" s="5" t="n">
        <v>1700</v>
      </c>
      <c r="D112" s="5" t="n">
        <v>1.8</v>
      </c>
    </row>
    <row r="113" customFormat="false" ht="12.75" hidden="false" customHeight="false" outlineLevel="0" collapsed="false">
      <c r="A113" s="5"/>
      <c r="B113" s="5"/>
      <c r="C113" s="5" t="n">
        <v>2100</v>
      </c>
      <c r="D113" s="5" t="n">
        <v>1.72</v>
      </c>
    </row>
    <row r="114" customFormat="false" ht="12.75" hidden="false" customHeight="false" outlineLevel="0" collapsed="false">
      <c r="A114" s="5"/>
      <c r="B114" s="5"/>
      <c r="C114" s="5" t="n">
        <v>2300</v>
      </c>
      <c r="D114" s="5" t="n">
        <v>1.7</v>
      </c>
    </row>
    <row r="115" customFormat="false" ht="12.75" hidden="false" customHeight="false" outlineLevel="0" collapsed="false">
      <c r="A115" s="5"/>
      <c r="B115" s="5"/>
      <c r="C115" s="5" t="n">
        <v>2500</v>
      </c>
      <c r="D115" s="5" t="n">
        <v>1.63</v>
      </c>
    </row>
    <row r="116" customFormat="false" ht="12.75" hidden="false" customHeight="false" outlineLevel="0" collapsed="false">
      <c r="A116" s="5"/>
      <c r="B116" s="5"/>
      <c r="C116" s="5" t="n">
        <v>2600</v>
      </c>
      <c r="D116" s="5" t="n">
        <v>1.55</v>
      </c>
    </row>
    <row r="121" customFormat="false" ht="12.75" hidden="false" customHeight="false" outlineLevel="0" collapsed="false">
      <c r="D121" s="6"/>
      <c r="E121" s="6"/>
    </row>
    <row r="122" customFormat="false" ht="12.75" hidden="false" customHeight="false" outlineLevel="0" collapsed="false">
      <c r="C122" s="0" t="s">
        <v>18</v>
      </c>
      <c r="D122" s="0" t="s">
        <v>19</v>
      </c>
    </row>
    <row r="123" customFormat="false" ht="12.75" hidden="false" customHeight="false" outlineLevel="0" collapsed="false">
      <c r="D123" s="6"/>
      <c r="E123" s="6"/>
    </row>
    <row r="124" customFormat="false" ht="12.75" hidden="false" customHeight="false" outlineLevel="0" collapsed="false">
      <c r="C124" s="0" t="s">
        <v>16</v>
      </c>
      <c r="D124" s="0" t="s">
        <v>17</v>
      </c>
    </row>
    <row r="128" customFormat="false" ht="12.75" hidden="false" customHeight="false" outlineLevel="0" collapsed="false">
      <c r="A128" s="15" t="s">
        <v>100</v>
      </c>
      <c r="B128" s="15"/>
      <c r="C128" s="15"/>
      <c r="D128" s="15"/>
    </row>
    <row r="129" customFormat="false" ht="12.75" hidden="false" customHeight="false" outlineLevel="0" collapsed="false">
      <c r="A129" s="15" t="s">
        <v>90</v>
      </c>
      <c r="B129" s="15"/>
      <c r="C129" s="15" t="s">
        <v>91</v>
      </c>
      <c r="D129" s="15"/>
    </row>
    <row r="130" customFormat="false" ht="12.75" hidden="false" customHeight="false" outlineLevel="0" collapsed="false">
      <c r="A130" s="15" t="s">
        <v>101</v>
      </c>
      <c r="B130" s="15"/>
      <c r="C130" s="15" t="s">
        <v>102</v>
      </c>
      <c r="D130" s="15"/>
    </row>
    <row r="131" customFormat="false" ht="12.75" hidden="false" customHeight="false" outlineLevel="0" collapsed="false">
      <c r="A131" s="16" t="s">
        <v>94</v>
      </c>
      <c r="B131" s="16" t="s">
        <v>95</v>
      </c>
      <c r="C131" s="16" t="s">
        <v>94</v>
      </c>
      <c r="D131" s="16" t="s">
        <v>95</v>
      </c>
    </row>
    <row r="132" customFormat="false" ht="12.75" hidden="false" customHeight="false" outlineLevel="0" collapsed="false">
      <c r="A132" s="16"/>
      <c r="B132" s="16"/>
      <c r="C132" s="16"/>
      <c r="D132" s="16"/>
      <c r="N132" s="21"/>
      <c r="O132" s="21"/>
    </row>
    <row r="133" customFormat="false" ht="12.75" hidden="false" customHeight="false" outlineLevel="0" collapsed="false">
      <c r="A133" s="16" t="n">
        <v>300</v>
      </c>
      <c r="B133" s="16" t="n">
        <v>2.05</v>
      </c>
      <c r="C133" s="16" t="n">
        <v>300</v>
      </c>
      <c r="D133" s="16" t="n">
        <v>3.2</v>
      </c>
      <c r="N133" s="21"/>
      <c r="O133" s="21"/>
    </row>
    <row r="134" customFormat="false" ht="12.75" hidden="false" customHeight="false" outlineLevel="0" collapsed="false">
      <c r="A134" s="16" t="n">
        <v>400</v>
      </c>
      <c r="B134" s="16" t="n">
        <v>2.02</v>
      </c>
      <c r="C134" s="16" t="n">
        <v>400</v>
      </c>
      <c r="D134" s="16" t="n">
        <v>3.12</v>
      </c>
      <c r="N134" s="21"/>
      <c r="O134" s="21"/>
    </row>
    <row r="135" customFormat="false" ht="12.75" hidden="false" customHeight="false" outlineLevel="0" collapsed="false">
      <c r="A135" s="16" t="n">
        <v>500</v>
      </c>
      <c r="B135" s="16" t="n">
        <v>2</v>
      </c>
      <c r="C135" s="16" t="n">
        <v>500</v>
      </c>
      <c r="D135" s="16" t="n">
        <v>3.05</v>
      </c>
      <c r="N135" s="21"/>
      <c r="O135" s="21"/>
    </row>
    <row r="136" customFormat="false" ht="12.75" hidden="false" customHeight="false" outlineLevel="0" collapsed="false">
      <c r="A136" s="16" t="n">
        <v>800</v>
      </c>
      <c r="B136" s="16" t="n">
        <v>1.94</v>
      </c>
      <c r="C136" s="16" t="n">
        <v>800</v>
      </c>
      <c r="D136" s="16" t="n">
        <v>2.98</v>
      </c>
      <c r="N136" s="21"/>
      <c r="O136" s="21"/>
    </row>
    <row r="137" customFormat="false" ht="12.75" hidden="false" customHeight="false" outlineLevel="0" collapsed="false">
      <c r="A137" s="16" t="n">
        <v>1000</v>
      </c>
      <c r="B137" s="16" t="n">
        <v>1.9</v>
      </c>
      <c r="C137" s="16" t="n">
        <v>1000</v>
      </c>
      <c r="D137" s="16" t="n">
        <v>2.95</v>
      </c>
      <c r="N137" s="21"/>
      <c r="O137" s="21"/>
    </row>
    <row r="138" customFormat="false" ht="12.75" hidden="false" customHeight="false" outlineLevel="0" collapsed="false">
      <c r="A138" s="16" t="n">
        <v>1300</v>
      </c>
      <c r="B138" s="16" t="n">
        <v>1.9</v>
      </c>
      <c r="C138" s="16" t="n">
        <v>1300</v>
      </c>
      <c r="D138" s="16" t="n">
        <v>2.92</v>
      </c>
      <c r="N138" s="21"/>
      <c r="O138" s="21"/>
    </row>
    <row r="139" customFormat="false" ht="12.75" hidden="false" customHeight="false" outlineLevel="0" collapsed="false">
      <c r="A139" s="16" t="n">
        <v>1500</v>
      </c>
      <c r="B139" s="16" t="n">
        <v>1.87</v>
      </c>
      <c r="C139" s="16" t="n">
        <v>1500</v>
      </c>
      <c r="D139" s="16" t="n">
        <v>2.9</v>
      </c>
      <c r="N139" s="21"/>
      <c r="O139" s="21"/>
    </row>
    <row r="140" customFormat="false" ht="12.75" hidden="false" customHeight="false" outlineLevel="0" collapsed="false">
      <c r="A140" s="16" t="n">
        <v>1700</v>
      </c>
      <c r="B140" s="16" t="n">
        <v>1.8</v>
      </c>
      <c r="C140" s="16" t="n">
        <v>1700</v>
      </c>
      <c r="D140" s="16" t="n">
        <v>2.87</v>
      </c>
      <c r="N140" s="21"/>
      <c r="O140" s="21"/>
    </row>
    <row r="141" customFormat="false" ht="12.75" hidden="false" customHeight="false" outlineLevel="0" collapsed="false">
      <c r="A141" s="16" t="n">
        <v>2100</v>
      </c>
      <c r="B141" s="16" t="n">
        <v>1.72</v>
      </c>
      <c r="C141" s="16" t="n">
        <v>2100</v>
      </c>
      <c r="D141" s="16" t="n">
        <v>2.85</v>
      </c>
      <c r="N141" s="21"/>
      <c r="O141" s="21"/>
    </row>
    <row r="142" customFormat="false" ht="12.75" hidden="false" customHeight="false" outlineLevel="0" collapsed="false">
      <c r="A142" s="16" t="n">
        <v>2300</v>
      </c>
      <c r="B142" s="16" t="n">
        <v>1.69</v>
      </c>
      <c r="C142" s="16" t="n">
        <v>2300</v>
      </c>
      <c r="D142" s="16" t="n">
        <v>2.82</v>
      </c>
      <c r="N142" s="21"/>
      <c r="O142" s="21"/>
    </row>
    <row r="143" customFormat="false" ht="12.75" hidden="false" customHeight="false" outlineLevel="0" collapsed="false">
      <c r="A143" s="16" t="n">
        <v>2500</v>
      </c>
      <c r="B143" s="16" t="n">
        <v>1.6</v>
      </c>
      <c r="C143" s="16" t="n">
        <v>2500</v>
      </c>
      <c r="D143" s="16" t="n">
        <v>2.8</v>
      </c>
    </row>
    <row r="144" customFormat="false" ht="12.75" hidden="false" customHeight="false" outlineLevel="0" collapsed="false">
      <c r="A144" s="16" t="n">
        <v>2750</v>
      </c>
      <c r="B144" s="16" t="n">
        <v>1.5</v>
      </c>
      <c r="C144" s="16"/>
      <c r="D144" s="16"/>
    </row>
    <row r="145" customFormat="false" ht="12.75" hidden="false" customHeight="false" outlineLevel="0" collapsed="false">
      <c r="A145" s="16" t="n">
        <v>3000</v>
      </c>
      <c r="B145" s="16" t="n">
        <v>1.2</v>
      </c>
      <c r="C145" s="16"/>
      <c r="D145" s="16"/>
    </row>
    <row r="146" customFormat="false" ht="12.75" hidden="false" customHeight="false" outlineLevel="0" collapsed="false">
      <c r="A146" s="16" t="n">
        <v>3300</v>
      </c>
      <c r="B146" s="16" t="n">
        <v>1.05</v>
      </c>
      <c r="C146" s="16"/>
      <c r="D146" s="16"/>
    </row>
    <row r="147" customFormat="false" ht="12.75" hidden="false" customHeight="false" outlineLevel="0" collapsed="false">
      <c r="A147" s="16"/>
      <c r="B147" s="16"/>
      <c r="C147" s="16"/>
      <c r="D147" s="16"/>
    </row>
    <row r="149" customFormat="false" ht="12.75" hidden="false" customHeight="false" outlineLevel="0" collapsed="false">
      <c r="C149" s="0" t="s">
        <v>40</v>
      </c>
      <c r="D149" s="0" t="s">
        <v>41</v>
      </c>
    </row>
    <row r="150" customFormat="false" ht="12.75" hidden="false" customHeight="false" outlineLevel="0" collapsed="false">
      <c r="C150" s="0" t="s">
        <v>31</v>
      </c>
      <c r="D150" s="0" t="s">
        <v>42</v>
      </c>
    </row>
    <row r="156" customFormat="false" ht="12.75" hidden="false" customHeight="false" outlineLevel="0" collapsed="false">
      <c r="A156" s="15" t="s">
        <v>103</v>
      </c>
      <c r="B156" s="15"/>
      <c r="C156" s="15"/>
      <c r="D156" s="15"/>
    </row>
    <row r="157" customFormat="false" ht="12.75" hidden="false" customHeight="false" outlineLevel="0" collapsed="false">
      <c r="A157" s="15" t="s">
        <v>90</v>
      </c>
      <c r="B157" s="15"/>
      <c r="C157" s="15" t="s">
        <v>91</v>
      </c>
      <c r="D157" s="15"/>
    </row>
    <row r="158" customFormat="false" ht="12.75" hidden="false" customHeight="false" outlineLevel="0" collapsed="false">
      <c r="A158" s="15" t="s">
        <v>104</v>
      </c>
      <c r="B158" s="15"/>
      <c r="C158" s="15" t="s">
        <v>105</v>
      </c>
      <c r="D158" s="15"/>
    </row>
    <row r="159" customFormat="false" ht="12.75" hidden="false" customHeight="false" outlineLevel="0" collapsed="false">
      <c r="A159" s="16" t="s">
        <v>94</v>
      </c>
      <c r="B159" s="16" t="s">
        <v>95</v>
      </c>
      <c r="C159" s="16" t="s">
        <v>94</v>
      </c>
      <c r="D159" s="16" t="s">
        <v>95</v>
      </c>
    </row>
    <row r="160" customFormat="false" ht="12.75" hidden="false" customHeight="false" outlineLevel="0" collapsed="false">
      <c r="A160" s="16"/>
      <c r="B160" s="16"/>
      <c r="C160" s="16"/>
      <c r="D160" s="16"/>
    </row>
    <row r="161" customFormat="false" ht="12.75" hidden="false" customHeight="false" outlineLevel="0" collapsed="false">
      <c r="A161" s="16" t="n">
        <v>300</v>
      </c>
      <c r="B161" s="16" t="n">
        <v>4.8</v>
      </c>
      <c r="C161" s="16" t="n">
        <v>300</v>
      </c>
      <c r="D161" s="16" t="n">
        <v>3.05</v>
      </c>
    </row>
    <row r="162" customFormat="false" ht="12.75" hidden="false" customHeight="false" outlineLevel="0" collapsed="false">
      <c r="A162" s="16" t="n">
        <v>400</v>
      </c>
      <c r="B162" s="16" t="n">
        <v>4.7</v>
      </c>
      <c r="C162" s="16" t="n">
        <v>400</v>
      </c>
      <c r="D162" s="16" t="n">
        <v>2.96</v>
      </c>
    </row>
    <row r="163" customFormat="false" ht="12.75" hidden="false" customHeight="false" outlineLevel="0" collapsed="false">
      <c r="A163" s="16" t="n">
        <v>500</v>
      </c>
      <c r="B163" s="16" t="n">
        <v>4.6</v>
      </c>
      <c r="C163" s="16" t="n">
        <v>500</v>
      </c>
      <c r="D163" s="16" t="n">
        <v>2.9</v>
      </c>
    </row>
    <row r="164" customFormat="false" ht="12.75" hidden="false" customHeight="false" outlineLevel="0" collapsed="false">
      <c r="A164" s="16" t="n">
        <v>800</v>
      </c>
      <c r="B164" s="16" t="n">
        <v>4.5</v>
      </c>
      <c r="C164" s="16" t="n">
        <v>800</v>
      </c>
      <c r="D164" s="16" t="n">
        <v>2.88</v>
      </c>
    </row>
    <row r="165" customFormat="false" ht="12.75" hidden="false" customHeight="false" outlineLevel="0" collapsed="false">
      <c r="A165" s="16" t="n">
        <v>1000</v>
      </c>
      <c r="B165" s="16" t="n">
        <v>4.46</v>
      </c>
      <c r="C165" s="16" t="n">
        <v>1000</v>
      </c>
      <c r="D165" s="16" t="n">
        <v>2.85</v>
      </c>
    </row>
    <row r="166" customFormat="false" ht="12.75" hidden="false" customHeight="false" outlineLevel="0" collapsed="false">
      <c r="A166" s="16" t="n">
        <v>1300</v>
      </c>
      <c r="B166" s="16" t="n">
        <v>4.38</v>
      </c>
      <c r="C166" s="16" t="n">
        <v>1300</v>
      </c>
      <c r="D166" s="16" t="n">
        <v>2.81</v>
      </c>
    </row>
    <row r="167" customFormat="false" ht="12.75" hidden="false" customHeight="false" outlineLevel="0" collapsed="false">
      <c r="A167" s="16" t="n">
        <v>1500</v>
      </c>
      <c r="B167" s="16" t="n">
        <v>4.31</v>
      </c>
      <c r="C167" s="16" t="n">
        <v>1500</v>
      </c>
      <c r="D167" s="16" t="n">
        <v>2.8</v>
      </c>
    </row>
    <row r="168" customFormat="false" ht="12.75" hidden="false" customHeight="false" outlineLevel="0" collapsed="false">
      <c r="A168" s="16" t="n">
        <v>1700</v>
      </c>
      <c r="B168" s="16" t="n">
        <v>4.28</v>
      </c>
      <c r="C168" s="16" t="n">
        <v>1700</v>
      </c>
      <c r="D168" s="16" t="n">
        <v>2.79</v>
      </c>
    </row>
    <row r="169" customFormat="false" ht="12.75" hidden="false" customHeight="false" outlineLevel="0" collapsed="false">
      <c r="A169" s="16" t="n">
        <v>1950</v>
      </c>
      <c r="B169" s="16" t="n">
        <v>4.2</v>
      </c>
      <c r="C169" s="16" t="n">
        <v>2100</v>
      </c>
      <c r="D169" s="16" t="n">
        <v>2.75</v>
      </c>
    </row>
    <row r="170" customFormat="false" ht="12.75" hidden="false" customHeight="false" outlineLevel="0" collapsed="false">
      <c r="A170" s="16"/>
      <c r="B170" s="16"/>
      <c r="C170" s="16" t="n">
        <v>2300</v>
      </c>
      <c r="D170" s="16" t="n">
        <v>2.72</v>
      </c>
    </row>
    <row r="171" customFormat="false" ht="12.75" hidden="false" customHeight="false" outlineLevel="0" collapsed="false">
      <c r="A171" s="16"/>
      <c r="B171" s="16"/>
      <c r="C171" s="16" t="n">
        <v>2500</v>
      </c>
      <c r="D171" s="16" t="n">
        <v>2.71</v>
      </c>
    </row>
    <row r="172" customFormat="false" ht="12.75" hidden="false" customHeight="false" outlineLevel="0" collapsed="false">
      <c r="A172" s="16"/>
      <c r="B172" s="16"/>
      <c r="C172" s="16" t="n">
        <v>2600</v>
      </c>
      <c r="D172" s="16" t="n">
        <v>2.7</v>
      </c>
    </row>
    <row r="173" customFormat="false" ht="12.75" hidden="false" customHeight="false" outlineLevel="0" collapsed="false">
      <c r="A173" s="16"/>
      <c r="B173" s="16"/>
      <c r="C173" s="16"/>
      <c r="D173" s="16"/>
    </row>
    <row r="174" customFormat="false" ht="12.75" hidden="false" customHeight="false" outlineLevel="0" collapsed="false">
      <c r="A174" s="16"/>
      <c r="B174" s="16"/>
      <c r="C174" s="16"/>
      <c r="D174" s="16"/>
    </row>
    <row r="175" customFormat="false" ht="12.75" hidden="false" customHeight="false" outlineLevel="0" collapsed="false">
      <c r="A175" s="16"/>
      <c r="B175" s="16"/>
      <c r="C175" s="16"/>
      <c r="D175" s="16"/>
    </row>
    <row r="177" customFormat="false" ht="12.75" hidden="false" customHeight="false" outlineLevel="0" collapsed="false">
      <c r="C177" s="0" t="s">
        <v>43</v>
      </c>
      <c r="D177" s="0" t="s">
        <v>44</v>
      </c>
    </row>
    <row r="178" customFormat="false" ht="12.75" hidden="false" customHeight="false" outlineLevel="0" collapsed="false">
      <c r="C178" s="0" t="s">
        <v>45</v>
      </c>
      <c r="D178" s="0" t="s">
        <v>46</v>
      </c>
    </row>
  </sheetData>
  <mergeCells count="35">
    <mergeCell ref="A2:D2"/>
    <mergeCell ref="A3:B3"/>
    <mergeCell ref="C3:D3"/>
    <mergeCell ref="A4:B4"/>
    <mergeCell ref="C4:D4"/>
    <mergeCell ref="A26:D26"/>
    <mergeCell ref="A27:B27"/>
    <mergeCell ref="C27:D27"/>
    <mergeCell ref="A28:B28"/>
    <mergeCell ref="C28:D28"/>
    <mergeCell ref="A51:D51"/>
    <mergeCell ref="A52:B52"/>
    <mergeCell ref="C52:D52"/>
    <mergeCell ref="D70:E70"/>
    <mergeCell ref="D72:E72"/>
    <mergeCell ref="A77:D77"/>
    <mergeCell ref="A78:B78"/>
    <mergeCell ref="C78:D78"/>
    <mergeCell ref="D96:E96"/>
    <mergeCell ref="D98:E98"/>
    <mergeCell ref="A102:D102"/>
    <mergeCell ref="A103:B103"/>
    <mergeCell ref="C103:D103"/>
    <mergeCell ref="D121:E121"/>
    <mergeCell ref="D123:E123"/>
    <mergeCell ref="A128:D128"/>
    <mergeCell ref="A129:B129"/>
    <mergeCell ref="C129:D129"/>
    <mergeCell ref="A130:B130"/>
    <mergeCell ref="C130:D130"/>
    <mergeCell ref="A156:D156"/>
    <mergeCell ref="A157:B157"/>
    <mergeCell ref="C157:D157"/>
    <mergeCell ref="A158:B158"/>
    <mergeCell ref="C158:D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19.99"/>
  </cols>
  <sheetData>
    <row r="3" customFormat="false" ht="12.75" hidden="false" customHeight="false" outlineLevel="0" collapsed="false">
      <c r="A3" s="1" t="s">
        <v>106</v>
      </c>
    </row>
    <row r="4" customFormat="false" ht="12.75" hidden="false" customHeight="false" outlineLevel="0" collapsed="false">
      <c r="A4" s="0" t="s">
        <v>107</v>
      </c>
    </row>
    <row r="5" customFormat="false" ht="12.75" hidden="false" customHeight="false" outlineLevel="0" collapsed="false">
      <c r="A5" s="0" t="s">
        <v>108</v>
      </c>
    </row>
    <row r="6" customFormat="false" ht="12.75" hidden="false" customHeight="false" outlineLevel="0" collapsed="false">
      <c r="A6" s="0" t="s">
        <v>109</v>
      </c>
    </row>
    <row r="7" customFormat="false" ht="12.75" hidden="false" customHeight="false" outlineLevel="0" collapsed="false">
      <c r="A7" s="0" t="s">
        <v>110</v>
      </c>
    </row>
    <row r="9" customFormat="false" ht="12.75" hidden="false" customHeight="false" outlineLevel="0" collapsed="false">
      <c r="A9" s="1" t="s">
        <v>1</v>
      </c>
    </row>
    <row r="10" customFormat="false" ht="12.75" hidden="false" customHeight="false" outlineLevel="0" collapsed="false">
      <c r="A10" s="0" t="str">
        <f aca="false">IF(Data!$C$2&lt;&gt;1,"Low","")</f>
        <v>Low</v>
      </c>
    </row>
    <row r="11" customFormat="false" ht="12.75" hidden="false" customHeight="false" outlineLevel="0" collapsed="false">
      <c r="A11" s="0" t="str">
        <f aca="false">IF(Data!$C$2&lt;&gt;4,"Medium","")</f>
        <v>Medium</v>
      </c>
    </row>
    <row r="12" customFormat="false" ht="12.75" hidden="false" customHeight="false" outlineLevel="0" collapsed="false">
      <c r="A12" s="0" t="s">
        <v>111</v>
      </c>
    </row>
    <row r="14" customFormat="false" ht="12.75" hidden="false" customHeight="false" outlineLevel="0" collapsed="false">
      <c r="A14" s="1" t="s">
        <v>2</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21" customFormat="false" ht="12.75" hidden="false" customHeight="false" outlineLevel="0" collapsed="false">
      <c r="A21" s="1" t="s">
        <v>3</v>
      </c>
    </row>
    <row r="22" customFormat="false" ht="12.75" hidden="false" customHeight="false" outlineLevel="0" collapsed="false">
      <c r="A22" s="0" t="s">
        <v>112</v>
      </c>
    </row>
    <row r="23" customFormat="false" ht="12.75" hidden="false" customHeight="false" outlineLevel="0" collapsed="false">
      <c r="A23" s="0" t="s">
        <v>58</v>
      </c>
    </row>
    <row r="24" customFormat="false" ht="12.75" hidden="false" customHeight="false" outlineLevel="0" collapsed="false">
      <c r="A24" s="8" t="s">
        <v>116</v>
      </c>
    </row>
    <row r="25" customFormat="false" ht="12.75" hidden="false" customHeight="false" outlineLevel="0" collapsed="false">
      <c r="A25" s="0" t="s">
        <v>117</v>
      </c>
    </row>
    <row r="26" customFormat="false" ht="12.75" hidden="false" customHeight="false" outlineLevel="0" collapsed="false">
      <c r="A26" s="0" t="s">
        <v>118</v>
      </c>
    </row>
    <row r="27" customFormat="false" ht="12.75" hidden="false" customHeight="false" outlineLevel="0" collapsed="false">
      <c r="A27" s="0" t="s">
        <v>119</v>
      </c>
    </row>
    <row r="28" customFormat="false" ht="12.75" hidden="false" customHeight="false" outlineLevel="0" collapsed="false">
      <c r="A28" s="0" t="s">
        <v>120</v>
      </c>
    </row>
    <row r="30" customFormat="false" ht="12.75" hidden="false" customHeight="false" outlineLevel="0" collapsed="false">
      <c r="A30" s="1" t="s">
        <v>4</v>
      </c>
    </row>
    <row r="31" customFormat="false" ht="12.75" hidden="false" customHeight="false" outlineLevel="0" collapsed="false">
      <c r="A31" s="0" t="s">
        <v>112</v>
      </c>
    </row>
    <row r="32" customFormat="false" ht="12.75" hidden="false" customHeight="false" outlineLevel="0" collapsed="false">
      <c r="A32" s="0" t="s">
        <v>58</v>
      </c>
    </row>
    <row r="33" customFormat="false" ht="12.75" hidden="false" customHeight="false" outlineLevel="0" collapsed="false">
      <c r="A33" s="8" t="s">
        <v>116</v>
      </c>
    </row>
    <row r="34" customFormat="false" ht="12.75" hidden="false" customHeight="false" outlineLevel="0" collapsed="false">
      <c r="A34" s="0" t="s">
        <v>117</v>
      </c>
    </row>
    <row r="35" customFormat="false" ht="12.75" hidden="false" customHeight="false" outlineLevel="0" collapsed="false">
      <c r="A35" s="0" t="s">
        <v>118</v>
      </c>
    </row>
    <row r="36" customFormat="false" ht="12.75" hidden="false" customHeight="false" outlineLevel="0" collapsed="false">
      <c r="A36" s="0" t="s">
        <v>121</v>
      </c>
    </row>
    <row r="38" customFormat="false" ht="12.75" hidden="false" customHeight="false" outlineLevel="0" collapsed="false">
      <c r="A38" s="1" t="s">
        <v>5</v>
      </c>
    </row>
    <row r="39" customFormat="false" ht="12.75" hidden="false" customHeight="false" outlineLevel="0" collapsed="false">
      <c r="A39" s="0" t="s">
        <v>122</v>
      </c>
    </row>
    <row r="40" customFormat="false" ht="12.75" hidden="false" customHeight="false" outlineLevel="0" collapsed="false">
      <c r="A40" s="0" t="s">
        <v>123</v>
      </c>
    </row>
    <row r="41" customFormat="false" ht="12.75" hidden="false" customHeight="false" outlineLevel="0" collapsed="false">
      <c r="A41" s="0" t="s">
        <v>124</v>
      </c>
    </row>
    <row r="42" customFormat="false" ht="12.75" hidden="false" customHeight="false" outlineLevel="0" collapsed="false">
      <c r="A42" s="0" t="s">
        <v>125</v>
      </c>
    </row>
    <row r="43" customFormat="false" ht="12.75" hidden="false" customHeight="false" outlineLevel="0" collapsed="false">
      <c r="A43" s="0" t="s">
        <v>126</v>
      </c>
    </row>
    <row r="44" customFormat="false" ht="12.75" hidden="false" customHeight="false" outlineLevel="0" collapsed="false">
      <c r="A44" s="0" t="s">
        <v>127</v>
      </c>
    </row>
    <row r="45" customFormat="false" ht="12.75" hidden="false" customHeight="false" outlineLevel="0" collapsed="false">
      <c r="A45" s="0" t="s">
        <v>128</v>
      </c>
    </row>
    <row r="47" customFormat="false" ht="12.75" hidden="false" customHeight="false" outlineLevel="0" collapsed="false">
      <c r="A47" s="1" t="s">
        <v>6</v>
      </c>
    </row>
    <row r="48" customFormat="false" ht="12.75" hidden="false" customHeight="false" outlineLevel="0" collapsed="false">
      <c r="A48" s="0" t="s">
        <v>122</v>
      </c>
    </row>
    <row r="49" customFormat="false" ht="12.75" hidden="false" customHeight="false" outlineLevel="0" collapsed="false">
      <c r="A49" s="0" t="s">
        <v>123</v>
      </c>
    </row>
    <row r="50" customFormat="false" ht="12.75" hidden="false" customHeight="false" outlineLevel="0" collapsed="false">
      <c r="A50" s="0" t="s">
        <v>124</v>
      </c>
    </row>
    <row r="51" customFormat="false" ht="12.75" hidden="false" customHeight="false" outlineLevel="0" collapsed="false">
      <c r="A51" s="0"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0546875" defaultRowHeight="12.75" zeroHeight="false" outlineLevelRow="0" outlineLevelCol="0"/>
  <sheetData>
    <row r="2" customFormat="false" ht="12.75" hidden="false" customHeight="false" outlineLevel="0" collapsed="false">
      <c r="A2" s="22" t="s">
        <v>129</v>
      </c>
      <c r="B2" s="22"/>
      <c r="C2" s="22"/>
      <c r="D2" s="22"/>
      <c r="E2" s="22"/>
      <c r="F2" s="22"/>
    </row>
    <row r="3" customFormat="false" ht="12.75" hidden="false" customHeight="false" outlineLevel="0" collapsed="false">
      <c r="A3" s="15" t="s">
        <v>130</v>
      </c>
      <c r="B3" s="15"/>
      <c r="C3" s="15" t="s">
        <v>131</v>
      </c>
      <c r="D3" s="15"/>
      <c r="E3" s="15" t="s">
        <v>132</v>
      </c>
      <c r="F3" s="15"/>
      <c r="G3" s="5"/>
    </row>
    <row r="4" customFormat="false" ht="12.75" hidden="false" customHeight="false" outlineLevel="0" collapsed="false">
      <c r="A4" s="23" t="s">
        <v>133</v>
      </c>
      <c r="B4" s="24" t="s">
        <v>133</v>
      </c>
      <c r="C4" s="23" t="s">
        <v>13</v>
      </c>
      <c r="D4" s="24" t="s">
        <v>11</v>
      </c>
      <c r="E4" s="23" t="s">
        <v>18</v>
      </c>
      <c r="F4" s="24" t="s">
        <v>16</v>
      </c>
      <c r="G4" s="5"/>
    </row>
    <row r="5" customFormat="false" ht="12.75" hidden="false" customHeight="false" outlineLevel="0" collapsed="false">
      <c r="A5" s="25" t="n">
        <v>0</v>
      </c>
      <c r="B5" s="26" t="n">
        <v>0</v>
      </c>
      <c r="C5" s="25" t="n">
        <v>2200</v>
      </c>
      <c r="D5" s="26" t="n">
        <v>3000</v>
      </c>
      <c r="E5" s="25" t="n">
        <v>1400</v>
      </c>
      <c r="F5" s="26" t="n">
        <v>2600</v>
      </c>
      <c r="G5" s="5"/>
    </row>
    <row r="6" customFormat="false" ht="12.75" hidden="false" customHeight="false" outlineLevel="0" collapsed="false">
      <c r="A6" s="5"/>
      <c r="B6" s="5"/>
      <c r="C6" s="5"/>
      <c r="D6" s="5"/>
      <c r="E6" s="5"/>
      <c r="F6" s="5"/>
      <c r="G6" s="5"/>
    </row>
    <row r="7" customFormat="false" ht="12.75" hidden="false" customHeight="false" outlineLevel="0" collapsed="false">
      <c r="A7" s="5"/>
      <c r="B7" s="5"/>
      <c r="C7" s="5"/>
      <c r="D7" s="5"/>
      <c r="E7" s="5"/>
      <c r="F7" s="5"/>
      <c r="G7" s="5"/>
    </row>
    <row r="8" customFormat="false" ht="12.75" hidden="false" customHeight="false" outlineLevel="0" collapsed="false">
      <c r="A8" s="22" t="s">
        <v>134</v>
      </c>
      <c r="B8" s="22"/>
      <c r="C8" s="22"/>
      <c r="D8" s="22"/>
      <c r="E8" s="22"/>
      <c r="F8" s="22"/>
    </row>
    <row r="9" customFormat="false" ht="12.75" hidden="false" customHeight="false" outlineLevel="0" collapsed="false">
      <c r="A9" s="15" t="s">
        <v>130</v>
      </c>
      <c r="B9" s="15"/>
      <c r="C9" s="15" t="s">
        <v>131</v>
      </c>
      <c r="D9" s="15"/>
      <c r="E9" s="15" t="s">
        <v>132</v>
      </c>
      <c r="F9" s="15"/>
    </row>
    <row r="10" customFormat="false" ht="12.75" hidden="false" customHeight="false" outlineLevel="0" collapsed="false">
      <c r="A10" s="23" t="s">
        <v>13</v>
      </c>
      <c r="B10" s="24" t="s">
        <v>22</v>
      </c>
      <c r="C10" s="23" t="s">
        <v>28</v>
      </c>
      <c r="D10" s="24" t="s">
        <v>26</v>
      </c>
      <c r="E10" s="23" t="s">
        <v>33</v>
      </c>
      <c r="F10" s="24" t="s">
        <v>31</v>
      </c>
    </row>
    <row r="11" customFormat="false" ht="12.75" hidden="false" customHeight="false" outlineLevel="0" collapsed="false">
      <c r="A11" s="25" t="n">
        <v>2800</v>
      </c>
      <c r="B11" s="26" t="n">
        <v>3000</v>
      </c>
      <c r="C11" s="25" t="n">
        <v>2400</v>
      </c>
      <c r="D11" s="26" t="n">
        <v>2800</v>
      </c>
      <c r="E11" s="25" t="n">
        <v>1800</v>
      </c>
      <c r="F11" s="26" t="n">
        <v>2600</v>
      </c>
    </row>
    <row r="14" customFormat="false" ht="12.75" hidden="false" customHeight="false" outlineLevel="0" collapsed="false">
      <c r="A14" s="22" t="s">
        <v>135</v>
      </c>
      <c r="B14" s="22"/>
      <c r="C14" s="22"/>
      <c r="D14" s="22"/>
      <c r="E14" s="22"/>
      <c r="F14" s="22"/>
    </row>
    <row r="15" customFormat="false" ht="12.75" hidden="false" customHeight="false" outlineLevel="0" collapsed="false">
      <c r="A15" s="15" t="s">
        <v>130</v>
      </c>
      <c r="B15" s="15"/>
      <c r="C15" s="15" t="s">
        <v>131</v>
      </c>
      <c r="D15" s="15"/>
      <c r="E15" s="15" t="s">
        <v>132</v>
      </c>
      <c r="F15" s="15"/>
    </row>
    <row r="16" customFormat="false" ht="12.75" hidden="false" customHeight="false" outlineLevel="0" collapsed="false">
      <c r="A16" s="23" t="s">
        <v>13</v>
      </c>
      <c r="B16" s="24" t="s">
        <v>22</v>
      </c>
      <c r="C16" s="23" t="s">
        <v>28</v>
      </c>
      <c r="D16" s="24" t="s">
        <v>26</v>
      </c>
      <c r="E16" s="23" t="s">
        <v>33</v>
      </c>
      <c r="F16" s="24" t="s">
        <v>31</v>
      </c>
    </row>
    <row r="17" customFormat="false" ht="12.75" hidden="false" customHeight="false" outlineLevel="0" collapsed="false">
      <c r="A17" s="25" t="n">
        <v>3200</v>
      </c>
      <c r="B17" s="26" t="n">
        <v>3400</v>
      </c>
      <c r="C17" s="25" t="n">
        <v>2600</v>
      </c>
      <c r="D17" s="26" t="n">
        <v>3200</v>
      </c>
      <c r="E17" s="25" t="n">
        <v>2100</v>
      </c>
      <c r="F17" s="26" t="n">
        <v>2800</v>
      </c>
    </row>
    <row r="20" customFormat="false" ht="12.75" hidden="false" customHeight="false" outlineLevel="0" collapsed="false">
      <c r="A20" s="22" t="s">
        <v>136</v>
      </c>
      <c r="B20" s="22"/>
      <c r="C20" s="22"/>
      <c r="D20" s="22"/>
      <c r="E20" s="22"/>
      <c r="F20" s="22"/>
    </row>
    <row r="21" customFormat="false" ht="12.75" hidden="false" customHeight="false" outlineLevel="0" collapsed="false">
      <c r="A21" s="15" t="s">
        <v>130</v>
      </c>
      <c r="B21" s="15"/>
      <c r="C21" s="15" t="s">
        <v>131</v>
      </c>
      <c r="D21" s="15"/>
      <c r="E21" s="15" t="s">
        <v>132</v>
      </c>
      <c r="F21" s="15"/>
    </row>
    <row r="22" customFormat="false" ht="12.75" hidden="false" customHeight="false" outlineLevel="0" collapsed="false">
      <c r="A22" s="23" t="s">
        <v>40</v>
      </c>
      <c r="B22" s="24" t="s">
        <v>31</v>
      </c>
      <c r="C22" s="23" t="s">
        <v>133</v>
      </c>
      <c r="D22" s="24" t="s">
        <v>133</v>
      </c>
      <c r="E22" s="23" t="s">
        <v>43</v>
      </c>
      <c r="F22" s="24" t="s">
        <v>45</v>
      </c>
    </row>
    <row r="23" customFormat="false" ht="12.75" hidden="false" customHeight="false" outlineLevel="0" collapsed="false">
      <c r="A23" s="25" t="n">
        <v>3400</v>
      </c>
      <c r="B23" s="26" t="n">
        <v>2400</v>
      </c>
      <c r="C23" s="25" t="n">
        <v>0</v>
      </c>
      <c r="D23" s="26" t="n">
        <v>0</v>
      </c>
      <c r="E23" s="25" t="n">
        <v>2600</v>
      </c>
      <c r="F23" s="26" t="n">
        <v>2000</v>
      </c>
    </row>
  </sheetData>
  <mergeCells count="16">
    <mergeCell ref="A2:F2"/>
    <mergeCell ref="A3:B3"/>
    <mergeCell ref="C3:D3"/>
    <mergeCell ref="E3:F3"/>
    <mergeCell ref="A8:F8"/>
    <mergeCell ref="A9:B9"/>
    <mergeCell ref="C9:D9"/>
    <mergeCell ref="E9:F9"/>
    <mergeCell ref="A14:F14"/>
    <mergeCell ref="A15:B15"/>
    <mergeCell ref="C15:D15"/>
    <mergeCell ref="E15:F15"/>
    <mergeCell ref="A20:F20"/>
    <mergeCell ref="A21:B21"/>
    <mergeCell ref="C21:D21"/>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6"/>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3.42"/>
    <col collapsed="false" customWidth="true" hidden="false" outlineLevel="0" max="3" min="3" style="0" width="16.42"/>
    <col collapsed="false" customWidth="true" hidden="false" outlineLevel="0" max="4" min="4" style="0" width="15.99"/>
    <col collapsed="false" customWidth="true" hidden="false" outlineLevel="0" max="5" min="5" style="0" width="3.42"/>
    <col collapsed="false" customWidth="true" hidden="false" outlineLevel="0" max="6" min="6" style="0" width="12.42"/>
    <col collapsed="false" customWidth="true" hidden="false" outlineLevel="0" max="7" min="7" style="0" width="11.28"/>
    <col collapsed="false" customWidth="true" hidden="false" outlineLevel="0" max="8" min="8" style="0" width="6.41"/>
    <col collapsed="false" customWidth="true" hidden="false" outlineLevel="0" max="9" min="9" style="0" width="13.56"/>
    <col collapsed="false" customWidth="true" hidden="false" outlineLevel="0" max="10" min="10" style="0" width="10.71"/>
    <col collapsed="false" customWidth="true" hidden="false" outlineLevel="0" max="11" min="11" style="0" width="10.56"/>
    <col collapsed="false" customWidth="true" hidden="false" outlineLevel="0" max="17" min="17" style="0" width="10.56"/>
  </cols>
  <sheetData>
    <row r="1" customFormat="false" ht="12.75" hidden="false" customHeight="false" outlineLevel="0" collapsed="false">
      <c r="A1" s="1" t="s">
        <v>137</v>
      </c>
      <c r="B1" s="1"/>
      <c r="F1" s="15" t="s">
        <v>138</v>
      </c>
      <c r="G1" s="15"/>
      <c r="H1" s="15"/>
      <c r="I1" s="15"/>
      <c r="J1" s="15"/>
      <c r="K1" s="15"/>
      <c r="L1" s="15"/>
      <c r="M1" s="15"/>
      <c r="N1" s="15"/>
      <c r="O1" s="15"/>
      <c r="P1" s="15"/>
    </row>
    <row r="2" customFormat="false" ht="12.75" hidden="false" customHeight="false" outlineLevel="0" collapsed="false">
      <c r="A2" s="0" t="s">
        <v>139</v>
      </c>
      <c r="C2" s="27" t="n">
        <v>3</v>
      </c>
      <c r="F2" s="28" t="s">
        <v>140</v>
      </c>
      <c r="G2" s="28"/>
      <c r="H2" s="28"/>
      <c r="I2" s="28"/>
      <c r="J2" s="28"/>
      <c r="L2" s="28" t="s">
        <v>141</v>
      </c>
      <c r="M2" s="28"/>
      <c r="N2" s="28"/>
      <c r="O2" s="28"/>
      <c r="P2" s="28"/>
    </row>
    <row r="3" customFormat="false" ht="12.75" hidden="false" customHeight="false" outlineLevel="0" collapsed="false">
      <c r="F3" s="0" t="s">
        <v>107</v>
      </c>
      <c r="G3" s="0" t="s">
        <v>108</v>
      </c>
      <c r="H3" s="0" t="s">
        <v>109</v>
      </c>
      <c r="I3" s="0" t="s">
        <v>142</v>
      </c>
      <c r="J3" s="5" t="s">
        <v>143</v>
      </c>
      <c r="L3" s="0" t="s">
        <v>107</v>
      </c>
      <c r="M3" s="0" t="s">
        <v>108</v>
      </c>
      <c r="N3" s="0" t="s">
        <v>109</v>
      </c>
      <c r="O3" s="0" t="s">
        <v>142</v>
      </c>
      <c r="P3" s="5" t="s">
        <v>143</v>
      </c>
    </row>
    <row r="4" customFormat="false" ht="12.75" hidden="false" customHeight="false" outlineLevel="0" collapsed="false">
      <c r="A4" s="0" t="s">
        <v>144</v>
      </c>
      <c r="F4" s="5" t="n">
        <f aca="false">IF(AND($C$2=1,$C$30&lt;&gt;1),1,0)</f>
        <v>0</v>
      </c>
      <c r="G4" s="5" t="n">
        <f aca="false">IF($C$2=2,1,0)</f>
        <v>0</v>
      </c>
      <c r="H4" s="5" t="n">
        <f aca="false">IF($C$2=3,1,0)</f>
        <v>1</v>
      </c>
      <c r="I4" s="5" t="n">
        <f aca="false">IF($C$2=4,1,0)</f>
        <v>0</v>
      </c>
      <c r="J4" s="5" t="n">
        <f aca="false">SUM(F4:I4)</f>
        <v>1</v>
      </c>
      <c r="L4" s="5" t="n">
        <f aca="false">IF(AND($C$2=1,$C$30&lt;&gt;1),1,0)</f>
        <v>0</v>
      </c>
      <c r="M4" s="5" t="n">
        <f aca="false">IF($C$2=2,1,0)</f>
        <v>0</v>
      </c>
      <c r="N4" s="5" t="n">
        <f aca="false">IF($C$2=3,1,0)</f>
        <v>1</v>
      </c>
      <c r="O4" s="5" t="n">
        <f aca="false">IF($C$2=4,1,0)</f>
        <v>0</v>
      </c>
      <c r="P4" s="5" t="n">
        <f aca="false">SUM(L4:O4)</f>
        <v>1</v>
      </c>
    </row>
    <row r="5" customFormat="false" ht="12.75" hidden="false" customHeight="false" outlineLevel="0" collapsed="false">
      <c r="A5" s="0" t="s">
        <v>145</v>
      </c>
      <c r="C5" s="0" t="s">
        <v>146</v>
      </c>
      <c r="F5" s="5" t="n">
        <f aca="false">IF(AND($C$2=1,$C$30=1),0,IF(AND($C$2=1,$C$30=2,F4&lt;2200),F4+200,IF(AND($C$2=1,$C$30=3,F4&lt;1500),F4+200,F4)))</f>
        <v>0</v>
      </c>
      <c r="G5" s="5" t="n">
        <f aca="false">IF(AND($C$2=2,$C$30=1,G4&lt;2800),G4+200,IF(AND($C$2=2,$C$30=2,G4&lt;2400),G4+200,IF(AND($C$2=2,$C$30=3,G4&lt;1800),G4+200,G4)))</f>
        <v>0</v>
      </c>
      <c r="H5" s="5" t="n">
        <f aca="false">IF(AND($C$2=3,$C$30=1,H4&lt;3200),H4+200,IF(AND($C$2=3,$C$30=2,H4&lt;2700),H4+200,IF(AND($C$2=3,$C$30=3,H4&lt;2100),H4+200,H4)))</f>
        <v>201</v>
      </c>
      <c r="I5" s="5" t="n">
        <f aca="false">IF(AND($C$2=4,$C$30=1,I4&lt;2400),I4+200,IF(AND($C$2=4,$C$30=2,I4&lt;2700),0,IF(AND($C$2=4,$C$30=3,I4&lt;2000),I4+200,I4)))</f>
        <v>0</v>
      </c>
      <c r="J5" s="5" t="n">
        <f aca="false">SUM(F5:I5)</f>
        <v>201</v>
      </c>
      <c r="L5" s="5" t="n">
        <f aca="false">IF(AND($C$2=1,$C$30=1),0,IF(AND($C$2=1,$C$30=2,L4&lt;3000),L4+200,IF(AND($C$2=1,$C$30=3,L4&lt;2600),L4+200,L4)))</f>
        <v>0</v>
      </c>
      <c r="M5" s="5" t="n">
        <f aca="false">IF(AND($C$2=2,$C$30=1,M4&lt;3000),M4+200,IF(AND($C$2=2,$C$30=2,M4&lt;2600),M4+200,IF(AND($C$2=2,$C$30=3,M4&lt;2400),M4+200,M4)))</f>
        <v>0</v>
      </c>
      <c r="N5" s="5" t="n">
        <f aca="false">IF(AND($C$2=3,$C$30=1,N4&lt;3400),N4+200,IF(AND($C$2=3,$C$30=2,N4&lt;3200),N4+200,IF(AND($C$2=3,$C$30=3,N4&lt;2800),N4+200,N4)))</f>
        <v>201</v>
      </c>
      <c r="O5" s="5" t="n">
        <f aca="false">IF(AND($C$2=4,$C$30=1,O4&lt;3400),O4+200,IF(AND($C$2=4,$C$30=2,O4&lt;2700),0,IF(AND($C$2=4,$C$30=3,O4&lt;2600),O4+200,O4)))</f>
        <v>0</v>
      </c>
      <c r="P5" s="5" t="n">
        <f aca="false">SUM(L5:O5)</f>
        <v>201</v>
      </c>
    </row>
    <row r="6" customFormat="false" ht="12.75" hidden="false" customHeight="false" outlineLevel="0" collapsed="false">
      <c r="A6" s="0" t="s">
        <v>147</v>
      </c>
      <c r="C6" s="0" t="n">
        <f aca="false">C48</f>
        <v>2201</v>
      </c>
      <c r="D6" s="29" t="n">
        <f aca="false">K48</f>
        <v>3.80436750162625</v>
      </c>
      <c r="F6" s="5" t="n">
        <f aca="false">IF(AND($C$2=1,$C$30=1),0,IF(AND($C$2=1,$C$30=2,F5&lt;2200),F5+200,IF(AND($C$2=1,$C$30=3,F5&lt;1500),F5+200,F5)))</f>
        <v>0</v>
      </c>
      <c r="G6" s="5" t="n">
        <f aca="false">IF(AND($C$2=2,$C$30=1,G5&lt;2800),G5+200,IF(AND($C$2=2,$C$30=2,G5&lt;2400),G5+200,IF(AND($C$2=2,$C$30=3,G5&lt;1800),G5+200,G5)))</f>
        <v>0</v>
      </c>
      <c r="H6" s="5" t="n">
        <f aca="false">IF(AND($C$2=3,$C$30=1,H5&lt;3200),H5+200,IF(AND($C$2=3,$C$30=2,H5&lt;2700),H5+200,IF(AND($C$2=3,$C$30=3,H5&lt;2100),H5+200,H5)))</f>
        <v>401</v>
      </c>
      <c r="I6" s="5" t="n">
        <f aca="false">IF(AND($C$2=4,$C$30=1,I5&lt;2400),I5+200,IF(AND($C$2=4,$C$30=2,I5&lt;2700),0,IF(AND($C$2=4,$C$30=3,I5&lt;2000),I5+200,I5)))</f>
        <v>0</v>
      </c>
      <c r="J6" s="5" t="n">
        <f aca="false">SUM(F6:I6)</f>
        <v>401</v>
      </c>
      <c r="L6" s="5" t="n">
        <f aca="false">IF(AND($C$2=1,$C$30=1),0,IF(AND($C$2=1,$C$30=2,L5&lt;3000),L5+200,IF(AND($C$2=1,$C$30=3,L5&lt;2600),L5+200,L5)))</f>
        <v>0</v>
      </c>
      <c r="M6" s="5" t="n">
        <f aca="false">IF(AND($C$2=2,$C$30=1,M5&lt;3000),M5+200,IF(AND($C$2=2,$C$30=2,M5&lt;2600),M5+200,IF(AND($C$2=2,$C$30=3,M5&lt;2400),M5+200,M5)))</f>
        <v>0</v>
      </c>
      <c r="N6" s="5" t="n">
        <f aca="false">IF(AND($C$2=3,$C$30=1,N5&lt;3400),N5+200,IF(AND($C$2=3,$C$30=2,N5&lt;3200),N5+200,IF(AND($C$2=3,$C$30=3,N5&lt;2800),N5+200,N5)))</f>
        <v>401</v>
      </c>
      <c r="O6" s="5" t="n">
        <f aca="false">IF(AND($C$2=4,$C$30=1,O5&lt;3400),O5+200,IF(AND($C$2=4,$C$30=2,O5&lt;2700),0,IF(AND($C$2=4,$C$30=3,O5&lt;2600),O5+200,O5)))</f>
        <v>0</v>
      </c>
      <c r="P6" s="5" t="n">
        <f aca="false">SUM(L6:O6)</f>
        <v>401</v>
      </c>
    </row>
    <row r="7" customFormat="false" ht="12.75" hidden="false" customHeight="false" outlineLevel="0" collapsed="false">
      <c r="A7" s="0" t="s">
        <v>148</v>
      </c>
      <c r="C7" s="0" t="n">
        <f aca="false">D48</f>
        <v>2801</v>
      </c>
      <c r="D7" s="29" t="n">
        <f aca="false">Q48</f>
        <v>2.72816687460412</v>
      </c>
      <c r="F7" s="5" t="n">
        <f aca="false">IF(AND($C$2=1,$C$30=1),0,IF(AND($C$2=1,$C$30=2,F6&lt;2200),F6+200,IF(AND($C$2=1,$C$30=3,F6&lt;1500),F6+200,F6)))</f>
        <v>0</v>
      </c>
      <c r="G7" s="5" t="n">
        <f aca="false">IF(AND($C$2=2,$C$30=1,G6&lt;2800),G6+200,IF(AND($C$2=2,$C$30=2,G6&lt;2400),G6+200,IF(AND($C$2=2,$C$30=3,G6&lt;1800),G6+200,G6)))</f>
        <v>0</v>
      </c>
      <c r="H7" s="5" t="n">
        <f aca="false">IF(AND($C$2=3,$C$30=1,H6&lt;3200),H6+200,IF(AND($C$2=3,$C$30=2,H6&lt;2700),H6+200,IF(AND($C$2=3,$C$30=3,H6&lt;2100),H6+200,H6)))</f>
        <v>601</v>
      </c>
      <c r="I7" s="5" t="n">
        <f aca="false">IF(AND($C$2=4,$C$30=1,I6&lt;2400),I6+200,IF(AND($C$2=4,$C$30=2,I6&lt;2700),0,IF(AND($C$2=4,$C$30=3,I6&lt;2000),I6+200,I6)))</f>
        <v>0</v>
      </c>
      <c r="J7" s="5" t="n">
        <f aca="false">SUM(F7:I7)</f>
        <v>601</v>
      </c>
      <c r="L7" s="5" t="n">
        <f aca="false">IF(AND($C$2=1,$C$30=1),0,IF(AND($C$2=1,$C$30=2,L6&lt;3000),L6+200,IF(AND($C$2=1,$C$30=3,L6&lt;2600),L6+200,L6)))</f>
        <v>0</v>
      </c>
      <c r="M7" s="5" t="n">
        <f aca="false">IF(AND($C$2=2,$C$30=1,M6&lt;3000),M6+200,IF(AND($C$2=2,$C$30=2,M6&lt;2600),M6+200,IF(AND($C$2=2,$C$30=3,M6&lt;2400),M6+200,M6)))</f>
        <v>0</v>
      </c>
      <c r="N7" s="5" t="n">
        <f aca="false">IF(AND($C$2=3,$C$30=1,N6&lt;3400),N6+200,IF(AND($C$2=3,$C$30=2,N6&lt;3200),N6+200,IF(AND($C$2=3,$C$30=3,N6&lt;2800),N6+200,N6)))</f>
        <v>601</v>
      </c>
      <c r="O7" s="5" t="n">
        <f aca="false">IF(AND($C$2=4,$C$30=1,O6&lt;3400),O6+200,IF(AND($C$2=4,$C$30=2,O6&lt;2700),0,IF(AND($C$2=4,$C$30=3,O6&lt;2600),O6+200,O6)))</f>
        <v>0</v>
      </c>
      <c r="P7" s="5" t="n">
        <f aca="false">SUM(L7:O7)</f>
        <v>601</v>
      </c>
    </row>
    <row r="8" customFormat="false" ht="12.75" hidden="false" customHeight="false" outlineLevel="0" collapsed="false">
      <c r="C8" s="5"/>
      <c r="D8" s="5"/>
      <c r="F8" s="5" t="n">
        <f aca="false">IF(AND($C$2=1,$C$30=1),0,IF(AND($C$2=1,$C$30=2,F7&lt;2200),F7+200,IF(AND($C$2=1,$C$30=3,F7&lt;1500),F7+200,F7)))</f>
        <v>0</v>
      </c>
      <c r="G8" s="5" t="n">
        <f aca="false">IF(AND($C$2=2,$C$30=1,G7&lt;2800),G7+200,IF(AND($C$2=2,$C$30=2,G7&lt;2400),G7+200,IF(AND($C$2=2,$C$30=3,G7&lt;1800),G7+200,G7)))</f>
        <v>0</v>
      </c>
      <c r="H8" s="5" t="n">
        <f aca="false">IF(AND($C$2=3,$C$30=1,H7&lt;3200),H7+200,IF(AND($C$2=3,$C$30=2,H7&lt;2700),H7+200,IF(AND($C$2=3,$C$30=3,H7&lt;2100),H7+200,H7)))</f>
        <v>801</v>
      </c>
      <c r="I8" s="5" t="n">
        <f aca="false">IF(AND($C$2=4,$C$30=1,I7&lt;2400),I7+200,IF(AND($C$2=4,$C$30=2,I7&lt;2700),0,IF(AND($C$2=4,$C$30=3,I7&lt;2000),I7+200,I7)))</f>
        <v>0</v>
      </c>
      <c r="J8" s="5" t="n">
        <f aca="false">SUM(F8:I8)</f>
        <v>801</v>
      </c>
      <c r="L8" s="5" t="n">
        <f aca="false">IF(AND($C$2=1,$C$30=1),0,IF(AND($C$2=1,$C$30=2,L7&lt;3000),L7+200,IF(AND($C$2=1,$C$30=3,L7&lt;2600),L7+200,L7)))</f>
        <v>0</v>
      </c>
      <c r="M8" s="5" t="n">
        <f aca="false">IF(AND($C$2=2,$C$30=1,M7&lt;3000),M7+200,IF(AND($C$2=2,$C$30=2,M7&lt;2600),M7+200,IF(AND($C$2=2,$C$30=3,M7&lt;2400),M7+200,M7)))</f>
        <v>0</v>
      </c>
      <c r="N8" s="5" t="n">
        <f aca="false">IF(AND($C$2=3,$C$30=1,N7&lt;3400),N7+200,IF(AND($C$2=3,$C$30=2,N7&lt;3200),N7+200,IF(AND($C$2=3,$C$30=3,N7&lt;2800),N7+200,N7)))</f>
        <v>801</v>
      </c>
      <c r="O8" s="5" t="n">
        <f aca="false">IF(AND($C$2=4,$C$30=1,O7&lt;3400),O7+200,IF(AND($C$2=4,$C$30=2,O7&lt;2700),0,IF(AND($C$2=4,$C$30=3,O7&lt;2600),O7+200,O7)))</f>
        <v>0</v>
      </c>
      <c r="P8" s="5" t="n">
        <f aca="false">SUM(L8:O8)</f>
        <v>801</v>
      </c>
    </row>
    <row r="9" customFormat="false" ht="12.75" hidden="false" customHeight="false" outlineLevel="0" collapsed="false">
      <c r="C9" s="5"/>
      <c r="D9" s="5"/>
      <c r="F9" s="5" t="n">
        <f aca="false">IF(AND($C$2=1,$C$30=1),0,IF(AND($C$2=1,$C$30=2,F8&lt;2200),F8+200,IF(AND($C$2=1,$C$30=3,F8&lt;1500),F8+200,F8)))</f>
        <v>0</v>
      </c>
      <c r="G9" s="5" t="n">
        <f aca="false">IF(AND($C$2=2,$C$30=1,G8&lt;2800),G8+200,IF(AND($C$2=2,$C$30=2,G8&lt;2400),G8+200,IF(AND($C$2=2,$C$30=3,G8&lt;1800),G8+200,G8)))</f>
        <v>0</v>
      </c>
      <c r="H9" s="5" t="n">
        <f aca="false">IF(AND($C$2=3,$C$30=1,H8&lt;3200),H8+200,IF(AND($C$2=3,$C$30=2,H8&lt;2700),H8+200,IF(AND($C$2=3,$C$30=3,H8&lt;2100),H8+200,H8)))</f>
        <v>1001</v>
      </c>
      <c r="I9" s="5" t="n">
        <f aca="false">IF(AND($C$2=4,$C$30=1,I8&lt;2400),I8+200,IF(AND($C$2=4,$C$30=2,I8&lt;2700),0,IF(AND($C$2=4,$C$30=3,I8&lt;2000),I8+200,I8)))</f>
        <v>0</v>
      </c>
      <c r="J9" s="5" t="n">
        <f aca="false">SUM(F9:I9)</f>
        <v>1001</v>
      </c>
      <c r="L9" s="5" t="n">
        <f aca="false">IF(AND($C$2=1,$C$30=1),0,IF(AND($C$2=1,$C$30=2,L8&lt;3000),L8+200,IF(AND($C$2=1,$C$30=3,L8&lt;2600),L8+200,L8)))</f>
        <v>0</v>
      </c>
      <c r="M9" s="5" t="n">
        <f aca="false">IF(AND($C$2=2,$C$30=1,M8&lt;3000),M8+200,IF(AND($C$2=2,$C$30=2,M8&lt;2600),M8+200,IF(AND($C$2=2,$C$30=3,M8&lt;2400),M8+200,M8)))</f>
        <v>0</v>
      </c>
      <c r="N9" s="5" t="n">
        <f aca="false">IF(AND($C$2=3,$C$30=1,N8&lt;3400),N8+200,IF(AND($C$2=3,$C$30=2,N8&lt;3200),N8+200,IF(AND($C$2=3,$C$30=3,N8&lt;2800),N8+200,N8)))</f>
        <v>1001</v>
      </c>
      <c r="O9" s="5" t="n">
        <f aca="false">IF(AND($C$2=4,$C$30=1,O8&lt;3400),O8+200,IF(AND($C$2=4,$C$30=2,O8&lt;2700),0,IF(AND($C$2=4,$C$30=3,O8&lt;2600),O8+200,O8)))</f>
        <v>0</v>
      </c>
      <c r="P9" s="5" t="n">
        <f aca="false">SUM(L9:O9)</f>
        <v>1001</v>
      </c>
    </row>
    <row r="10" customFormat="false" ht="12.75" hidden="false" customHeight="false" outlineLevel="0" collapsed="false">
      <c r="C10" s="5"/>
      <c r="D10" s="5"/>
      <c r="F10" s="5" t="n">
        <f aca="false">IF(AND($C$2=1,$C$30=1),0,IF(AND($C$2=1,$C$30=2,F9&lt;2200),F9+200,IF(AND($C$2=1,$C$30=3,F9&lt;1500),F9+200,F9)))</f>
        <v>0</v>
      </c>
      <c r="G10" s="5" t="n">
        <f aca="false">IF(AND($C$2=2,$C$30=1,G9&lt;2800),G9+200,IF(AND($C$2=2,$C$30=2,G9&lt;2400),G9+200,IF(AND($C$2=2,$C$30=3,G9&lt;1800),G9+200,G9)))</f>
        <v>0</v>
      </c>
      <c r="H10" s="5" t="n">
        <f aca="false">IF(AND($C$2=3,$C$30=1,H9&lt;3200),H9+200,IF(AND($C$2=3,$C$30=2,H9&lt;2700),H9+200,IF(AND($C$2=3,$C$30=3,H9&lt;2100),H9+200,H9)))</f>
        <v>1201</v>
      </c>
      <c r="I10" s="5" t="n">
        <f aca="false">IF(AND($C$2=4,$C$30=1,I9&lt;2400),I9+200,IF(AND($C$2=4,$C$30=2,I9&lt;2700),0,IF(AND($C$2=4,$C$30=3,I9&lt;2000),I9+200,I9)))</f>
        <v>0</v>
      </c>
      <c r="J10" s="5" t="n">
        <f aca="false">SUM(F10:I10)</f>
        <v>1201</v>
      </c>
      <c r="L10" s="5" t="n">
        <f aca="false">IF(AND($C$2=1,$C$30=1),0,IF(AND($C$2=1,$C$30=2,L9&lt;3000),L9+200,IF(AND($C$2=1,$C$30=3,L9&lt;2600),L9+200,L9)))</f>
        <v>0</v>
      </c>
      <c r="M10" s="5" t="n">
        <f aca="false">IF(AND($C$2=2,$C$30=1,M9&lt;3000),M9+200,IF(AND($C$2=2,$C$30=2,M9&lt;2600),M9+200,IF(AND($C$2=2,$C$30=3,M9&lt;2400),M9+200,M9)))</f>
        <v>0</v>
      </c>
      <c r="N10" s="5" t="n">
        <f aca="false">IF(AND($C$2=3,$C$30=1,N9&lt;3400),N9+200,IF(AND($C$2=3,$C$30=2,N9&lt;3200),N9+200,IF(AND($C$2=3,$C$30=3,N9&lt;2800),N9+200,N9)))</f>
        <v>1201</v>
      </c>
      <c r="O10" s="5" t="n">
        <f aca="false">IF(AND($C$2=4,$C$30=1,O9&lt;3400),O9+200,IF(AND($C$2=4,$C$30=2,O9&lt;2700),0,IF(AND($C$2=4,$C$30=3,O9&lt;2600),O9+200,O9)))</f>
        <v>0</v>
      </c>
      <c r="P10" s="5" t="n">
        <f aca="false">SUM(L10:O10)</f>
        <v>1201</v>
      </c>
    </row>
    <row r="11" customFormat="false" ht="12.75" hidden="false" customHeight="false" outlineLevel="0" collapsed="false">
      <c r="C11" s="5"/>
      <c r="D11" s="5"/>
      <c r="F11" s="5" t="n">
        <f aca="false">IF(AND($C$2=1,$C$30=1),0,IF(AND($C$2=1,$C$30=2,F10&lt;2200),F10+200,IF(AND($C$2=1,$C$30=3,F10&lt;1500),F10+200,F10)))</f>
        <v>0</v>
      </c>
      <c r="G11" s="5" t="n">
        <f aca="false">IF(AND($C$2=2,$C$30=1,G10&lt;2800),G10+200,IF(AND($C$2=2,$C$30=2,G10&lt;2400),G10+200,IF(AND($C$2=2,$C$30=3,G10&lt;1800),G10+200,G10)))</f>
        <v>0</v>
      </c>
      <c r="H11" s="5" t="n">
        <f aca="false">IF(AND($C$2=3,$C$30=1,H10&lt;3200),H10+200,IF(AND($C$2=3,$C$30=2,H10&lt;2700),H10+200,IF(AND($C$2=3,$C$30=3,H10&lt;2100),H10+200,H10)))</f>
        <v>1401</v>
      </c>
      <c r="I11" s="5" t="n">
        <f aca="false">IF(AND($C$2=4,$C$30=1,I10&lt;2400),I10+200,IF(AND($C$2=4,$C$30=2,I10&lt;2700),0,IF(AND($C$2=4,$C$30=3,I10&lt;2000),I10+200,I10)))</f>
        <v>0</v>
      </c>
      <c r="J11" s="5" t="n">
        <f aca="false">SUM(F11:I11)</f>
        <v>1401</v>
      </c>
      <c r="L11" s="5" t="n">
        <f aca="false">IF(AND($C$2=1,$C$30=1),0,IF(AND($C$2=1,$C$30=2,L10&lt;3000),L10+200,IF(AND($C$2=1,$C$30=3,L10&lt;2600),L10+200,L10)))</f>
        <v>0</v>
      </c>
      <c r="M11" s="5" t="n">
        <f aca="false">IF(AND($C$2=2,$C$30=1,M10&lt;3000),M10+200,IF(AND($C$2=2,$C$30=2,M10&lt;2600),M10+200,IF(AND($C$2=2,$C$30=3,M10&lt;2400),M10+200,M10)))</f>
        <v>0</v>
      </c>
      <c r="N11" s="5" t="n">
        <f aca="false">IF(AND($C$2=3,$C$30=1,N10&lt;3400),N10+200,IF(AND($C$2=3,$C$30=2,N10&lt;3200),N10+200,IF(AND($C$2=3,$C$30=3,N10&lt;2800),N10+200,N10)))</f>
        <v>1401</v>
      </c>
      <c r="O11" s="5" t="n">
        <f aca="false">IF(AND($C$2=4,$C$30=1,O10&lt;3400),O10+200,IF(AND($C$2=4,$C$30=2,O10&lt;2700),0,IF(AND($C$2=4,$C$30=3,O10&lt;2600),O10+200,O10)))</f>
        <v>0</v>
      </c>
      <c r="P11" s="5" t="n">
        <f aca="false">SUM(L11:O11)</f>
        <v>1401</v>
      </c>
    </row>
    <row r="12" customFormat="false" ht="12.75" hidden="false" customHeight="false" outlineLevel="0" collapsed="false">
      <c r="C12" s="5"/>
      <c r="D12" s="5"/>
      <c r="F12" s="5" t="n">
        <f aca="false">IF(AND($C$2=1,$C$30=1),0,IF(AND($C$2=1,$C$30=2,F11&lt;2200),F11+200,IF(AND($C$2=1,$C$30=3,F11&lt;1500),F11+200,F11)))</f>
        <v>0</v>
      </c>
      <c r="G12" s="5" t="n">
        <f aca="false">IF(AND($C$2=2,$C$30=1,G11&lt;2800),G11+200,IF(AND($C$2=2,$C$30=2,G11&lt;2400),G11+200,IF(AND($C$2=2,$C$30=3,G11&lt;1800),G11+200,G11)))</f>
        <v>0</v>
      </c>
      <c r="H12" s="5" t="n">
        <f aca="false">IF(AND($C$2=3,$C$30=1,H11&lt;3200),H11+200,IF(AND($C$2=3,$C$30=2,H11&lt;2700),H11+200,IF(AND($C$2=3,$C$30=3,H11&lt;2100),H11+200,H11)))</f>
        <v>1601</v>
      </c>
      <c r="I12" s="5" t="n">
        <f aca="false">IF(AND($C$2=4,$C$30=1,I11&lt;2400),I11+200,IF(AND($C$2=4,$C$30=2,I11&lt;2700),0,IF(AND($C$2=4,$C$30=3,I11&lt;2000),I11+200,I11)))</f>
        <v>0</v>
      </c>
      <c r="J12" s="5" t="n">
        <f aca="false">SUM(F12:I12)</f>
        <v>1601</v>
      </c>
      <c r="L12" s="5" t="n">
        <f aca="false">IF(AND($C$2=1,$C$30=1),0,IF(AND($C$2=1,$C$30=2,L11&lt;3000),L11+200,IF(AND($C$2=1,$C$30=3,L11&lt;2600),L11+200,L11)))</f>
        <v>0</v>
      </c>
      <c r="M12" s="5" t="n">
        <f aca="false">IF(AND($C$2=2,$C$30=1,M11&lt;3000),M11+200,IF(AND($C$2=2,$C$30=2,M11&lt;2600),M11+200,IF(AND($C$2=2,$C$30=3,M11&lt;2400),M11+200,M11)))</f>
        <v>0</v>
      </c>
      <c r="N12" s="5" t="n">
        <f aca="false">IF(AND($C$2=3,$C$30=1,N11&lt;3400),N11+200,IF(AND($C$2=3,$C$30=2,N11&lt;3200),N11+200,IF(AND($C$2=3,$C$30=3,N11&lt;2800),N11+200,N11)))</f>
        <v>1601</v>
      </c>
      <c r="O12" s="5" t="n">
        <f aca="false">IF(AND($C$2=4,$C$30=1,O11&lt;3400),O11+200,IF(AND($C$2=4,$C$30=2,O11&lt;2700),0,IF(AND($C$2=4,$C$30=3,O11&lt;2600),O11+200,O11)))</f>
        <v>0</v>
      </c>
      <c r="P12" s="5" t="n">
        <f aca="false">SUM(L12:O12)</f>
        <v>1601</v>
      </c>
    </row>
    <row r="13" customFormat="false" ht="12.75" hidden="false" customHeight="false" outlineLevel="0" collapsed="false">
      <c r="C13" s="5"/>
      <c r="D13" s="5"/>
      <c r="F13" s="5" t="n">
        <f aca="false">IF(AND($C$2=1,$C$30=1),0,IF(AND($C$2=1,$C$30=2,F12&lt;2200),F12+200,IF(AND($C$2=1,$C$30=3,F12&lt;1500),F12+200,F12)))</f>
        <v>0</v>
      </c>
      <c r="G13" s="5" t="n">
        <f aca="false">IF(AND($C$2=2,$C$30=1,G12&lt;2800),G12+200,IF(AND($C$2=2,$C$30=2,G12&lt;2400),G12+200,IF(AND($C$2=2,$C$30=3,G12&lt;1800),G12+200,G12)))</f>
        <v>0</v>
      </c>
      <c r="H13" s="5" t="n">
        <f aca="false">IF(AND($C$2=3,$C$30=1,H12&lt;3200),H12+200,IF(AND($C$2=3,$C$30=2,H12&lt;2700),H12+200,IF(AND($C$2=3,$C$30=3,H12&lt;2100),H12+200,H12)))</f>
        <v>1801</v>
      </c>
      <c r="I13" s="5" t="n">
        <f aca="false">IF(AND($C$2=4,$C$30=1,I12&lt;2400),I12+200,IF(AND($C$2=4,$C$30=2,I12&lt;2700),0,IF(AND($C$2=4,$C$30=3,I12&lt;2000),I12+200,I12)))</f>
        <v>0</v>
      </c>
      <c r="J13" s="5" t="n">
        <f aca="false">SUM(F13:I13)</f>
        <v>1801</v>
      </c>
      <c r="L13" s="5" t="n">
        <f aca="false">IF(AND($C$2=1,$C$30=1),0,IF(AND($C$2=1,$C$30=2,L12&lt;3000),L12+200,IF(AND($C$2=1,$C$30=3,L12&lt;2600),L12+200,L12)))</f>
        <v>0</v>
      </c>
      <c r="M13" s="5" t="n">
        <f aca="false">IF(AND($C$2=2,$C$30=1,M12&lt;3000),M12+200,IF(AND($C$2=2,$C$30=2,M12&lt;2600),M12+200,IF(AND($C$2=2,$C$30=3,M12&lt;2400),M12+200,M12)))</f>
        <v>0</v>
      </c>
      <c r="N13" s="5" t="n">
        <f aca="false">IF(AND($C$2=3,$C$30=1,N12&lt;3400),N12+200,IF(AND($C$2=3,$C$30=2,N12&lt;3200),N12+200,IF(AND($C$2=3,$C$30=3,N12&lt;2800),N12+200,N12)))</f>
        <v>1801</v>
      </c>
      <c r="O13" s="5" t="n">
        <f aca="false">IF(AND($C$2=4,$C$30=1,O12&lt;3400),O12+200,IF(AND($C$2=4,$C$30=2,O12&lt;2700),0,IF(AND($C$2=4,$C$30=3,O12&lt;2600),O12+200,O12)))</f>
        <v>0</v>
      </c>
      <c r="P13" s="5" t="n">
        <f aca="false">SUM(L13:O13)</f>
        <v>1801</v>
      </c>
    </row>
    <row r="14" customFormat="false" ht="12.75" hidden="false" customHeight="false" outlineLevel="0" collapsed="false">
      <c r="C14" s="5"/>
      <c r="D14" s="5"/>
      <c r="F14" s="5" t="n">
        <f aca="false">IF(AND($C$2=1,$C$30=1),0,IF(AND($C$2=1,$C$30=2,F13&lt;2200),F13+200,IF(AND($C$2=1,$C$30=3,F13&lt;1500),F13+200,F13)))</f>
        <v>0</v>
      </c>
      <c r="G14" s="5" t="n">
        <f aca="false">IF(AND($C$2=2,$C$30=1,G13&lt;2800),G13+200,IF(AND($C$2=2,$C$30=2,G13&lt;2400),G13+200,IF(AND($C$2=2,$C$30=3,G13&lt;1800),G13+200,G13)))</f>
        <v>0</v>
      </c>
      <c r="H14" s="5" t="n">
        <f aca="false">IF(AND($C$2=3,$C$30=1,H13&lt;3200),H13+200,IF(AND($C$2=3,$C$30=2,H13&lt;2700),H13+200,IF(AND($C$2=3,$C$30=3,H13&lt;2100),H13+200,H13)))</f>
        <v>2001</v>
      </c>
      <c r="I14" s="5" t="n">
        <f aca="false">IF(AND($C$2=4,$C$30=1,I13&lt;2400),I13+200,IF(AND($C$2=4,$C$30=2,I13&lt;2700),0,IF(AND($C$2=4,$C$30=3,I13&lt;2000),I13+200,I13)))</f>
        <v>0</v>
      </c>
      <c r="J14" s="5" t="n">
        <f aca="false">SUM(F14:I14)</f>
        <v>2001</v>
      </c>
      <c r="L14" s="5" t="n">
        <f aca="false">IF(AND($C$2=1,$C$30=1),0,IF(AND($C$2=1,$C$30=2,L13&lt;3000),L13+200,IF(AND($C$2=1,$C$30=3,L13&lt;2600),L13+200,L13)))</f>
        <v>0</v>
      </c>
      <c r="M14" s="5" t="n">
        <f aca="false">IF(AND($C$2=2,$C$30=1,M13&lt;3000),M13+200,IF(AND($C$2=2,$C$30=2,M13&lt;2600),M13+200,IF(AND($C$2=2,$C$30=3,M13&lt;2400),M13+200,M13)))</f>
        <v>0</v>
      </c>
      <c r="N14" s="5" t="n">
        <f aca="false">IF(AND($C$2=3,$C$30=1,N13&lt;3400),N13+200,IF(AND($C$2=3,$C$30=2,N13&lt;3200),N13+200,IF(AND($C$2=3,$C$30=3,N13&lt;2800),N13+200,N13)))</f>
        <v>2001</v>
      </c>
      <c r="O14" s="5" t="n">
        <f aca="false">IF(AND($C$2=4,$C$30=1,O13&lt;3400),O13+200,IF(AND($C$2=4,$C$30=2,O13&lt;2700),0,IF(AND($C$2=4,$C$30=3,O13&lt;2600),O13+200,O13)))</f>
        <v>0</v>
      </c>
      <c r="P14" s="5" t="n">
        <f aca="false">SUM(L14:O14)</f>
        <v>2001</v>
      </c>
    </row>
    <row r="15" customFormat="false" ht="12.75" hidden="false" customHeight="false" outlineLevel="0" collapsed="false">
      <c r="C15" s="5"/>
      <c r="D15" s="5"/>
      <c r="F15" s="5" t="n">
        <f aca="false">IF(AND($C$2=1,$C$30=1),0,IF(AND($C$2=1,$C$30=2,F14&lt;2200),F14+200,IF(AND($C$2=1,$C$30=3,F14&lt;1500),F14+200,F14)))</f>
        <v>0</v>
      </c>
      <c r="G15" s="5" t="n">
        <f aca="false">IF(AND($C$2=2,$C$30=1,G14&lt;2800),G14+200,IF(AND($C$2=2,$C$30=2,G14&lt;2400),G14+200,IF(AND($C$2=2,$C$30=3,G14&lt;1800),G14+200,G14)))</f>
        <v>0</v>
      </c>
      <c r="H15" s="5" t="n">
        <f aca="false">IF(AND($C$2=3,$C$30=1,H14&lt;3200),H14+200,IF(AND($C$2=3,$C$30=2,H14&lt;2700),H14+200,IF(AND($C$2=3,$C$30=3,H14&lt;2100),H14+200,H14)))</f>
        <v>2201</v>
      </c>
      <c r="I15" s="5" t="n">
        <f aca="false">IF(AND($C$2=4,$C$30=1,I14&lt;2400),I14+200,IF(AND($C$2=4,$C$30=2,I14&lt;2700),0,IF(AND($C$2=4,$C$30=3,I14&lt;2000),I14+200,I14)))</f>
        <v>0</v>
      </c>
      <c r="J15" s="5" t="n">
        <f aca="false">SUM(F15:I15)</f>
        <v>2201</v>
      </c>
      <c r="L15" s="5" t="n">
        <f aca="false">IF(AND($C$2=1,$C$30=1),0,IF(AND($C$2=1,$C$30=2,L14&lt;3000),L14+200,IF(AND($C$2=1,$C$30=3,L14&lt;2600),L14+200,L14)))</f>
        <v>0</v>
      </c>
      <c r="M15" s="5" t="n">
        <f aca="false">IF(AND($C$2=2,$C$30=1,M14&lt;3000),M14+200,IF(AND($C$2=2,$C$30=2,M14&lt;2600),M14+200,IF(AND($C$2=2,$C$30=3,M14&lt;2400),M14+200,M14)))</f>
        <v>0</v>
      </c>
      <c r="N15" s="5" t="n">
        <f aca="false">IF(AND($C$2=3,$C$30=1,N14&lt;3400),N14+200,IF(AND($C$2=3,$C$30=2,N14&lt;3200),N14+200,IF(AND($C$2=3,$C$30=3,N14&lt;2800),N14+200,N14)))</f>
        <v>2201</v>
      </c>
      <c r="O15" s="5" t="n">
        <f aca="false">IF(AND($C$2=4,$C$30=1,O14&lt;3400),O14+200,IF(AND($C$2=4,$C$30=2,O14&lt;2700),0,IF(AND($C$2=4,$C$30=3,O14&lt;2600),O14+200,O14)))</f>
        <v>0</v>
      </c>
      <c r="P15" s="5" t="n">
        <f aca="false">SUM(L15:O15)</f>
        <v>2201</v>
      </c>
    </row>
    <row r="16" customFormat="false" ht="12.75" hidden="false" customHeight="false" outlineLevel="0" collapsed="false">
      <c r="C16" s="5"/>
      <c r="D16" s="5"/>
      <c r="F16" s="5" t="n">
        <f aca="false">IF(AND($C$2=1,$C$30=1),0,IF(AND($C$2=1,$C$30=2,F15&lt;2200),F15+200,IF(AND($C$2=1,$C$30=3,F15&lt;1500),F15+200,F15)))</f>
        <v>0</v>
      </c>
      <c r="G16" s="5" t="n">
        <f aca="false">IF(AND($C$2=2,$C$30=1,G15&lt;2800),G15+200,IF(AND($C$2=2,$C$30=2,G15&lt;2400),G15+200,IF(AND($C$2=2,$C$30=3,G15&lt;1800),G15+200,G15)))</f>
        <v>0</v>
      </c>
      <c r="H16" s="5" t="n">
        <f aca="false">IF(AND($C$2=3,$C$30=1,H15&lt;3200),H15+200,IF(AND($C$2=3,$C$30=2,H15&lt;2700),H15+200,IF(AND($C$2=3,$C$30=3,H15&lt;2100),H15+200,H15)))</f>
        <v>2201</v>
      </c>
      <c r="I16" s="5" t="n">
        <f aca="false">IF(AND($C$2=4,$C$30=1,I15&lt;2400),I15+200,IF(AND($C$2=4,$C$30=2,I15&lt;2700),0,IF(AND($C$2=4,$C$30=3,I15&lt;2000),I15+200,I15)))</f>
        <v>0</v>
      </c>
      <c r="J16" s="5" t="n">
        <f aca="false">SUM(F16:I16)</f>
        <v>2201</v>
      </c>
      <c r="L16" s="5" t="n">
        <f aca="false">IF(AND($C$2=1,$C$30=1),0,IF(AND($C$2=1,$C$30=2,L15&lt;3000),L15+200,IF(AND($C$2=1,$C$30=3,L15&lt;2600),L15+200,L15)))</f>
        <v>0</v>
      </c>
      <c r="M16" s="5" t="n">
        <f aca="false">IF(AND($C$2=2,$C$30=1,M15&lt;3000),M15+200,IF(AND($C$2=2,$C$30=2,M15&lt;2600),M15+200,IF(AND($C$2=2,$C$30=3,M15&lt;2400),M15+200,M15)))</f>
        <v>0</v>
      </c>
      <c r="N16" s="5" t="n">
        <f aca="false">IF(AND($C$2=3,$C$30=1,N15&lt;3400),N15+200,IF(AND($C$2=3,$C$30=2,N15&lt;3200),N15+200,IF(AND($C$2=3,$C$30=3,N15&lt;2800),N15+200,N15)))</f>
        <v>2401</v>
      </c>
      <c r="O16" s="5" t="n">
        <f aca="false">IF(AND($C$2=4,$C$30=1,O15&lt;3400),O15+200,IF(AND($C$2=4,$C$30=2,O15&lt;2700),0,IF(AND($C$2=4,$C$30=3,O15&lt;2600),O15+200,O15)))</f>
        <v>0</v>
      </c>
      <c r="P16" s="5" t="n">
        <f aca="false">SUM(L16:O16)</f>
        <v>2401</v>
      </c>
    </row>
    <row r="17" customFormat="false" ht="12.75" hidden="false" customHeight="false" outlineLevel="0" collapsed="false">
      <c r="C17" s="5"/>
      <c r="D17" s="5"/>
      <c r="F17" s="5" t="n">
        <f aca="false">IF(AND($C$2=1,$C$30=1),0,IF(AND($C$2=1,$C$30=2,F16&lt;2200),F16+200,IF(AND($C$2=1,$C$30=3,F16&lt;1500),F16+200,F16)))</f>
        <v>0</v>
      </c>
      <c r="G17" s="5" t="n">
        <f aca="false">IF(AND($C$2=2,$C$30=1,G16&lt;2800),G16+200,IF(AND($C$2=2,$C$30=2,G16&lt;2400),G16+200,IF(AND($C$2=2,$C$30=3,G16&lt;1800),G16+200,G16)))</f>
        <v>0</v>
      </c>
      <c r="H17" s="5" t="n">
        <f aca="false">IF(AND($C$2=3,$C$30=1,H16&lt;3200),H16+200,IF(AND($C$2=3,$C$30=2,H16&lt;2700),H16+200,IF(AND($C$2=3,$C$30=3,H16&lt;2100),H16+200,H16)))</f>
        <v>2201</v>
      </c>
      <c r="I17" s="5" t="n">
        <f aca="false">IF(AND($C$2=4,$C$30=1,I16&lt;2400),I16+200,IF(AND($C$2=4,$C$30=2,I16&lt;2700),0,IF(AND($C$2=4,$C$30=3,I16&lt;2000),I16+200,I16)))</f>
        <v>0</v>
      </c>
      <c r="J17" s="5" t="n">
        <f aca="false">SUM(F17:I17)</f>
        <v>2201</v>
      </c>
      <c r="L17" s="5" t="n">
        <f aca="false">IF(AND($C$2=1,$C$30=1),0,IF(AND($C$2=1,$C$30=2,L16&lt;3000),L16+200,IF(AND($C$2=1,$C$30=3,L16&lt;2600),L16+200,L16)))</f>
        <v>0</v>
      </c>
      <c r="M17" s="5" t="n">
        <f aca="false">IF(AND($C$2=2,$C$30=1,M16&lt;3000),M16+200,IF(AND($C$2=2,$C$30=2,M16&lt;2600),M16+200,IF(AND($C$2=2,$C$30=3,M16&lt;2400),M16+200,M16)))</f>
        <v>0</v>
      </c>
      <c r="N17" s="5" t="n">
        <f aca="false">IF(AND($C$2=3,$C$30=1,N16&lt;3400),N16+200,IF(AND($C$2=3,$C$30=2,N16&lt;3200),N16+200,IF(AND($C$2=3,$C$30=3,N16&lt;2800),N16+200,N16)))</f>
        <v>2601</v>
      </c>
      <c r="O17" s="5" t="n">
        <f aca="false">IF(AND($C$2=4,$C$30=1,O16&lt;3400),O16+200,IF(AND($C$2=4,$C$30=2,O16&lt;2700),0,IF(AND($C$2=4,$C$30=3,O16&lt;2600),O16+200,O16)))</f>
        <v>0</v>
      </c>
      <c r="P17" s="5" t="n">
        <f aca="false">SUM(L17:O17)</f>
        <v>2601</v>
      </c>
    </row>
    <row r="18" customFormat="false" ht="12.75" hidden="false" customHeight="false" outlineLevel="0" collapsed="false">
      <c r="C18" s="5"/>
      <c r="D18" s="5"/>
      <c r="F18" s="5" t="n">
        <f aca="false">IF(AND($C$2=1,$C$30=1),0,IF(AND($C$2=1,$C$30=2,F17&lt;2200),F17+200,IF(AND($C$2=1,$C$30=3,F17&lt;1500),F17+200,F17)))</f>
        <v>0</v>
      </c>
      <c r="G18" s="5" t="n">
        <f aca="false">IF(AND($C$2=2,$C$30=1,G17&lt;2800),G17+200,IF(AND($C$2=2,$C$30=2,G17&lt;2400),G17+200,IF(AND($C$2=2,$C$30=3,G17&lt;1800),G17+200,G17)))</f>
        <v>0</v>
      </c>
      <c r="H18" s="5" t="n">
        <f aca="false">IF(AND($C$2=3,$C$30=1,H17&lt;3200),H17+200,IF(AND($C$2=3,$C$30=2,H17&lt;2700),H17+200,IF(AND($C$2=3,$C$30=3,H17&lt;2100),H17+200,H17)))</f>
        <v>2201</v>
      </c>
      <c r="I18" s="5" t="n">
        <f aca="false">IF(AND($C$2=4,$C$30=1,I17&lt;2400),I17+200,IF(AND($C$2=4,$C$30=2,I17&lt;2700),0,IF(AND($C$2=4,$C$30=3,I17&lt;2000),I17+200,I17)))</f>
        <v>0</v>
      </c>
      <c r="J18" s="5" t="n">
        <f aca="false">SUM(F18:I18)</f>
        <v>2201</v>
      </c>
      <c r="L18" s="5" t="n">
        <f aca="false">IF(AND($C$2=1,$C$30=1),0,IF(AND($C$2=1,$C$30=2,L17&lt;3000),L17+200,IF(AND($C$2=1,$C$30=3,L17&lt;2600),L17+200,L17)))</f>
        <v>0</v>
      </c>
      <c r="M18" s="5" t="n">
        <f aca="false">IF(AND($C$2=2,$C$30=1,M17&lt;3000),M17+200,IF(AND($C$2=2,$C$30=2,M17&lt;2600),M17+200,IF(AND($C$2=2,$C$30=3,M17&lt;2400),M17+200,M17)))</f>
        <v>0</v>
      </c>
      <c r="N18" s="5" t="n">
        <f aca="false">IF(AND($C$2=3,$C$30=1,N17&lt;3400),N17+200,IF(AND($C$2=3,$C$30=2,N17&lt;3200),N17+200,IF(AND($C$2=3,$C$30=3,N17&lt;2800),N17+200,N17)))</f>
        <v>2801</v>
      </c>
      <c r="O18" s="5" t="n">
        <f aca="false">IF(AND($C$2=4,$C$30=1,O17&lt;3400),O17+200,IF(AND($C$2=4,$C$30=2,O17&lt;2700),0,IF(AND($C$2=4,$C$30=3,O17&lt;2600),O17+200,O17)))</f>
        <v>0</v>
      </c>
      <c r="P18" s="5" t="n">
        <f aca="false">SUM(L18:O18)</f>
        <v>2801</v>
      </c>
    </row>
    <row r="19" customFormat="false" ht="12.75" hidden="false" customHeight="false" outlineLevel="0" collapsed="false">
      <c r="C19" s="5"/>
      <c r="D19" s="5"/>
      <c r="F19" s="5" t="n">
        <f aca="false">IF(AND($C$2=1,$C$30=1),0,IF(AND($C$2=1,$C$30=2,F18&lt;2200),F18+200,IF(AND($C$2=1,$C$30=3,F18&lt;1500),F18+200,F18)))</f>
        <v>0</v>
      </c>
      <c r="G19" s="5" t="n">
        <f aca="false">IF(AND($C$2=2,$C$30=1,G18&lt;2800),G18+200,IF(AND($C$2=2,$C$30=2,G18&lt;2400),G18+200,IF(AND($C$2=2,$C$30=3,G18&lt;1800),G18+200,G18)))</f>
        <v>0</v>
      </c>
      <c r="H19" s="5" t="n">
        <f aca="false">IF(AND($C$2=3,$C$30=1,H18&lt;3200),H18+200,IF(AND($C$2=3,$C$30=2,H18&lt;2700),H18+200,IF(AND($C$2=3,$C$30=3,H18&lt;2100),H18+200,H18)))</f>
        <v>2201</v>
      </c>
      <c r="I19" s="5" t="n">
        <f aca="false">IF(AND($C$2=4,$C$30=1,I18&lt;2400),I18+200,IF(AND($C$2=4,$C$30=2,I18&lt;2700),0,IF(AND($C$2=4,$C$30=3,I18&lt;2000),I18+200,I18)))</f>
        <v>0</v>
      </c>
      <c r="J19" s="5" t="n">
        <f aca="false">SUM(F19:I19)</f>
        <v>2201</v>
      </c>
      <c r="L19" s="5" t="n">
        <f aca="false">IF(AND($C$2=1,$C$30=1),0,IF(AND($C$2=1,$C$30=2,L18&lt;3000),L18+200,IF(AND($C$2=1,$C$30=3,L18&lt;2600),L18+200,L18)))</f>
        <v>0</v>
      </c>
      <c r="M19" s="5" t="n">
        <f aca="false">IF(AND($C$2=2,$C$30=1,M18&lt;3000),M18+200,IF(AND($C$2=2,$C$30=2,M18&lt;2600),M18+200,IF(AND($C$2=2,$C$30=3,M18&lt;2400),M18+200,M18)))</f>
        <v>0</v>
      </c>
      <c r="N19" s="5" t="n">
        <f aca="false">IF(AND($C$2=3,$C$30=1,N18&lt;3400),N18+200,IF(AND($C$2=3,$C$30=2,N18&lt;3200),N18+200,IF(AND($C$2=3,$C$30=3,N18&lt;2800),N18+200,N18)))</f>
        <v>2801</v>
      </c>
      <c r="O19" s="5" t="n">
        <f aca="false">IF(AND($C$2=4,$C$30=1,O18&lt;3400),O18+200,IF(AND($C$2=4,$C$30=2,O18&lt;2700),0,IF(AND($C$2=4,$C$30=3,O18&lt;2600),O18+200,O18)))</f>
        <v>0</v>
      </c>
      <c r="P19" s="5" t="n">
        <f aca="false">SUM(L19:O19)</f>
        <v>2801</v>
      </c>
    </row>
    <row r="20" customFormat="false" ht="12.75" hidden="false" customHeight="false" outlineLevel="0" collapsed="false">
      <c r="C20" s="5"/>
      <c r="D20" s="5"/>
      <c r="F20" s="5" t="n">
        <f aca="false">IF(AND($C$2=1,$C$30=1),0,IF(AND($C$2=1,$C$30=2,F19&lt;2200),F19+200,IF(AND($C$2=1,$C$30=3,F19&lt;1500),F19+200,F19)))</f>
        <v>0</v>
      </c>
      <c r="G20" s="5" t="n">
        <f aca="false">IF(AND($C$2=2,$C$30=1,G19&lt;2800),G19+200,IF(AND($C$2=2,$C$30=2,G19&lt;2400),G19+200,IF(AND($C$2=2,$C$30=3,G19&lt;1800),G19+200,G19)))</f>
        <v>0</v>
      </c>
      <c r="H20" s="5" t="n">
        <f aca="false">IF(AND($C$2=3,$C$30=1,H19&lt;3200),H19+200,IF(AND($C$2=3,$C$30=2,H19&lt;2700),H19+200,IF(AND($C$2=3,$C$30=3,H19&lt;2100),H19+200,H19)))</f>
        <v>2201</v>
      </c>
      <c r="I20" s="5" t="n">
        <f aca="false">IF(AND($C$2=4,$C$30=1,I19&lt;2400),I19+200,IF(AND($C$2=4,$C$30=2,I19&lt;2700),0,IF(AND($C$2=4,$C$30=3,I19&lt;2000),I19+200,I19)))</f>
        <v>0</v>
      </c>
      <c r="J20" s="5" t="n">
        <f aca="false">SUM(F20:I20)</f>
        <v>2201</v>
      </c>
      <c r="L20" s="5" t="n">
        <f aca="false">IF(AND($C$2=1,$C$30=1),0,IF(AND($C$2=1,$C$30=2,L19&lt;3000),L19+200,IF(AND($C$2=1,$C$30=3,L19&lt;2600),L19+200,L19)))</f>
        <v>0</v>
      </c>
      <c r="M20" s="5" t="n">
        <f aca="false">IF(AND($C$2=2,$C$30=1,M19&lt;3000),M19+200,IF(AND($C$2=2,$C$30=2,M19&lt;2600),M19+200,IF(AND($C$2=2,$C$30=3,M19&lt;2400),M19+200,M19)))</f>
        <v>0</v>
      </c>
      <c r="N20" s="5" t="n">
        <f aca="false">IF(AND($C$2=3,$C$30=1,N19&lt;3400),N19+200,IF(AND($C$2=3,$C$30=2,N19&lt;3200),N19+200,IF(AND($C$2=3,$C$30=3,N19&lt;2800),N19+200,N19)))</f>
        <v>2801</v>
      </c>
      <c r="O20" s="5" t="n">
        <f aca="false">IF(AND($C$2=4,$C$30=1,O19&lt;3400),O19+200,IF(AND($C$2=4,$C$30=2,O19&lt;2700),0,IF(AND($C$2=4,$C$30=3,O19&lt;2600),O19+200,O19)))</f>
        <v>0</v>
      </c>
      <c r="P20" s="5" t="n">
        <f aca="false">SUM(L20:O20)</f>
        <v>2801</v>
      </c>
    </row>
    <row r="21" customFormat="false" ht="12.75" hidden="false" customHeight="false" outlineLevel="0" collapsed="false">
      <c r="C21" s="5"/>
      <c r="D21" s="5"/>
      <c r="F21" s="5" t="n">
        <f aca="false">IF(AND($C$2=1,$C$30=1),0,IF(AND($C$2=1,$C$30=2,F20&lt;2200),F20+200,IF(AND($C$2=1,$C$30=3,F20&lt;1500),F20+200,F20)))</f>
        <v>0</v>
      </c>
      <c r="G21" s="5" t="n">
        <f aca="false">IF(AND($C$2=2,$C$30=1,G20&lt;2800),G20+200,IF(AND($C$2=2,$C$30=2,G20&lt;2400),G20+200,IF(AND($C$2=2,$C$30=3,G20&lt;1800),G20+200,G20)))</f>
        <v>0</v>
      </c>
      <c r="H21" s="5" t="n">
        <f aca="false">IF(AND($C$2=3,$C$30=1,H20&lt;3200),H20+200,IF(AND($C$2=3,$C$30=2,H20&lt;2700),H20+200,IF(AND($C$2=3,$C$30=3,H20&lt;2100),H20+200,H20)))</f>
        <v>2201</v>
      </c>
      <c r="I21" s="5" t="n">
        <f aca="false">IF(AND($C$2=4,$C$30=1,I20&lt;2400),I20+200,IF(AND($C$2=4,$C$30=2,I20&lt;2700),0,IF(AND($C$2=4,$C$30=3,I20&lt;2000),I20+200,I20)))</f>
        <v>0</v>
      </c>
      <c r="J21" s="5" t="n">
        <f aca="false">SUM(F21:I21)</f>
        <v>2201</v>
      </c>
      <c r="L21" s="5" t="n">
        <f aca="false">IF(AND($C$2=1,$C$30=1),0,IF(AND($C$2=1,$C$30=2,L20&lt;3000),L20+200,IF(AND($C$2=1,$C$30=3,L20&lt;2600),L20+200,L20)))</f>
        <v>0</v>
      </c>
      <c r="M21" s="5" t="n">
        <f aca="false">IF(AND($C$2=2,$C$30=1,M20&lt;3000),M20+200,IF(AND($C$2=2,$C$30=2,M20&lt;2600),M20+200,IF(AND($C$2=2,$C$30=3,M20&lt;2400),M20+200,M20)))</f>
        <v>0</v>
      </c>
      <c r="N21" s="5" t="n">
        <f aca="false">IF(AND($C$2=3,$C$30=1,N20&lt;3400),N20+200,IF(AND($C$2=3,$C$30=2,N20&lt;3200),N20+200,IF(AND($C$2=3,$C$30=3,N20&lt;2800),N20+200,N20)))</f>
        <v>2801</v>
      </c>
      <c r="O21" s="5" t="n">
        <f aca="false">IF(AND($C$2=4,$C$30=1,O20&lt;3400),O20+200,IF(AND($C$2=4,$C$30=2,O20&lt;2700),0,IF(AND($C$2=4,$C$30=3,O20&lt;2600),O20+200,O20)))</f>
        <v>0</v>
      </c>
      <c r="P21" s="5" t="n">
        <f aca="false">SUM(L21:O21)</f>
        <v>2801</v>
      </c>
    </row>
    <row r="22" customFormat="false" ht="12.75" hidden="false" customHeight="false" outlineLevel="0" collapsed="false">
      <c r="C22" s="5"/>
      <c r="D22" s="5"/>
      <c r="F22" s="5" t="n">
        <f aca="false">IF(AND($C$2=1,$C$30=1),0,IF(AND($C$2=1,$C$30=2,F21&lt;2200),F21+200,IF(AND($C$2=1,$C$30=3,F21&lt;1500),F21+200,F21)))</f>
        <v>0</v>
      </c>
      <c r="G22" s="5" t="n">
        <f aca="false">IF(AND($C$2=2,$C$30=1,G21&lt;2800),G21+200,IF(AND($C$2=2,$C$30=2,G21&lt;2400),G21+200,IF(AND($C$2=2,$C$30=3,G21&lt;1800),G21+200,G21)))</f>
        <v>0</v>
      </c>
      <c r="H22" s="5" t="n">
        <f aca="false">IF(AND($C$2=3,$C$30=1,H21&lt;3200),H21+200,IF(AND($C$2=3,$C$30=2,H21&lt;2700),H21+200,IF(AND($C$2=3,$C$30=3,H21&lt;2100),H21+200,H21)))</f>
        <v>2201</v>
      </c>
      <c r="I22" s="5" t="n">
        <f aca="false">IF(AND($C$2=4,$C$30=1,I21&lt;2400),I21+200,IF(AND($C$2=4,$C$30=2,I21&lt;2700),0,IF(AND($C$2=4,$C$30=3,I21&lt;2000),I21+200,I21)))</f>
        <v>0</v>
      </c>
      <c r="J22" s="5" t="n">
        <f aca="false">SUM(F22:I22)</f>
        <v>2201</v>
      </c>
      <c r="L22" s="5" t="n">
        <f aca="false">IF(AND($C$2=1,$C$30=1),0,IF(AND($C$2=1,$C$30=2,L21&lt;3000),L21+200,IF(AND($C$2=1,$C$30=3,L21&lt;2600),L21+200,L21)))</f>
        <v>0</v>
      </c>
      <c r="M22" s="5" t="n">
        <f aca="false">IF(AND($C$2=2,$C$30=1,M21&lt;3000),M21+200,IF(AND($C$2=2,$C$30=2,M21&lt;2600),M21+200,IF(AND($C$2=2,$C$30=3,M21&lt;2400),M21+200,M21)))</f>
        <v>0</v>
      </c>
      <c r="N22" s="5" t="n">
        <f aca="false">IF(AND($C$2=3,$C$30=1,N21&lt;3400),N21+200,IF(AND($C$2=3,$C$30=2,N21&lt;3200),N21+200,IF(AND($C$2=3,$C$30=3,N21&lt;2800),N21+200,N21)))</f>
        <v>2801</v>
      </c>
      <c r="O22" s="5" t="n">
        <f aca="false">IF(AND($C$2=4,$C$30=1,O21&lt;3400),O21+200,IF(AND($C$2=4,$C$30=2,O21&lt;2700),0,IF(AND($C$2=4,$C$30=3,O21&lt;2600),O21+200,O21)))</f>
        <v>0</v>
      </c>
      <c r="P22" s="5" t="n">
        <f aca="false">SUM(L22:O22)</f>
        <v>2801</v>
      </c>
    </row>
    <row r="23" customFormat="false" ht="12.75" hidden="false" customHeight="false" outlineLevel="0" collapsed="false">
      <c r="C23" s="5"/>
      <c r="D23" s="5"/>
      <c r="F23" s="5" t="n">
        <f aca="false">IF(AND($C$2=1,$C$30=1),0,IF(AND($C$2=1,$C$30=2,F22&lt;2200),F22+200,IF(AND($C$2=1,$C$30=3,F22&lt;1500),F22+200,F22)))</f>
        <v>0</v>
      </c>
      <c r="G23" s="5" t="n">
        <f aca="false">IF(AND($C$2=2,$C$30=1,G22&lt;2800),G22+200,IF(AND($C$2=2,$C$30=2,G22&lt;2400),G22+200,IF(AND($C$2=2,$C$30=3,G22&lt;1800),G22+200,G22)))</f>
        <v>0</v>
      </c>
      <c r="H23" s="5" t="n">
        <f aca="false">IF(AND($C$2=3,$C$30=1,H22&lt;3200),H22+200,IF(AND($C$2=3,$C$30=2,H22&lt;2700),H22+200,IF(AND($C$2=3,$C$30=3,H22&lt;2100),H22+200,H22)))</f>
        <v>2201</v>
      </c>
      <c r="I23" s="5" t="n">
        <f aca="false">IF(AND($C$2=4,$C$30=1,I22&lt;2400),I22+200,IF(AND($C$2=4,$C$30=2,I22&lt;2700),0,IF(AND($C$2=4,$C$30=3,I22&lt;2000),I22+200,I22)))</f>
        <v>0</v>
      </c>
      <c r="J23" s="5" t="n">
        <f aca="false">SUM(F23:I23)</f>
        <v>2201</v>
      </c>
      <c r="L23" s="5" t="n">
        <f aca="false">IF(AND($C$2=1,$C$30=1),0,IF(AND($C$2=1,$C$30=2,L22&lt;3000),L22+200,IF(AND($C$2=1,$C$30=3,L22&lt;2600),L22+200,L22)))</f>
        <v>0</v>
      </c>
      <c r="M23" s="5" t="n">
        <f aca="false">IF(AND($C$2=2,$C$30=1,M22&lt;3000),M22+200,IF(AND($C$2=2,$C$30=2,M22&lt;2600),M22+200,IF(AND($C$2=2,$C$30=3,M22&lt;2400),M22+200,M22)))</f>
        <v>0</v>
      </c>
      <c r="N23" s="5" t="n">
        <f aca="false">IF(AND($C$2=3,$C$30=1,N22&lt;3400),N22+200,IF(AND($C$2=3,$C$30=2,N22&lt;3200),N22+200,IF(AND($C$2=3,$C$30=3,N22&lt;2800),N22+200,N22)))</f>
        <v>2801</v>
      </c>
      <c r="O23" s="5" t="n">
        <f aca="false">IF(AND($C$2=4,$C$30=1,O22&lt;3400),O22+200,IF(AND($C$2=4,$C$30=2,O22&lt;2700),0,IF(AND($C$2=4,$C$30=3,O22&lt;2600),O22+200,O22)))</f>
        <v>0</v>
      </c>
      <c r="P23" s="5" t="n">
        <f aca="false">SUM(L23:O23)</f>
        <v>2801</v>
      </c>
    </row>
    <row r="24" customFormat="false" ht="12.75" hidden="false" customHeight="false" outlineLevel="0" collapsed="false">
      <c r="C24" s="5"/>
      <c r="D24" s="5"/>
      <c r="F24" s="5" t="n">
        <f aca="false">IF(AND($C$2=1,$C$30=1),0,IF(AND($C$2=1,$C$30=2,F23&lt;2200),F23+200,IF(AND($C$2=1,$C$30=3,F23&lt;1500),F23+200,F23)))</f>
        <v>0</v>
      </c>
      <c r="G24" s="5" t="n">
        <f aca="false">IF(AND($C$2=2,$C$30=1,G23&lt;2800),G23+200,IF(AND($C$2=2,$C$30=2,G23&lt;2400),G23+200,IF(AND($C$2=2,$C$30=3,G23&lt;1800),G23+200,G23)))</f>
        <v>0</v>
      </c>
      <c r="H24" s="5" t="n">
        <f aca="false">IF(AND($C$2=3,$C$30=1,H23&lt;3200),H23+200,IF(AND($C$2=3,$C$30=2,H23&lt;2700),H23+200,IF(AND($C$2=3,$C$30=3,H23&lt;2100),H23+200,H23)))</f>
        <v>2201</v>
      </c>
      <c r="I24" s="5" t="n">
        <f aca="false">IF(AND($C$2=4,$C$30=1,I23&lt;2400),I23+200,IF(AND($C$2=4,$C$30=2,I23&lt;2700),0,IF(AND($C$2=4,$C$30=3,I23&lt;2000),I23+200,I23)))</f>
        <v>0</v>
      </c>
      <c r="J24" s="5" t="n">
        <f aca="false">SUM(F24:I24)</f>
        <v>2201</v>
      </c>
      <c r="L24" s="5" t="n">
        <f aca="false">IF(AND($C$2=1,$C$30=1),0,IF(AND($C$2=1,$C$30=2,L23&lt;3000),L23+200,IF(AND($C$2=1,$C$30=3,L23&lt;2600),L23+200,L23)))</f>
        <v>0</v>
      </c>
      <c r="M24" s="5" t="n">
        <f aca="false">IF(AND($C$2=2,$C$30=1,M23&lt;3000),M23+200,IF(AND($C$2=2,$C$30=2,M23&lt;2600),M23+200,IF(AND($C$2=2,$C$30=3,M23&lt;2400),M23+200,M23)))</f>
        <v>0</v>
      </c>
      <c r="N24" s="5" t="n">
        <f aca="false">IF(AND($C$2=3,$C$30=1,N23&lt;3400),N23+200,IF(AND($C$2=3,$C$30=2,N23&lt;3200),N23+200,IF(AND($C$2=3,$C$30=3,N23&lt;2800),N23+200,N23)))</f>
        <v>2801</v>
      </c>
      <c r="O24" s="5" t="n">
        <f aca="false">IF(AND($C$2=4,$C$30=1,O23&lt;3400),O23+200,IF(AND($C$2=4,$C$30=2,O23&lt;2700),0,IF(AND($C$2=4,$C$30=3,O23&lt;2600),O23+200,O23)))</f>
        <v>0</v>
      </c>
      <c r="P24" s="5" t="n">
        <f aca="false">SUM(L24:O24)</f>
        <v>2801</v>
      </c>
    </row>
    <row r="25" customFormat="false" ht="12.75" hidden="false" customHeight="false" outlineLevel="0" collapsed="false">
      <c r="C25" s="5"/>
      <c r="D25" s="5"/>
      <c r="F25" s="5"/>
      <c r="N25" s="5" t="n">
        <f aca="false">IF(AND($C$2=3,$C$30=1,N24&lt;3400),N24+200,IF(AND($C$2=3,$C$30=2,N24&lt;3200),N24+200,IF(AND($C$2=3,$C$30=3,N24&lt;2800),N24+200,N24)))</f>
        <v>2801</v>
      </c>
    </row>
    <row r="26" customFormat="false" ht="12.75" hidden="false" customHeight="false" outlineLevel="0" collapsed="false">
      <c r="C26" s="5"/>
      <c r="D26" s="5"/>
      <c r="F26" s="5"/>
    </row>
    <row r="27" customFormat="false" ht="12.75" hidden="false" customHeight="false" outlineLevel="0" collapsed="false">
      <c r="C27" s="5"/>
      <c r="D27" s="5"/>
      <c r="F27" s="5"/>
    </row>
    <row r="28" customFormat="false" ht="12.75" hidden="false" customHeight="false" outlineLevel="0" collapsed="false">
      <c r="F28" s="5"/>
      <c r="G28" s="15" t="s">
        <v>149</v>
      </c>
      <c r="H28" s="15"/>
      <c r="I28" s="15"/>
      <c r="J28" s="15"/>
      <c r="K28" s="15"/>
      <c r="L28" s="15"/>
      <c r="M28" s="15"/>
      <c r="N28" s="15"/>
      <c r="O28" s="15"/>
      <c r="P28" s="15"/>
      <c r="Q28" s="15"/>
    </row>
    <row r="29" customFormat="false" ht="12.75" hidden="false" customHeight="false" outlineLevel="0" collapsed="false">
      <c r="A29" s="1" t="s">
        <v>1</v>
      </c>
      <c r="G29" s="28" t="s">
        <v>150</v>
      </c>
      <c r="H29" s="28"/>
      <c r="I29" s="28"/>
      <c r="J29" s="28"/>
      <c r="K29" s="28"/>
      <c r="M29" s="28" t="s">
        <v>151</v>
      </c>
      <c r="N29" s="28"/>
      <c r="O29" s="28"/>
      <c r="P29" s="28"/>
      <c r="Q29" s="28"/>
    </row>
    <row r="30" customFormat="false" ht="12.75" hidden="false" customHeight="false" outlineLevel="0" collapsed="false">
      <c r="A30" s="0" t="s">
        <v>152</v>
      </c>
      <c r="C30" s="27" t="n">
        <v>3</v>
      </c>
      <c r="G30" s="5" t="s">
        <v>107</v>
      </c>
      <c r="H30" s="5" t="s">
        <v>153</v>
      </c>
      <c r="I30" s="5" t="s">
        <v>154</v>
      </c>
      <c r="J30" s="5" t="s">
        <v>155</v>
      </c>
      <c r="K30" s="5" t="s">
        <v>156</v>
      </c>
      <c r="M30" s="5" t="s">
        <v>107</v>
      </c>
      <c r="N30" s="5" t="s">
        <v>153</v>
      </c>
      <c r="O30" s="5" t="s">
        <v>154</v>
      </c>
      <c r="P30" s="5" t="s">
        <v>155</v>
      </c>
      <c r="Q30" s="5" t="s">
        <v>156</v>
      </c>
    </row>
    <row r="31" customFormat="false" ht="12.75" hidden="false" customHeight="false" outlineLevel="0" collapsed="false">
      <c r="C31" s="0" t="s">
        <v>157</v>
      </c>
      <c r="D31" s="0" t="s">
        <v>158</v>
      </c>
      <c r="G31" s="5" t="s">
        <v>159</v>
      </c>
      <c r="H31" s="5" t="s">
        <v>159</v>
      </c>
      <c r="I31" s="5" t="s">
        <v>159</v>
      </c>
      <c r="J31" s="5" t="s">
        <v>159</v>
      </c>
      <c r="K31" s="5" t="s">
        <v>159</v>
      </c>
      <c r="M31" s="5" t="s">
        <v>160</v>
      </c>
      <c r="N31" s="5" t="s">
        <v>160</v>
      </c>
      <c r="O31" s="5" t="s">
        <v>160</v>
      </c>
      <c r="P31" s="5" t="s">
        <v>160</v>
      </c>
      <c r="Q31" s="5" t="s">
        <v>160</v>
      </c>
    </row>
    <row r="32" customFormat="false" ht="12.75" hidden="false" customHeight="false" outlineLevel="0" collapsed="false">
      <c r="A32" s="0" t="s">
        <v>161</v>
      </c>
      <c r="C32" s="5" t="n">
        <f aca="false">J4</f>
        <v>1</v>
      </c>
      <c r="D32" s="5" t="n">
        <f aca="false">P4</f>
        <v>1</v>
      </c>
      <c r="E32" s="30"/>
      <c r="G32" s="20" t="n">
        <f aca="false">IF($C$2=1,IF($C$30=1,0,IF($C$30=2,(0.000000000007186*(C32^3)-0.000000006615077*(C32^2)-0.00014305753699*(C32)+2.42077929167195),IF($C$30=3,0.000000000178797*(C32^3)-0.000000457156441*(C32^2)+0.000173812749743*(C32)+3.16731114622318,"Not Valid"))),0)</f>
        <v>0</v>
      </c>
      <c r="H32" s="20" t="n">
        <f aca="false">IF($C$2=2,IF($C$30=1,(-0.000000000077985*((C32)^3)+0.000000321691988*((C32)^2)-0.000502880582786*(C32)+2.66405597785732),IF($C$30=2,(-0.0000000000683808*(C32^3)+0.000000365180703*(C32^2)-0.000703827171737*(C32)+3.45230842384361),IF($C$30=3,-0.000000000135237*(C32^3)+0.000000596403533*(C32^2)-0.001088269982483*(C32)+4.75239997134204,"Not Valid"))),0)</f>
        <v>0</v>
      </c>
      <c r="I32" s="20" t="n">
        <f aca="false">IF($C$2=3,IF($C$30=1,(-0.000000000077985*((C32)^3)+0.000000321691988*((C32)^2)-0.000502880582786*(C32)+2.66405597785732),IF($C$30=2,(-0.0000000000683808*(C32^3)+0.000000365180703*(C32^2)-0.000703827171737*(C32)+3.45230842384361),IF($C$30=3,-0.000000000135237*(C32^3)+0.000000596403533*(C32^2)-0.001088269982483*(C32)+4.75239997134204,"Not Valid"))),0)</f>
        <v>4.75131229762785</v>
      </c>
      <c r="J32" s="20" t="n">
        <f aca="false">IF($C$2=4,IF($C$30=1,(-0.000000000089053*((C32)^3)+0.000000444622167*((C32)^2)-0.000788887424525*(C32)+3.37520747384364),IF($C$30=2,(0),IF($C$30=3,(-0.000000000207149*(C32^3)+0.000000816099221*(C32^2)-0.001263728445811*(C32)+5.09049924871225),"Not Valid"))),0)</f>
        <v>0</v>
      </c>
      <c r="K32" s="31" t="n">
        <f aca="false">SUM(G32:J32)</f>
        <v>4.75131229762785</v>
      </c>
      <c r="M32" s="20" t="n">
        <f aca="false">IF($C$2=1,IF($C$30=1,0,IF($C$30=2,(-0.000000000046767*(D32^3)+0.000000181036063*(D32^2)-0.000318901654677*(D32)+1.4961581142714),IF($C$30=3,-0.00000000005865*(D32^3)+0.000000202924904*(D32^2)-0.000305618732789*(D32)+2.02393017914321,"Not Valid"))),0)</f>
        <v>0</v>
      </c>
      <c r="N32" s="20" t="n">
        <f aca="false">IF($C$2=2,IF($C$30=1,(-0.000000000076364*(D32^3)+0.000000267403042*(D32^2)-0.0004217448477*(D32)+2.05175385209668),IF($C$30=2,(-0.000000000077985*(D32^3)+0.000000321691988*(D32^2)-0.000502880582786*(D32)+2.60405597785731),IF($C$30=3,-0.000000000074621*(D32^3)+0.000000388787836*(D32^2)-0.000728747335796*(D32)++3.3589498320703,"Not Valid"))),0)</f>
        <v>0</v>
      </c>
      <c r="O32" s="20" t="n">
        <f aca="false">IF($C$2=3,IF($C$30=1,(-0.000000000076364*(D32^3)+0.000000267403042*(D32^2)-0.0004217448477*(D32)+2.05175385209668),IF($C$30=2,(-0.000000000077985*(D32^3)+0.000000321691988*(D32^2)-0.000502880582786*(D32)+2.60405597785731),IF($C$30=3,-0.000000000074621*(D32^3)+0.000000388787836*(D32^2)-0.000728747335796*(D32)+3.3589498320703,"Not Valid"))),0)</f>
        <v>3.35822147344772</v>
      </c>
      <c r="P32" s="20" t="n">
        <f aca="false">IF($C$2=4,IF($C$30=1,(-0.000000000066438*(D32^3)+0.000000237041193*(D32^2)-0.000400817267706*(D32)+2.14721357691014),IF($C$30=2,(0),IF($C$30=3,(-0.000000000058394*(D32^3)+0.000000294404781*(D32^2)-0.000548432475317*(D32)+3.15164913287728),"Not Valid"))),0)</f>
        <v>0</v>
      </c>
      <c r="Q32" s="31" t="n">
        <f aca="false">SUM(M32:P32)</f>
        <v>3.35822147344772</v>
      </c>
    </row>
    <row r="33" customFormat="false" ht="12.75" hidden="false" customHeight="false" outlineLevel="0" collapsed="false">
      <c r="A33" s="0" t="s">
        <v>162</v>
      </c>
      <c r="C33" s="5" t="n">
        <f aca="false">J5</f>
        <v>201</v>
      </c>
      <c r="D33" s="5" t="n">
        <f aca="false">P5</f>
        <v>201</v>
      </c>
      <c r="E33" s="30"/>
      <c r="G33" s="20" t="n">
        <f aca="false">IF($C$2=1,IF($C$30=1,0,IF($C$30=2,(0.000000000007186*(C33^3)-0.000000006615077*(C33^2)-0.00014305753699*(C33)+2.42077929167195),IF($C$30=3,0.000000000178797*(C33^3)-0.000000457156441*(C33^2)+0.000173812749743*(C33)+3.16731114622318,"Not Valid"))),0)</f>
        <v>0</v>
      </c>
      <c r="H33" s="20" t="n">
        <f aca="false">IF($C$2=2,IF($C$30=1,(-0.000000000077985*((C33)^3)+0.000000321691988*((C33)^2)-0.000502880582786*(C33)+2.66405597785732),IF($C$30=2,(-0.0000000000683808*(C33^3)+0.000000365180703*(C33^2)-0.000703827171737*(C33)+3.45230842384361),IF($C$30=3,-0.000000000135237*(C33^3)+0.000000596403533*(C33^2)-0.001088269982483*(C33)+4.75239997134204,"Not Valid"))),0)</f>
        <v>0</v>
      </c>
      <c r="I33" s="20" t="n">
        <f aca="false">IF($C$2=3,IF($C$30=1,(-0.000000000077985*((C33)^3)+0.000000321691988*((C33)^2)-0.000502880582786*(C33)+2.66405597785732),IF($C$30=2,(-0.0000000000683808*(C33^3)+0.000000365180703*(C33^2)-0.000703827171737*(C33)+3.45230842384361),IF($C$30=3,-0.000000000135237*(C33^3)+0.000000596403533*(C33^2)-0.001088269982483*(C33)+4.75239997134204,"Not Valid"))),0)</f>
        <v>4.55665479828225</v>
      </c>
      <c r="J33" s="20" t="n">
        <f aca="false">IF($C$2=4,IF($C$30=1,(-0.000000000089053*((C33)^3)+0.000000444622167*((C33)^2)-0.000788887424525*(C33)+3.37520747384364),IF($C$30=2,(0),IF($C$30=3,(-0.000000000207149*(C33^3)+0.000000816099221*(C33^2)-0.001263728445811*(C33)+5.09049924871225),"Not Valid"))),0)</f>
        <v>0</v>
      </c>
      <c r="K33" s="31" t="n">
        <f aca="false">SUM(G33:J33)</f>
        <v>4.55665479828225</v>
      </c>
      <c r="M33" s="20" t="n">
        <f aca="false">IF($C$2=1,IF($C$30=1,0,IF($C$30=2,(-0.000000000046767*(D33^3)+0.000000181036063*(D33^2)-0.000318901654677*(D33)+1.4961581142714),IF($C$30=3,-0.00000000005865*(D33^3)+0.000000202924904*(D33^2)-0.000305618732789*(D33)+2.02393017914321,"Not Valid"))),0)</f>
        <v>0</v>
      </c>
      <c r="N33" s="20" t="n">
        <f aca="false">IF($C$2=2,IF($C$30=1,(-0.000000000076364*(D33^3)+0.000000267403042*(D33^2)-0.0004217448477*(D33)+2.05175385209668),IF($C$30=2,(-0.000000000077985*(D33^3)+0.000000321691988*(D33^2)-0.000502880582786*(D33)+2.60405597785731),IF($C$30=3,-0.000000000074621*(D33^3)+0.000000388787836*(D33^2)-0.000728747335796*(D33)++3.3589498320703,"Not Valid"))),0)</f>
        <v>0</v>
      </c>
      <c r="O33" s="20" t="n">
        <f aca="false">IF($C$2=3,IF($C$30=1,(-0.000000000076364*(D33^3)+0.000000267403042*(D33^2)-0.0004217448477*(D33)+2.05175385209668),IF($C$30=2,(-0.000000000077985*(D33^3)+0.000000321691988*(D33^2)-0.000502880582786*(D33)+2.60405597785731),IF($C$30=3,-0.000000000074621*(D33^3)+0.000000388787836*(D33^2)-0.000728747335796*(D33)+3.3589498320703,"Not Valid"))),0)</f>
        <v>3.22757306757032</v>
      </c>
      <c r="P33" s="20" t="n">
        <f aca="false">IF($C$2=4,IF($C$30=1,(-0.000000000066438*(D33^3)+0.000000237041193*(D33^2)-0.000400817267706*(D33)+2.14721357691014),IF($C$30=2,(0),IF($C$30=3,(-0.000000000058394*(D33^3)+0.000000294404781*(D33^2)-0.000548432475317*(D33)+3.15164913287728),"Not Valid"))),0)</f>
        <v>0</v>
      </c>
      <c r="Q33" s="31" t="n">
        <f aca="false">SUM(M33:P33)</f>
        <v>3.22757306757032</v>
      </c>
    </row>
    <row r="34" customFormat="false" ht="12.75" hidden="false" customHeight="false" outlineLevel="0" collapsed="false">
      <c r="A34" s="0" t="s">
        <v>163</v>
      </c>
      <c r="C34" s="5" t="n">
        <f aca="false">J6</f>
        <v>401</v>
      </c>
      <c r="D34" s="5" t="n">
        <f aca="false">P6</f>
        <v>401</v>
      </c>
      <c r="E34" s="30"/>
      <c r="G34" s="20" t="n">
        <f aca="false">IF($C$2=1,IF($C$30=1,0,IF($C$30=2,(0.000000000007186*(C34^3)-0.000000006615077*(C34^2)-0.00014305753699*(C34)+2.42077929167195),IF($C$30=3,0.000000000178797*(C34^3)-0.000000457156441*(C34^2)+0.000173812749743*(C34)+3.16731114622318,"Not Valid"))),0)</f>
        <v>0</v>
      </c>
      <c r="H34" s="20" t="n">
        <f aca="false">IF($C$2=2,IF($C$30=1,(-0.000000000077985*((C34)^3)+0.000000321691988*((C34)^2)-0.000502880582786*(C34)+2.66405597785732),IF($C$30=2,(-0.0000000000683808*(C34^3)+0.000000365180703*(C34^2)-0.000703827171737*(C34)+3.45230842384361),IF($C$30=3,-0.000000000135237*(C34^3)+0.000000596403533*(C34^2)-0.001088269982483*(C34)+4.75239997134204,"Not Valid"))),0)</f>
        <v>0</v>
      </c>
      <c r="I34" s="20" t="n">
        <f aca="false">IF($C$2=3,IF($C$30=1,(-0.000000000077985*((C34)^3)+0.000000321691988*((C34)^2)-0.000502880582786*(C34)+2.66405597785732),IF($C$30=2,(-0.0000000000683808*(C34^3)+0.000000365180703*(C34^2)-0.000703827171737*(C34)+3.45230842384361),IF($C$30=3,-0.000000000135237*(C34^3)+0.000000596403533*(C34^2)-0.001088269982483*(C34)+4.75239997134204,"Not Valid"))),0)</f>
        <v>4.40318574869665</v>
      </c>
      <c r="J34" s="20" t="n">
        <f aca="false">IF($C$2=4,IF($C$30=1,(-0.000000000089053*((C34)^3)+0.000000444622167*((C34)^2)-0.000788887424525*(C34)+3.37520747384364),IF($C$30=2,(0),IF($C$30=3,(-0.000000000207149*(C34^3)+0.000000816099221*(C34^2)-0.001263728445811*(C34)+5.09049924871225),"Not Valid"))),0)</f>
        <v>0</v>
      </c>
      <c r="K34" s="31" t="n">
        <f aca="false">SUM(G34:J34)</f>
        <v>4.40318574869665</v>
      </c>
      <c r="M34" s="20" t="n">
        <f aca="false">IF($C$2=1,IF($C$30=1,0,IF($C$30=2,(-0.000000000046767*(D34^3)+0.000000181036063*(D34^2)-0.000318901654677*(D34)+1.4961581142714),IF($C$30=3,-0.00000000005865*(D34^3)+0.000000202924904*(D34^2)-0.000305618732789*(D34)+2.02393017914321,"Not Valid"))),0)</f>
        <v>0</v>
      </c>
      <c r="N34" s="20" t="n">
        <f aca="false">IF($C$2=2,IF($C$30=1,(-0.000000000076364*(D34^3)+0.000000267403042*(D34^2)-0.0004217448477*(D34)+2.05175385209668),IF($C$30=2,(-0.000000000077985*(D34^3)+0.000000321691988*(D34^2)-0.000502880582786*(D34)+2.60405597785731),IF($C$30=3,-0.000000000074621*(D34^3)+0.000000388787836*(D34^2)-0.000728747335796*(D34)++3.3589498320703,"Not Valid"))),0)</f>
        <v>0</v>
      </c>
      <c r="O34" s="20" t="n">
        <f aca="false">IF($C$2=3,IF($C$30=1,(-0.000000000076364*(D34^3)+0.000000267403042*(D34^2)-0.0004217448477*(D34)+2.05175385209668),IF($C$30=2,(-0.000000000077985*(D34^3)+0.000000321691988*(D34^2)-0.000502880582786*(D34)+2.60405597785731),IF($C$30=3,-0.000000000074621*(D34^3)+0.000000388787836*(D34^2)-0.000728747335796*(D34)+3.3589498320703,"Not Valid"))),0)</f>
        <v>3.12442797153292</v>
      </c>
      <c r="P34" s="20" t="n">
        <f aca="false">IF($C$2=4,IF($C$30=1,(-0.000000000066438*(D34^3)+0.000000237041193*(D34^2)-0.000400817267706*(D34)+2.14721357691014),IF($C$30=2,(0),IF($C$30=3,(-0.000000000058394*(D34^3)+0.000000294404781*(D34^2)-0.000548432475317*(D34)+3.15164913287728),"Not Valid"))),0)</f>
        <v>0</v>
      </c>
      <c r="Q34" s="31" t="n">
        <f aca="false">SUM(M34:P34)</f>
        <v>3.12442797153292</v>
      </c>
    </row>
    <row r="35" customFormat="false" ht="12.75" hidden="false" customHeight="false" outlineLevel="0" collapsed="false">
      <c r="C35" s="5" t="n">
        <f aca="false">J7</f>
        <v>601</v>
      </c>
      <c r="D35" s="5" t="n">
        <f aca="false">P7</f>
        <v>601</v>
      </c>
      <c r="E35" s="30"/>
      <c r="G35" s="20" t="n">
        <f aca="false">IF($C$2=1,IF($C$30=1,0,IF($C$30=2,(0.000000000007186*(C35^3)-0.000000006615077*(C35^2)-0.00014305753699*(C35)+2.42077929167195),IF($C$30=3,0.000000000178797*(C35^3)-0.000000457156441*(C35^2)+0.000173812749743*(C35)+3.16731114622318,"Not Valid"))),0)</f>
        <v>0</v>
      </c>
      <c r="H35" s="20" t="n">
        <f aca="false">IF($C$2=2,IF($C$30=1,(-0.000000000077985*((C35)^3)+0.000000321691988*((C35)^2)-0.000502880582786*(C35)+2.66405597785732),IF($C$30=2,(-0.0000000000683808*(C35^3)+0.000000365180703*(C35^2)-0.000703827171737*(C35)+3.45230842384361),IF($C$30=3,-0.000000000135237*(C35^3)+0.000000596403533*(C35^2)-0.001088269982483*(C35)+4.75239997134204,"Not Valid"))),0)</f>
        <v>0</v>
      </c>
      <c r="I35" s="20" t="n">
        <f aca="false">IF($C$2=3,IF($C$30=1,(-0.000000000077985*((C35)^3)+0.000000321691988*((C35)^2)-0.000502880582786*(C35)+2.66405597785732),IF($C$30=2,(-0.0000000000683808*(C35^3)+0.000000365180703*(C35^2)-0.000703827171737*(C35)+3.45230842384361),IF($C$30=3,-0.000000000135237*(C35^3)+0.000000596403533*(C35^2)-0.001088269982483*(C35)+4.75239997134204,"Not Valid"))),0)</f>
        <v>4.28441377287105</v>
      </c>
      <c r="J35" s="20" t="n">
        <f aca="false">IF($C$2=4,IF($C$30=1,(-0.000000000089053*((C35)^3)+0.000000444622167*((C35)^2)-0.000788887424525*(C35)+3.37520747384364),IF($C$30=2,(0),IF($C$30=3,(-0.000000000207149*(C35^3)+0.000000816099221*(C35^2)-0.001263728445811*(C35)+5.09049924871225),"Not Valid"))),0)</f>
        <v>0</v>
      </c>
      <c r="K35" s="31" t="n">
        <f aca="false">SUM(G35:J35)</f>
        <v>4.28441377287105</v>
      </c>
      <c r="M35" s="20" t="n">
        <f aca="false">IF($C$2=1,IF($C$30=1,0,IF($C$30=2,(-0.000000000046767*(D35^3)+0.000000181036063*(D35^2)-0.000318901654677*(D35)+1.4961581142714),IF($C$30=3,-0.00000000005865*(D35^3)+0.000000202924904*(D35^2)-0.000305618732789*(D35)+2.02393017914321,"Not Valid"))),0)</f>
        <v>0</v>
      </c>
      <c r="N35" s="20" t="n">
        <f aca="false">IF($C$2=2,IF($C$30=1,(-0.000000000076364*(D35^3)+0.000000267403042*(D35^2)-0.0004217448477*(D35)+2.05175385209668),IF($C$30=2,(-0.000000000077985*(D35^3)+0.000000321691988*(D35^2)-0.000502880582786*(D35)+2.60405597785731),IF($C$30=3,-0.000000000074621*(D35^3)+0.000000388787836*(D35^2)-0.000728747335796*(D35)++3.3589498320703,"Not Valid"))),0)</f>
        <v>0</v>
      </c>
      <c r="O35" s="20" t="n">
        <f aca="false">IF($C$2=3,IF($C$30=1,(-0.000000000076364*(D35^3)+0.000000267403042*(D35^2)-0.0004217448477*(D35)+2.05175385209668),IF($C$30=2,(-0.000000000077985*(D35^3)+0.000000321691988*(D35^2)-0.000502880582786*(D35)+2.60405597785731),IF($C$30=3,-0.000000000074621*(D35^3)+0.000000388787836*(D35^2)-0.000728747335796*(D35)+3.3589498320703,"Not Valid"))),0)</f>
        <v>3.04520437733552</v>
      </c>
      <c r="P35" s="20" t="n">
        <f aca="false">IF($C$2=4,IF($C$30=1,(-0.000000000066438*(D35^3)+0.000000237041193*(D35^2)-0.000400817267706*(D35)+2.14721357691014),IF($C$30=2,(0),IF($C$30=3,(-0.000000000058394*(D35^3)+0.000000294404781*(D35^2)-0.000548432475317*(D35)+3.15164913287728),"Not Valid"))),0)</f>
        <v>0</v>
      </c>
      <c r="Q35" s="31" t="n">
        <f aca="false">SUM(M35:P35)</f>
        <v>3.04520437733552</v>
      </c>
    </row>
    <row r="36" customFormat="false" ht="12.75" hidden="false" customHeight="false" outlineLevel="0" collapsed="false">
      <c r="C36" s="5" t="n">
        <f aca="false">J8</f>
        <v>801</v>
      </c>
      <c r="D36" s="5" t="n">
        <f aca="false">P8</f>
        <v>801</v>
      </c>
      <c r="E36" s="30"/>
      <c r="G36" s="20" t="n">
        <f aca="false">IF($C$2=1,IF($C$30=1,0,IF($C$30=2,(0.000000000007186*(C36^3)-0.000000006615077*(C36^2)-0.00014305753699*(C36)+2.42077929167195),IF($C$30=3,0.000000000178797*(C36^3)-0.000000457156441*(C36^2)+0.000173812749743*(C36)+3.16731114622318,"Not Valid"))),0)</f>
        <v>0</v>
      </c>
      <c r="H36" s="20" t="n">
        <f aca="false">IF($C$2=2,IF($C$30=1,(-0.000000000077985*((C36)^3)+0.000000321691988*((C36)^2)-0.000502880582786*(C36)+2.66405597785732),IF($C$30=2,(-0.0000000000683808*(C36^3)+0.000000365180703*(C36^2)-0.000703827171737*(C36)+3.45230842384361),IF($C$30=3,-0.000000000135237*(C36^3)+0.000000596403533*(C36^2)-0.001088269982483*(C36)+4.75239997134204,"Not Valid"))),0)</f>
        <v>0</v>
      </c>
      <c r="I36" s="20" t="n">
        <f aca="false">IF($C$2=3,IF($C$30=1,(-0.000000000077985*((C36)^3)+0.000000321691988*((C36)^2)-0.000502880582786*(C36)+2.66405597785732),IF($C$30=2,(-0.0000000000683808*(C36^3)+0.000000365180703*(C36^2)-0.000703827171737*(C36)+3.45230842384361),IF($C$30=3,-0.000000000135237*(C36^3)+0.000000596403533*(C36^2)-0.001088269982483*(C36)+4.75239997134204,"Not Valid"))),0)</f>
        <v>4.19384749480545</v>
      </c>
      <c r="J36" s="20" t="n">
        <f aca="false">IF($C$2=4,IF($C$30=1,(-0.000000000089053*((C36)^3)+0.000000444622167*((C36)^2)-0.000788887424525*(C36)+3.37520747384364),IF($C$30=2,(0),IF($C$30=3,(-0.000000000207149*(C36^3)+0.000000816099221*(C36^2)-0.001263728445811*(C36)+5.09049924871225),"Not Valid"))),0)</f>
        <v>0</v>
      </c>
      <c r="K36" s="31" t="n">
        <f aca="false">SUM(G36:J36)</f>
        <v>4.19384749480545</v>
      </c>
      <c r="M36" s="20" t="n">
        <f aca="false">IF($C$2=1,IF($C$30=1,0,IF($C$30=2,(-0.000000000046767*(D36^3)+0.000000181036063*(D36^2)-0.000318901654677*(D36)+1.4961581142714),IF($C$30=3,-0.00000000005865*(D36^3)+0.000000202924904*(D36^2)-0.000305618732789*(D36)+2.02393017914321,"Not Valid"))),0)</f>
        <v>0</v>
      </c>
      <c r="N36" s="20" t="n">
        <f aca="false">IF($C$2=2,IF($C$30=1,(-0.000000000076364*(D36^3)+0.000000267403042*(D36^2)-0.0004217448477*(D36)+2.05175385209668),IF($C$30=2,(-0.000000000077985*(D36^3)+0.000000321691988*(D36^2)-0.000502880582786*(D36)+2.60405597785731),IF($C$30=3,-0.000000000074621*(D36^3)+0.000000388787836*(D36^2)-0.000728747335796*(D36)++3.3589498320703,"Not Valid"))),0)</f>
        <v>0</v>
      </c>
      <c r="O36" s="20" t="n">
        <f aca="false">IF($C$2=3,IF($C$30=1,(-0.000000000076364*(D36^3)+0.000000267403042*(D36^2)-0.0004217448477*(D36)+2.05175385209668),IF($C$30=2,(-0.000000000077985*(D36^3)+0.000000321691988*(D36^2)-0.000502880582786*(D36)+2.60405597785731),IF($C$30=3,-0.000000000074621*(D36^3)+0.000000388787836*(D36^2)-0.000728747335796*(D36)+3.3589498320703,"Not Valid"))),0)</f>
        <v>2.98632047697812</v>
      </c>
      <c r="P36" s="20" t="n">
        <f aca="false">IF($C$2=4,IF($C$30=1,(-0.000000000066438*(D36^3)+0.000000237041193*(D36^2)-0.000400817267706*(D36)+2.14721357691014),IF($C$30=2,(0),IF($C$30=3,(-0.000000000058394*(D36^3)+0.000000294404781*(D36^2)-0.000548432475317*(D36)+3.15164913287728),"Not Valid"))),0)</f>
        <v>0</v>
      </c>
      <c r="Q36" s="31" t="n">
        <f aca="false">SUM(M36:P36)</f>
        <v>2.98632047697812</v>
      </c>
    </row>
    <row r="37" customFormat="false" ht="12.75" hidden="false" customHeight="false" outlineLevel="0" collapsed="false">
      <c r="C37" s="5" t="n">
        <f aca="false">J9</f>
        <v>1001</v>
      </c>
      <c r="D37" s="5" t="n">
        <f aca="false">P9</f>
        <v>1001</v>
      </c>
      <c r="E37" s="30"/>
      <c r="G37" s="20" t="n">
        <f aca="false">IF($C$2=1,IF($C$30=1,0,IF($C$30=2,(0.000000000007186*(C37^3)-0.000000006615077*(C37^2)-0.00014305753699*(C37)+2.42077929167195),IF($C$30=3,0.000000000178797*(C37^3)-0.000000457156441*(C37^2)+0.000173812749743*(C37)+3.16731114622318,"Not Valid"))),0)</f>
        <v>0</v>
      </c>
      <c r="H37" s="20" t="n">
        <f aca="false">IF($C$2=2,IF($C$30=1,(-0.000000000077985*((C37)^3)+0.000000321691988*((C37)^2)-0.000502880582786*(C37)+2.66405597785732),IF($C$30=2,(-0.0000000000683808*(C37^3)+0.000000365180703*(C37^2)-0.000703827171737*(C37)+3.45230842384361),IF($C$30=3,-0.000000000135237*(C37^3)+0.000000596403533*(C37^2)-0.001088269982483*(C37)+4.75239997134204,"Not Valid"))),0)</f>
        <v>0</v>
      </c>
      <c r="I37" s="20" t="n">
        <f aca="false">IF($C$2=3,IF($C$30=1,(-0.000000000077985*((C37)^3)+0.000000321691988*((C37)^2)-0.000502880582786*(C37)+2.66405597785732),IF($C$30=2,(-0.0000000000683808*(C37^3)+0.000000365180703*(C37^2)-0.000703827171737*(C37)+3.45230842384361),IF($C$30=3,-0.000000000135237*(C37^3)+0.000000596403533*(C37^2)-0.001088269982483*(C37)+4.75239997134204,"Not Valid"))),0)</f>
        <v>4.12499553849985</v>
      </c>
      <c r="J37" s="20" t="n">
        <f aca="false">IF($C$2=4,IF($C$30=1,(-0.000000000089053*((C37)^3)+0.000000444622167*((C37)^2)-0.000788887424525*(C37)+3.37520747384364),IF($C$30=2,(0),IF($C$30=3,(-0.000000000207149*(C37^3)+0.000000816099221*(C37^2)-0.001263728445811*(C37)+5.09049924871225),"Not Valid"))),0)</f>
        <v>0</v>
      </c>
      <c r="K37" s="31" t="n">
        <f aca="false">SUM(G37:J37)</f>
        <v>4.12499553849985</v>
      </c>
      <c r="M37" s="20" t="n">
        <f aca="false">IF($C$2=1,IF($C$30=1,0,IF($C$30=2,(-0.000000000046767*(D37^3)+0.000000181036063*(D37^2)-0.000318901654677*(D37)+1.4961581142714),IF($C$30=3,-0.00000000005865*(D37^3)+0.000000202924904*(D37^2)-0.000305618732789*(D37)+2.02393017914321,"Not Valid"))),0)</f>
        <v>0</v>
      </c>
      <c r="N37" s="20" t="n">
        <f aca="false">IF($C$2=2,IF($C$30=1,(-0.000000000076364*(D37^3)+0.000000267403042*(D37^2)-0.0004217448477*(D37)+2.05175385209668),IF($C$30=2,(-0.000000000077985*(D37^3)+0.000000321691988*(D37^2)-0.000502880582786*(D37)+2.60405597785731),IF($C$30=3,-0.000000000074621*(D37^3)+0.000000388787836*(D37^2)-0.000728747335796*(D37)++3.3589498320703,"Not Valid"))),0)</f>
        <v>0</v>
      </c>
      <c r="O37" s="20" t="n">
        <f aca="false">IF($C$2=3,IF($C$30=1,(-0.000000000076364*(D37^3)+0.000000267403042*(D37^2)-0.0004217448477*(D37)+2.05175385209668),IF($C$30=2,(-0.000000000077985*(D37^3)+0.000000321691988*(D37^2)-0.000502880582786*(D37)+2.60405597785731),IF($C$30=3,-0.000000000074621*(D37^3)+0.000000388787836*(D37^2)-0.000728747335796*(D37)+3.3589498320703,"Not Valid"))),0)</f>
        <v>2.94419446246072</v>
      </c>
      <c r="P37" s="20" t="n">
        <f aca="false">IF($C$2=4,IF($C$30=1,(-0.000000000066438*(D37^3)+0.000000237041193*(D37^2)-0.000400817267706*(D37)+2.14721357691014),IF($C$30=2,(0),IF($C$30=3,(-0.000000000058394*(D37^3)+0.000000294404781*(D37^2)-0.000548432475317*(D37)+3.15164913287728),"Not Valid"))),0)</f>
        <v>0</v>
      </c>
      <c r="Q37" s="31" t="n">
        <f aca="false">SUM(M37:P37)</f>
        <v>2.94419446246072</v>
      </c>
    </row>
    <row r="38" customFormat="false" ht="12.75" hidden="false" customHeight="false" outlineLevel="0" collapsed="false">
      <c r="C38" s="5" t="n">
        <f aca="false">J10</f>
        <v>1201</v>
      </c>
      <c r="D38" s="5" t="n">
        <f aca="false">P10</f>
        <v>1201</v>
      </c>
      <c r="E38" s="30"/>
      <c r="G38" s="20" t="n">
        <f aca="false">IF($C$2=1,IF($C$30=1,0,IF($C$30=2,(0.000000000007186*(C38^3)-0.000000006615077*(C38^2)-0.00014305753699*(C38)+2.42077929167195),IF($C$30=3,0.000000000178797*(C38^3)-0.000000457156441*(C38^2)+0.000173812749743*(C38)+3.16731114622318,"Not Valid"))),0)</f>
        <v>0</v>
      </c>
      <c r="H38" s="20" t="n">
        <f aca="false">IF($C$2=2,IF($C$30=1,(-0.000000000077985*((C38)^3)+0.000000321691988*((C38)^2)-0.000502880582786*(C38)+2.66405597785732),IF($C$30=2,(-0.0000000000683808*(C38^3)+0.000000365180703*(C38^2)-0.000703827171737*(C38)+3.45230842384361),IF($C$30=3,-0.000000000135237*(C38^3)+0.000000596403533*(C38^2)-0.001088269982483*(C38)+4.75239997134204,"Not Valid"))),0)</f>
        <v>0</v>
      </c>
      <c r="I38" s="20" t="n">
        <f aca="false">IF($C$2=3,IF($C$30=1,(-0.000000000077985*((C38)^3)+0.000000321691988*((C38)^2)-0.000502880582786*(C38)+2.66405597785732),IF($C$30=2,(-0.0000000000683808*(C38^3)+0.000000365180703*(C38^2)-0.000703827171737*(C38)+3.45230842384361),IF($C$30=3,-0.000000000135237*(C38^3)+0.000000596403533*(C38^2)-0.001088269982483*(C38)+4.75239997134204,"Not Valid"))),0)</f>
        <v>4.07136652795425</v>
      </c>
      <c r="J38" s="20" t="n">
        <f aca="false">IF($C$2=4,IF($C$30=1,(-0.000000000089053*((C38)^3)+0.000000444622167*((C38)^2)-0.000788887424525*(C38)+3.37520747384364),IF($C$30=2,(0),IF($C$30=3,(-0.000000000207149*(C38^3)+0.000000816099221*(C38^2)-0.001263728445811*(C38)+5.09049924871225),"Not Valid"))),0)</f>
        <v>0</v>
      </c>
      <c r="K38" s="31" t="n">
        <f aca="false">SUM(G38:J38)</f>
        <v>4.07136652795425</v>
      </c>
      <c r="M38" s="20" t="n">
        <f aca="false">IF($C$2=1,IF($C$30=1,0,IF($C$30=2,(-0.000000000046767*(D38^3)+0.000000181036063*(D38^2)-0.000318901654677*(D38)+1.4961581142714),IF($C$30=3,-0.00000000005865*(D38^3)+0.000000202924904*(D38^2)-0.000305618732789*(D38)+2.02393017914321,"Not Valid"))),0)</f>
        <v>0</v>
      </c>
      <c r="N38" s="20" t="n">
        <f aca="false">IF($C$2=2,IF($C$30=1,(-0.000000000076364*(D38^3)+0.000000267403042*(D38^2)-0.0004217448477*(D38)+2.05175385209668),IF($C$30=2,(-0.000000000077985*(D38^3)+0.000000321691988*(D38^2)-0.000502880582786*(D38)+2.60405597785731),IF($C$30=3,-0.000000000074621*(D38^3)+0.000000388787836*(D38^2)-0.000728747335796*(D38)++3.3589498320703,"Not Valid"))),0)</f>
        <v>0</v>
      </c>
      <c r="O38" s="20" t="n">
        <f aca="false">IF($C$2=3,IF($C$30=1,(-0.000000000076364*(D38^3)+0.000000267403042*(D38^2)-0.0004217448477*(D38)+2.05175385209668),IF($C$30=2,(-0.000000000077985*(D38^3)+0.000000321691988*(D38^2)-0.000502880582786*(D38)+2.60405597785731),IF($C$30=3,-0.000000000074621*(D38^3)+0.000000388787836*(D38^2)-0.000728747335796*(D38)+3.3589498320703,"Not Valid"))),0)</f>
        <v>2.91524452578332</v>
      </c>
      <c r="P38" s="20" t="n">
        <f aca="false">IF($C$2=4,IF($C$30=1,(-0.000000000066438*(D38^3)+0.000000237041193*(D38^2)-0.000400817267706*(D38)+2.14721357691014),IF($C$30=2,(0),IF($C$30=3,(-0.000000000058394*(D38^3)+0.000000294404781*(D38^2)-0.000548432475317*(D38)+3.15164913287728),"Not Valid"))),0)</f>
        <v>0</v>
      </c>
      <c r="Q38" s="31" t="n">
        <f aca="false">SUM(M38:P38)</f>
        <v>2.91524452578332</v>
      </c>
    </row>
    <row r="39" customFormat="false" ht="12.75" hidden="false" customHeight="false" outlineLevel="0" collapsed="false">
      <c r="C39" s="5" t="n">
        <f aca="false">J11</f>
        <v>1401</v>
      </c>
      <c r="D39" s="5" t="n">
        <f aca="false">P11</f>
        <v>1401</v>
      </c>
      <c r="E39" s="30"/>
      <c r="G39" s="20" t="n">
        <f aca="false">IF($C$2=1,IF($C$30=1,0,IF($C$30=2,(0.000000000007186*(C39^3)-0.000000006615077*(C39^2)-0.00014305753699*(C39)+2.42077929167195),IF($C$30=3,0.000000000178797*(C39^3)-0.000000457156441*(C39^2)+0.000173812749743*(C39)+3.16731114622318,"Not Valid"))),0)</f>
        <v>0</v>
      </c>
      <c r="H39" s="20" t="n">
        <f aca="false">IF($C$2=2,IF($C$30=1,(-0.000000000077985*((C39)^3)+0.000000321691988*((C39)^2)-0.000502880582786*(C39)+2.66405597785732),IF($C$30=2,(-0.0000000000683808*(C39^3)+0.000000365180703*(C39^2)-0.000703827171737*(C39)+3.45230842384361),IF($C$30=3,-0.000000000135237*(C39^3)+0.000000596403533*(C39^2)-0.001088269982483*(C39)+4.75239997134204,"Not Valid"))),0)</f>
        <v>0</v>
      </c>
      <c r="I39" s="20" t="n">
        <f aca="false">IF($C$2=3,IF($C$30=1,(-0.000000000077985*((C39)^3)+0.000000321691988*((C39)^2)-0.000502880582786*(C39)+2.66405597785732),IF($C$30=2,(-0.0000000000683808*(C39^3)+0.000000365180703*(C39^2)-0.000703827171737*(C39)+3.45230842384361),IF($C$30=3,-0.000000000135237*(C39^3)+0.000000596403533*(C39^2)-0.001088269982483*(C39)+4.75239997134204,"Not Valid"))),0)</f>
        <v>4.02646908716865</v>
      </c>
      <c r="J39" s="20" t="n">
        <f aca="false">IF($C$2=4,IF($C$30=1,(-0.000000000089053*((C39)^3)+0.000000444622167*((C39)^2)-0.000788887424525*(C39)+3.37520747384364),IF($C$30=2,(0),IF($C$30=3,(-0.000000000207149*(C39^3)+0.000000816099221*(C39^2)-0.001263728445811*(C39)+5.09049924871225),"Not Valid"))),0)</f>
        <v>0</v>
      </c>
      <c r="K39" s="31" t="n">
        <f aca="false">SUM(G39:J39)</f>
        <v>4.02646908716865</v>
      </c>
      <c r="M39" s="20" t="n">
        <f aca="false">IF($C$2=1,IF($C$30=1,0,IF($C$30=2,(-0.000000000046767*(D39^3)+0.000000181036063*(D39^2)-0.000318901654677*(D39)+1.4961581142714),IF($C$30=3,-0.00000000005865*(D39^3)+0.000000202924904*(D39^2)-0.000305618732789*(D39)+2.02393017914321,"Not Valid"))),0)</f>
        <v>0</v>
      </c>
      <c r="N39" s="20" t="n">
        <f aca="false">IF($C$2=2,IF($C$30=1,(-0.000000000076364*(D39^3)+0.000000267403042*(D39^2)-0.0004217448477*(D39)+2.05175385209668),IF($C$30=2,(-0.000000000077985*(D39^3)+0.000000321691988*(D39^2)-0.000502880582786*(D39)+2.60405597785731),IF($C$30=3,-0.000000000074621*(D39^3)+0.000000388787836*(D39^2)-0.000728747335796*(D39)++3.3589498320703,"Not Valid"))),0)</f>
        <v>0</v>
      </c>
      <c r="O39" s="20" t="n">
        <f aca="false">IF($C$2=3,IF($C$30=1,(-0.000000000076364*(D39^3)+0.000000267403042*(D39^2)-0.0004217448477*(D39)+2.05175385209668),IF($C$30=2,(-0.000000000077985*(D39^3)+0.000000321691988*(D39^2)-0.000502880582786*(D39)+2.60405597785731),IF($C$30=3,-0.000000000074621*(D39^3)+0.000000388787836*(D39^2)-0.000728747335796*(D39)+3.3589498320703,"Not Valid"))),0)</f>
        <v>2.89588885894592</v>
      </c>
      <c r="P39" s="20" t="n">
        <f aca="false">IF($C$2=4,IF($C$30=1,(-0.000000000066438*(D39^3)+0.000000237041193*(D39^2)-0.000400817267706*(D39)+2.14721357691014),IF($C$30=2,(0),IF($C$30=3,(-0.000000000058394*(D39^3)+0.000000294404781*(D39^2)-0.000548432475317*(D39)+3.15164913287728),"Not Valid"))),0)</f>
        <v>0</v>
      </c>
      <c r="Q39" s="31" t="n">
        <f aca="false">SUM(M39:P39)</f>
        <v>2.89588885894592</v>
      </c>
    </row>
    <row r="40" customFormat="false" ht="12.75" hidden="false" customHeight="false" outlineLevel="0" collapsed="false">
      <c r="C40" s="5" t="n">
        <f aca="false">J12</f>
        <v>1601</v>
      </c>
      <c r="D40" s="5" t="n">
        <f aca="false">P12</f>
        <v>1601</v>
      </c>
      <c r="E40" s="30"/>
      <c r="G40" s="20" t="n">
        <f aca="false">IF($C$2=1,IF($C$30=1,0,IF($C$30=2,(0.000000000007186*(C40^3)-0.000000006615077*(C40^2)-0.00014305753699*(C40)+2.42077929167195),IF($C$30=3,0.000000000178797*(C40^3)-0.000000457156441*(C40^2)+0.000173812749743*(C40)+3.16731114622318,"Not Valid"))),0)</f>
        <v>0</v>
      </c>
      <c r="H40" s="20" t="n">
        <f aca="false">IF($C$2=2,IF($C$30=1,(-0.000000000077985*((C40)^3)+0.000000321691988*((C40)^2)-0.000502880582786*(C40)+2.66405597785732),IF($C$30=2,(-0.0000000000683808*(C40^3)+0.000000365180703*(C40^2)-0.000703827171737*(C40)+3.45230842384361),IF($C$30=3,-0.000000000135237*(C40^3)+0.000000596403533*(C40^2)-0.001088269982483*(C40)+4.75239997134204,"Not Valid"))),0)</f>
        <v>0</v>
      </c>
      <c r="I40" s="20" t="n">
        <f aca="false">IF($C$2=3,IF($C$30=1,(-0.000000000077985*((C40)^3)+0.000000321691988*((C40)^2)-0.000502880582786*(C40)+2.66405597785732),IF($C$30=2,(-0.0000000000683808*(C40^3)+0.000000365180703*(C40^2)-0.000703827171737*(C40)+3.45230842384361),IF($C$30=3,-0.000000000135237*(C40^3)+0.000000596403533*(C40^2)-0.001088269982483*(C40)+4.75239997134204,"Not Valid"))),0)</f>
        <v>3.98381184014305</v>
      </c>
      <c r="J40" s="20" t="n">
        <f aca="false">IF($C$2=4,IF($C$30=1,(-0.000000000089053*((C40)^3)+0.000000444622167*((C40)^2)-0.000788887424525*(C40)+3.37520747384364),IF($C$30=2,(0),IF($C$30=3,(-0.000000000207149*(C40^3)+0.000000816099221*(C40^2)-0.001263728445811*(C40)+5.09049924871225),"Not Valid"))),0)</f>
        <v>0</v>
      </c>
      <c r="K40" s="31" t="n">
        <f aca="false">SUM(G40:J40)</f>
        <v>3.98381184014305</v>
      </c>
      <c r="M40" s="20" t="n">
        <f aca="false">IF($C$2=1,IF($C$30=1,0,IF($C$30=2,(-0.000000000046767*(D40^3)+0.000000181036063*(D40^2)-0.000318901654677*(D40)+1.4961581142714),IF($C$30=3,-0.00000000005865*(D40^3)+0.000000202924904*(D40^2)-0.000305618732789*(D40)+2.02393017914321,"Not Valid"))),0)</f>
        <v>0</v>
      </c>
      <c r="N40" s="20" t="n">
        <f aca="false">IF($C$2=2,IF($C$30=1,(-0.000000000076364*(D40^3)+0.000000267403042*(D40^2)-0.0004217448477*(D40)+2.05175385209668),IF($C$30=2,(-0.000000000077985*(D40^3)+0.000000321691988*(D40^2)-0.000502880582786*(D40)+2.60405597785731),IF($C$30=3,-0.000000000074621*(D40^3)+0.000000388787836*(D40^2)-0.000728747335796*(D40)++3.3589498320703,"Not Valid"))),0)</f>
        <v>0</v>
      </c>
      <c r="O40" s="20" t="n">
        <f aca="false">IF($C$2=3,IF($C$30=1,(-0.000000000076364*(D40^3)+0.000000267403042*(D40^2)-0.0004217448477*(D40)+2.05175385209668),IF($C$30=2,(-0.000000000077985*(D40^3)+0.000000321691988*(D40^2)-0.000502880582786*(D40)+2.60405597785731),IF($C$30=3,-0.000000000074621*(D40^3)+0.000000388787836*(D40^2)-0.000728747335796*(D40)+3.3589498320703,"Not Valid"))),0)</f>
        <v>2.88254565394852</v>
      </c>
      <c r="P40" s="20" t="n">
        <f aca="false">IF($C$2=4,IF($C$30=1,(-0.000000000066438*(D40^3)+0.000000237041193*(D40^2)-0.000400817267706*(D40)+2.14721357691014),IF($C$30=2,(0),IF($C$30=3,(-0.000000000058394*(D40^3)+0.000000294404781*(D40^2)-0.000548432475317*(D40)+3.15164913287728),"Not Valid"))),0)</f>
        <v>0</v>
      </c>
      <c r="Q40" s="31" t="n">
        <f aca="false">SUM(M40:P40)</f>
        <v>2.88254565394852</v>
      </c>
    </row>
    <row r="41" customFormat="false" ht="12.75" hidden="false" customHeight="false" outlineLevel="0" collapsed="false">
      <c r="C41" s="5" t="n">
        <f aca="false">J13</f>
        <v>1801</v>
      </c>
      <c r="D41" s="5" t="n">
        <f aca="false">P13</f>
        <v>1801</v>
      </c>
      <c r="E41" s="30"/>
      <c r="G41" s="20" t="n">
        <f aca="false">IF($C$2=1,IF($C$30=1,0,IF($C$30=2,(0.000000000007186*(C41^3)-0.000000006615077*(C41^2)-0.00014305753699*(C41)+2.42077929167195),IF($C$30=3,0.000000000178797*(C41^3)-0.000000457156441*(C41^2)+0.000173812749743*(C41)+3.16731114622318,"Not Valid"))),0)</f>
        <v>0</v>
      </c>
      <c r="H41" s="20" t="n">
        <f aca="false">IF($C$2=2,IF($C$30=1,(-0.000000000077985*((C41)^3)+0.000000321691988*((C41)^2)-0.000502880582786*(C41)+2.66405597785732),IF($C$30=2,(-0.0000000000683808*(C41^3)+0.000000365180703*(C41^2)-0.000703827171737*(C41)+3.45230842384361),IF($C$30=3,-0.000000000135237*(C41^3)+0.000000596403533*(C41^2)-0.001088269982483*(C41)+4.75239997134204,"Not Valid"))),0)</f>
        <v>0</v>
      </c>
      <c r="I41" s="20" t="n">
        <f aca="false">IF($C$2=3,IF($C$30=1,(-0.000000000077985*((C41)^3)+0.000000321691988*((C41)^2)-0.000502880582786*(C41)+2.66405597785732),IF($C$30=2,(-0.0000000000683808*(C41^3)+0.000000365180703*(C41^2)-0.000703827171737*(C41)+3.45230842384361),IF($C$30=3,-0.000000000135237*(C41^3)+0.000000596403533*(C41^2)-0.001088269982483*(C41)+4.75239997134204,"Not Valid"))),0)</f>
        <v>3.93690341087745</v>
      </c>
      <c r="J41" s="20" t="n">
        <f aca="false">IF($C$2=4,IF($C$30=1,(-0.000000000089053*((C41)^3)+0.000000444622167*((C41)^2)-0.000788887424525*(C41)+3.37520747384364),IF($C$30=2,(0),IF($C$30=3,(-0.000000000207149*(C41^3)+0.000000816099221*(C41^2)-0.001263728445811*(C41)+5.09049924871225),"Not Valid"))),0)</f>
        <v>0</v>
      </c>
      <c r="K41" s="31" t="n">
        <f aca="false">SUM(G41:J41)</f>
        <v>3.93690341087745</v>
      </c>
      <c r="M41" s="20" t="n">
        <f aca="false">IF($C$2=1,IF($C$30=1,0,IF($C$30=2,(-0.000000000046767*(D41^3)+0.000000181036063*(D41^2)-0.000318901654677*(D41)+1.4961581142714),IF($C$30=3,-0.00000000005865*(D41^3)+0.000000202924904*(D41^2)-0.000305618732789*(D41)+2.02393017914321,"Not Valid"))),0)</f>
        <v>0</v>
      </c>
      <c r="N41" s="20" t="n">
        <f aca="false">IF($C$2=2,IF($C$30=1,(-0.000000000076364*(D41^3)+0.000000267403042*(D41^2)-0.0004217448477*(D41)+2.05175385209668),IF($C$30=2,(-0.000000000077985*(D41^3)+0.000000321691988*(D41^2)-0.000502880582786*(D41)+2.60405597785731),IF($C$30=3,-0.000000000074621*(D41^3)+0.000000388787836*(D41^2)-0.000728747335796*(D41)++3.3589498320703,"Not Valid"))),0)</f>
        <v>0</v>
      </c>
      <c r="O41" s="20" t="n">
        <f aca="false">IF($C$2=3,IF($C$30=1,(-0.000000000076364*(D41^3)+0.000000267403042*(D41^2)-0.0004217448477*(D41)+2.05175385209668),IF($C$30=2,(-0.000000000077985*(D41^3)+0.000000321691988*(D41^2)-0.000502880582786*(D41)+2.60405597785731),IF($C$30=3,-0.000000000074621*(D41^3)+0.000000388787836*(D41^2)-0.000728747335796*(D41)+3.3589498320703,"Not Valid"))),0)</f>
        <v>2.87163310279112</v>
      </c>
      <c r="P41" s="20" t="n">
        <f aca="false">IF($C$2=4,IF($C$30=1,(-0.000000000066438*(D41^3)+0.000000237041193*(D41^2)-0.000400817267706*(D41)+2.14721357691014),IF($C$30=2,(0),IF($C$30=3,(-0.000000000058394*(D41^3)+0.000000294404781*(D41^2)-0.000548432475317*(D41)+3.15164913287728),"Not Valid"))),0)</f>
        <v>0</v>
      </c>
      <c r="Q41" s="31" t="n">
        <f aca="false">SUM(M41:P41)</f>
        <v>2.87163310279112</v>
      </c>
    </row>
    <row r="42" customFormat="false" ht="12.75" hidden="false" customHeight="false" outlineLevel="0" collapsed="false">
      <c r="C42" s="5" t="n">
        <f aca="false">J14</f>
        <v>2001</v>
      </c>
      <c r="D42" s="5" t="n">
        <f aca="false">P14</f>
        <v>2001</v>
      </c>
      <c r="E42" s="30"/>
      <c r="G42" s="20" t="n">
        <f aca="false">IF($C$2=1,IF($C$30=1,0,IF($C$30=2,(0.000000000007186*(C42^3)-0.000000006615077*(C42^2)-0.00014305753699*(C42)+2.42077929167195),IF($C$30=3,0.000000000178797*(C42^3)-0.000000457156441*(C42^2)+0.000173812749743*(C42)+3.16731114622318,"Not Valid"))),0)</f>
        <v>0</v>
      </c>
      <c r="H42" s="20" t="n">
        <f aca="false">IF($C$2=2,IF($C$30=1,(-0.000000000077985*((C42)^3)+0.000000321691988*((C42)^2)-0.000502880582786*(C42)+2.66405597785732),IF($C$30=2,(-0.0000000000683808*(C42^3)+0.000000365180703*(C42^2)-0.000703827171737*(C42)+3.45230842384361),IF($C$30=3,-0.000000000135237*(C42^3)+0.000000596403533*(C42^2)-0.001088269982483*(C42)+4.75239997134204,"Not Valid"))),0)</f>
        <v>0</v>
      </c>
      <c r="I42" s="20" t="n">
        <f aca="false">IF($C$2=3,IF($C$30=1,(-0.000000000077985*((C42)^3)+0.000000321691988*((C42)^2)-0.000502880582786*(C42)+2.66405597785732),IF($C$30=2,(-0.0000000000683808*(C42^3)+0.000000365180703*(C42^2)-0.000703827171737*(C42)+3.45230842384361),IF($C$30=3,-0.000000000135237*(C42^3)+0.000000596403533*(C42^2)-0.001088269982483*(C42)+4.75239997134204,"Not Valid"))),0)</f>
        <v>3.87925242337185</v>
      </c>
      <c r="J42" s="20" t="n">
        <f aca="false">IF($C$2=4,IF($C$30=1,(-0.000000000089053*((C42)^3)+0.000000444622167*((C42)^2)-0.000788887424525*(C42)+3.37520747384364),IF($C$30=2,(0),IF($C$30=3,(-0.000000000207149*(C42^3)+0.000000816099221*(C42^2)-0.001263728445811*(C42)+5.09049924871225),"Not Valid"))),0)</f>
        <v>0</v>
      </c>
      <c r="K42" s="31" t="n">
        <f aca="false">SUM(G42:J42)</f>
        <v>3.87925242337185</v>
      </c>
      <c r="M42" s="20" t="n">
        <f aca="false">IF($C$2=1,IF($C$30=1,0,IF($C$30=2,(-0.000000000046767*(D42^3)+0.000000181036063*(D42^2)-0.000318901654677*(D42)+1.4961581142714),IF($C$30=3,-0.00000000005865*(D42^3)+0.000000202924904*(D42^2)-0.000305618732789*(D42)+2.02393017914321,"Not Valid"))),0)</f>
        <v>0</v>
      </c>
      <c r="N42" s="20" t="n">
        <f aca="false">IF($C$2=2,IF($C$30=1,(-0.000000000076364*(D42^3)+0.000000267403042*(D42^2)-0.0004217448477*(D42)+2.05175385209668),IF($C$30=2,(-0.000000000077985*(D42^3)+0.000000321691988*(D42^2)-0.000502880582786*(D42)+2.60405597785731),IF($C$30=3,-0.000000000074621*(D42^3)+0.000000388787836*(D42^2)-0.000728747335796*(D42)++3.3589498320703,"Not Valid"))),0)</f>
        <v>0</v>
      </c>
      <c r="O42" s="20" t="n">
        <f aca="false">IF($C$2=3,IF($C$30=1,(-0.000000000076364*(D42^3)+0.000000267403042*(D42^2)-0.0004217448477*(D42)+2.05175385209668),IF($C$30=2,(-0.000000000077985*(D42^3)+0.000000321691988*(D42^2)-0.000502880582786*(D42)+2.60405597785731),IF($C$30=3,-0.000000000074621*(D42^3)+0.000000388787836*(D42^2)-0.000728747335796*(D42)+3.3589498320703,"Not Valid"))),0)</f>
        <v>2.85956939747372</v>
      </c>
      <c r="P42" s="20" t="n">
        <f aca="false">IF($C$2=4,IF($C$30=1,(-0.000000000066438*(D42^3)+0.000000237041193*(D42^2)-0.000400817267706*(D42)+2.14721357691014),IF($C$30=2,(0),IF($C$30=3,(-0.000000000058394*(D42^3)+0.000000294404781*(D42^2)-0.000548432475317*(D42)+3.15164913287728),"Not Valid"))),0)</f>
        <v>0</v>
      </c>
      <c r="Q42" s="31" t="n">
        <f aca="false">SUM(M42:P42)</f>
        <v>2.85956939747372</v>
      </c>
    </row>
    <row r="43" customFormat="false" ht="12.75" hidden="false" customHeight="false" outlineLevel="0" collapsed="false">
      <c r="C43" s="5" t="n">
        <f aca="false">J15</f>
        <v>2201</v>
      </c>
      <c r="D43" s="5" t="n">
        <f aca="false">P15</f>
        <v>2201</v>
      </c>
      <c r="E43" s="30"/>
      <c r="G43" s="20" t="n">
        <f aca="false">IF($C$2=1,IF($C$30=1,0,IF($C$30=2,(0.000000000007186*(C43^3)-0.000000006615077*(C43^2)-0.00014305753699*(C43)+2.42077929167195),IF($C$30=3,0.000000000178797*(C43^3)-0.000000457156441*(C43^2)+0.000173812749743*(C43)+3.16731114622318,"Not Valid"))),0)</f>
        <v>0</v>
      </c>
      <c r="H43" s="20" t="n">
        <f aca="false">IF($C$2=2,IF($C$30=1,(-0.000000000077985*((C43)^3)+0.000000321691988*((C43)^2)-0.000502880582786*(C43)+2.66405597785732),IF($C$30=2,(-0.0000000000683808*(C43^3)+0.000000365180703*(C43^2)-0.000703827171737*(C43)+3.45230842384361),IF($C$30=3,-0.000000000135237*(C43^3)+0.000000596403533*(C43^2)-0.001088269982483*(C43)+4.75239997134204,"Not Valid"))),0)</f>
        <v>0</v>
      </c>
      <c r="I43" s="20" t="n">
        <f aca="false">IF($C$2=3,IF($C$30=1,(-0.000000000077985*((C43)^3)+0.000000321691988*((C43)^2)-0.000502880582786*(C43)+2.66405597785732),IF($C$30=2,(-0.0000000000683808*(C43^3)+0.000000365180703*(C43^2)-0.000703827171737*(C43)+3.45230842384361),IF($C$30=3,-0.000000000135237*(C43^3)+0.000000596403533*(C43^2)-0.001088269982483*(C43)+4.75239997134204,"Not Valid"))),0)</f>
        <v>3.80436750162625</v>
      </c>
      <c r="J43" s="20" t="n">
        <f aca="false">IF($C$2=4,IF($C$30=1,(-0.000000000089053*((C43)^3)+0.000000444622167*((C43)^2)-0.000788887424525*(C43)+3.37520747384364),IF($C$30=2,(0),IF($C$30=3,(-0.000000000207149*(C43^3)+0.000000816099221*(C43^2)-0.001263728445811*(C43)+5.09049924871225),"Not Valid"))),0)</f>
        <v>0</v>
      </c>
      <c r="K43" s="31" t="n">
        <f aca="false">SUM(G43:J43)</f>
        <v>3.80436750162625</v>
      </c>
      <c r="M43" s="20" t="n">
        <f aca="false">IF($C$2=1,IF($C$30=1,0,IF($C$30=2,(-0.000000000046767*(D43^3)+0.000000181036063*(D43^2)-0.000318901654677*(D43)+1.4961581142714),IF($C$30=3,-0.00000000005865*(D43^3)+0.000000202924904*(D43^2)-0.000305618732789*(D43)+2.02393017914321,"Not Valid"))),0)</f>
        <v>0</v>
      </c>
      <c r="N43" s="20" t="n">
        <f aca="false">IF($C$2=2,IF($C$30=1,(-0.000000000076364*(D43^3)+0.000000267403042*(D43^2)-0.0004217448477*(D43)+2.05175385209668),IF($C$30=2,(-0.000000000077985*(D43^3)+0.000000321691988*(D43^2)-0.000502880582786*(D43)+2.60405597785731),IF($C$30=3,-0.000000000074621*(D43^3)+0.000000388787836*(D43^2)-0.000728747335796*(D43)++3.3589498320703,"Not Valid"))),0)</f>
        <v>0</v>
      </c>
      <c r="O43" s="20" t="n">
        <f aca="false">IF($C$2=3,IF($C$30=1,(-0.000000000076364*(D43^3)+0.000000267403042*(D43^2)-0.0004217448477*(D43)+2.05175385209668),IF($C$30=2,(-0.000000000077985*(D43^3)+0.000000321691988*(D43^2)-0.000502880582786*(D43)+2.60405597785731),IF($C$30=3,-0.000000000074621*(D43^3)+0.000000388787836*(D43^2)-0.000728747335796*(D43)+3.3589498320703,"Not Valid"))),0)</f>
        <v>2.84277272999632</v>
      </c>
      <c r="P43" s="20" t="n">
        <f aca="false">IF($C$2=4,IF($C$30=1,(-0.000000000066438*(D43^3)+0.000000237041193*(D43^2)-0.000400817267706*(D43)+2.14721357691014),IF($C$30=2,(0),IF($C$30=3,(-0.000000000058394*(D43^3)+0.000000294404781*(D43^2)-0.000548432475317*(D43)+3.15164913287728),"Not Valid"))),0)</f>
        <v>0</v>
      </c>
      <c r="Q43" s="31" t="n">
        <f aca="false">SUM(M43:P43)</f>
        <v>2.84277272999632</v>
      </c>
    </row>
    <row r="44" customFormat="false" ht="12.75" hidden="false" customHeight="false" outlineLevel="0" collapsed="false">
      <c r="C44" s="5" t="n">
        <f aca="false">J16</f>
        <v>2201</v>
      </c>
      <c r="D44" s="5" t="n">
        <f aca="false">P16</f>
        <v>2401</v>
      </c>
      <c r="E44" s="30"/>
      <c r="G44" s="20" t="n">
        <f aca="false">IF($C$2=1,IF($C$30=1,0,IF($C$30=2,(0.000000000007186*(C44^3)-0.000000006615077*(C44^2)-0.00014305753699*(C44)+2.42077929167195),IF($C$30=3,0.000000000178797*(C44^3)-0.000000457156441*(C44^2)+0.000173812749743*(C44)+3.16731114622318,"Not Valid"))),0)</f>
        <v>0</v>
      </c>
      <c r="H44" s="20" t="n">
        <f aca="false">IF($C$2=2,IF($C$30=1,(-0.000000000077985*((C44)^3)+0.000000321691988*((C44)^2)-0.000502880582786*(C44)+2.66405597785732),IF($C$30=2,(-0.0000000000683808*(C44^3)+0.000000365180703*(C44^2)-0.000703827171737*(C44)+3.45230842384361),IF($C$30=3,-0.000000000135237*(C44^3)+0.000000596403533*(C44^2)-0.001088269982483*(C44)+4.75239997134204,"Not Valid"))),0)</f>
        <v>0</v>
      </c>
      <c r="I44" s="20" t="n">
        <f aca="false">IF($C$2=3,IF($C$30=1,(-0.000000000077985*((C44)^3)+0.000000321691988*((C44)^2)-0.000502880582786*(C44)+2.66405597785732),IF($C$30=2,(-0.0000000000683808*(C44^3)+0.000000365180703*(C44^2)-0.000703827171737*(C44)+3.45230842384361),IF($C$30=3,-0.000000000135237*(C44^3)+0.000000596403533*(C44^2)-0.001088269982483*(C44)+4.75239997134204,"Not Valid"))),0)</f>
        <v>3.80436750162625</v>
      </c>
      <c r="J44" s="20" t="n">
        <f aca="false">IF($C$2=4,IF($C$30=1,(-0.000000000089053*((C44)^3)+0.000000444622167*((C44)^2)-0.000788887424525*(C44)+3.37520747384364),IF($C$30=2,(0),IF($C$30=3,(-0.000000000207149*(C44^3)+0.000000816099221*(C44^2)-0.001263728445811*(C44)+5.09049924871225),"Not Valid"))),0)</f>
        <v>0</v>
      </c>
      <c r="K44" s="31" t="n">
        <f aca="false">SUM(G44:J44)</f>
        <v>3.80436750162625</v>
      </c>
      <c r="M44" s="20" t="n">
        <f aca="false">IF($C$2=1,IF($C$30=1,0,IF($C$30=2,(-0.000000000046767*(D44^3)+0.000000181036063*(D44^2)-0.000318901654677*(D44)+1.4961581142714),IF($C$30=3,-0.00000000005865*(D44^3)+0.000000202924904*(D44^2)-0.000305618732789*(D44)+2.02393017914321,"Not Valid"))),0)</f>
        <v>0</v>
      </c>
      <c r="N44" s="20" t="n">
        <f aca="false">IF($C$2=2,IF($C$30=1,(-0.000000000076364*(D44^3)+0.000000267403042*(D44^2)-0.0004217448477*(D44)+2.05175385209668),IF($C$30=2,(-0.000000000077985*(D44^3)+0.000000321691988*(D44^2)-0.000502880582786*(D44)+2.60405597785731),IF($C$30=3,-0.000000000074621*(D44^3)+0.000000388787836*(D44^2)-0.000728747335796*(D44)++3.3589498320703,"Not Valid"))),0)</f>
        <v>0</v>
      </c>
      <c r="O44" s="20" t="n">
        <f aca="false">IF($C$2=3,IF($C$30=1,(-0.000000000076364*(D44^3)+0.000000267403042*(D44^2)-0.0004217448477*(D44)+2.05175385209668),IF($C$30=2,(-0.000000000077985*(D44^3)+0.000000321691988*(D44^2)-0.000502880582786*(D44)+2.60405597785731),IF($C$30=3,-0.000000000074621*(D44^3)+0.000000388787836*(D44^2)-0.000728747335796*(D44)+3.3589498320703,"Not Valid"))),0)</f>
        <v>2.81766129235892</v>
      </c>
      <c r="P44" s="20" t="n">
        <f aca="false">IF($C$2=4,IF($C$30=1,(-0.000000000066438*(D44^3)+0.000000237041193*(D44^2)-0.000400817267706*(D44)+2.14721357691014),IF($C$30=2,(0),IF($C$30=3,(-0.000000000058394*(D44^3)+0.000000294404781*(D44^2)-0.000548432475317*(D44)+3.15164913287728),"Not Valid"))),0)</f>
        <v>0</v>
      </c>
      <c r="Q44" s="31" t="n">
        <f aca="false">SUM(M44:P44)</f>
        <v>2.81766129235892</v>
      </c>
    </row>
    <row r="45" customFormat="false" ht="12.75" hidden="false" customHeight="false" outlineLevel="0" collapsed="false">
      <c r="C45" s="5" t="n">
        <f aca="false">J17</f>
        <v>2201</v>
      </c>
      <c r="D45" s="5" t="n">
        <f aca="false">P17</f>
        <v>2601</v>
      </c>
      <c r="E45" s="30"/>
      <c r="G45" s="20" t="n">
        <f aca="false">IF($C$2=1,IF($C$30=1,0,IF($C$30=2,(0.000000000007186*(C45^3)-0.000000006615077*(C45^2)-0.00014305753699*(C45)+2.42077929167195),IF($C$30=3,0.000000000178797*(C45^3)-0.000000457156441*(C45^2)+0.000173812749743*(C45)+3.16731114622318,"Not Valid"))),0)</f>
        <v>0</v>
      </c>
      <c r="H45" s="20" t="n">
        <f aca="false">IF($C$2=2,IF($C$30=1,(-0.000000000077985*((C45)^3)+0.000000321691988*((C45)^2)-0.000502880582786*(C45)+2.66405597785732),IF($C$30=2,(-0.0000000000683808*(C45^3)+0.000000365180703*(C45^2)-0.000703827171737*(C45)+3.45230842384361),IF($C$30=3,-0.000000000135237*(C45^3)+0.000000596403533*(C45^2)-0.001088269982483*(C45)+4.75239997134204,"Not Valid"))),0)</f>
        <v>0</v>
      </c>
      <c r="I45" s="20" t="n">
        <f aca="false">IF($C$2=3,IF($C$30=1,(-0.000000000077985*((C45)^3)+0.000000321691988*((C45)^2)-0.000502880582786*(C45)+2.66405597785732),IF($C$30=2,(-0.0000000000683808*(C45^3)+0.000000365180703*(C45^2)-0.000703827171737*(C45)+3.45230842384361),IF($C$30=3,-0.000000000135237*(C45^3)+0.000000596403533*(C45^2)-0.001088269982483*(C45)+4.75239997134204,"Not Valid"))),0)</f>
        <v>3.80436750162625</v>
      </c>
      <c r="J45" s="20" t="n">
        <f aca="false">IF($C$2=4,IF($C$30=1,(-0.000000000089053*((C45)^3)+0.000000444622167*((C45)^2)-0.000788887424525*(C45)+3.37520747384364),IF($C$30=2,(0),IF($C$30=3,(-0.000000000207149*(C45^3)+0.000000816099221*(C45^2)-0.001263728445811*(C45)+5.09049924871225),"Not Valid"))),0)</f>
        <v>0</v>
      </c>
      <c r="K45" s="31" t="n">
        <f aca="false">SUM(G45:J45)</f>
        <v>3.80436750162625</v>
      </c>
      <c r="M45" s="20" t="n">
        <f aca="false">IF($C$2=1,IF($C$30=1,0,IF($C$30=2,(-0.000000000046767*(D45^3)+0.000000181036063*(D45^2)-0.000318901654677*(D45)+1.4961581142714),IF($C$30=3,-0.00000000005865*(D45^3)+0.000000202924904*(D45^2)-0.000305618732789*(D45)+2.02393017914321,"Not Valid"))),0)</f>
        <v>0</v>
      </c>
      <c r="N45" s="20" t="n">
        <f aca="false">IF($C$2=2,IF($C$30=1,(-0.000000000076364*(D45^3)+0.000000267403042*(D45^2)-0.0004217448477*(D45)+2.05175385209668),IF($C$30=2,(-0.000000000077985*(D45^3)+0.000000321691988*(D45^2)-0.000502880582786*(D45)+2.60405597785731),IF($C$30=3,-0.000000000074621*(D45^3)+0.000000388787836*(D45^2)-0.000728747335796*(D45)++3.3589498320703,"Not Valid"))),0)</f>
        <v>0</v>
      </c>
      <c r="O45" s="20" t="n">
        <f aca="false">IF($C$2=3,IF($C$30=1,(-0.000000000076364*(D45^3)+0.000000267403042*(D45^2)-0.0004217448477*(D45)+2.05175385209668),IF($C$30=2,(-0.000000000077985*(D45^3)+0.000000321691988*(D45^2)-0.000502880582786*(D45)+2.60405597785731),IF($C$30=3,-0.000000000074621*(D45^3)+0.000000388787836*(D45^2)-0.000728747335796*(D45)+3.3589498320703,"Not Valid"))),0)</f>
        <v>2.78065327656152</v>
      </c>
      <c r="P45" s="20" t="n">
        <f aca="false">IF($C$2=4,IF($C$30=1,(-0.000000000066438*(D45^3)+0.000000237041193*(D45^2)-0.000400817267706*(D45)+2.14721357691014),IF($C$30=2,(0),IF($C$30=3,(-0.000000000058394*(D45^3)+0.000000294404781*(D45^2)-0.000548432475317*(D45)+3.15164913287728),"Not Valid"))),0)</f>
        <v>0</v>
      </c>
      <c r="Q45" s="31" t="n">
        <f aca="false">SUM(M45:P45)</f>
        <v>2.78065327656152</v>
      </c>
    </row>
    <row r="46" customFormat="false" ht="12.75" hidden="false" customHeight="false" outlineLevel="0" collapsed="false">
      <c r="C46" s="5" t="n">
        <f aca="false">J18</f>
        <v>2201</v>
      </c>
      <c r="D46" s="5" t="n">
        <f aca="false">P18</f>
        <v>2801</v>
      </c>
      <c r="E46" s="30"/>
      <c r="G46" s="20" t="n">
        <f aca="false">IF($C$2=1,IF($C$30=1,0,IF($C$30=2,(0.000000000007186*(C46^3)-0.000000006615077*(C46^2)-0.00014305753699*(C46)+2.42077929167195),IF($C$30=3,0.000000000178797*(C46^3)-0.000000457156441*(C46^2)+0.000173812749743*(C46)+3.16731114622318,"Not Valid"))),0)</f>
        <v>0</v>
      </c>
      <c r="H46" s="20" t="n">
        <f aca="false">IF($C$2=2,IF($C$30=1,(-0.000000000077985*((C46)^3)+0.000000321691988*((C46)^2)-0.000502880582786*(C46)+2.66405597785732),IF($C$30=2,(-0.0000000000683808*(C46^3)+0.000000365180703*(C46^2)-0.000703827171737*(C46)+3.45230842384361),IF($C$30=3,-0.000000000135237*(C46^3)+0.000000596403533*(C46^2)-0.001088269982483*(C46)+4.75239997134204,"Not Valid"))),0)</f>
        <v>0</v>
      </c>
      <c r="I46" s="20" t="n">
        <f aca="false">IF($C$2=3,IF($C$30=1,(-0.000000000077985*((C46)^3)+0.000000321691988*((C46)^2)-0.000502880582786*(C46)+2.66405597785732),IF($C$30=2,(-0.0000000000683808*(C46^3)+0.000000365180703*(C46^2)-0.000703827171737*(C46)+3.45230842384361),IF($C$30=3,-0.000000000135237*(C46^3)+0.000000596403533*(C46^2)-0.001088269982483*(C46)+4.75239997134204,"Not Valid"))),0)</f>
        <v>3.80436750162625</v>
      </c>
      <c r="J46" s="20" t="n">
        <f aca="false">IF($C$2=4,IF($C$30=1,(-0.000000000089053*((C46)^3)+0.000000444622167*((C46)^2)-0.000788887424525*(C46)+3.37520747384364),IF($C$30=2,(0),IF($C$30=3,(-0.000000000207149*(C46^3)+0.000000816099221*(C46^2)-0.001263728445811*(C46)+5.09049924871225),"Not Valid"))),0)</f>
        <v>0</v>
      </c>
      <c r="K46" s="31" t="n">
        <f aca="false">SUM(G46:J46)</f>
        <v>3.80436750162625</v>
      </c>
      <c r="M46" s="20" t="n">
        <f aca="false">IF($C$2=1,IF($C$30=1,0,IF($C$30=2,(-0.000000000046767*(D46^3)+0.000000181036063*(D46^2)-0.000318901654677*(D46)+1.4961581142714),IF($C$30=3,-0.00000000005865*(D46^3)+0.000000202924904*(D46^2)-0.000305618732789*(D46)+2.02393017914321,"Not Valid"))),0)</f>
        <v>0</v>
      </c>
      <c r="N46" s="20" t="n">
        <f aca="false">IF($C$2=2,IF($C$30=1,(-0.000000000076364*(D46^3)+0.000000267403042*(D46^2)-0.0004217448477*(D46)+2.05175385209668),IF($C$30=2,(-0.000000000077985*(D46^3)+0.000000321691988*(D46^2)-0.000502880582786*(D46)+2.60405597785731),IF($C$30=3,-0.000000000074621*(D46^3)+0.000000388787836*(D46^2)-0.000728747335796*(D46)++3.3589498320703,"Not Valid"))),0)</f>
        <v>0</v>
      </c>
      <c r="O46" s="20" t="n">
        <f aca="false">IF($C$2=3,IF($C$30=1,(-0.000000000076364*(D46^3)+0.000000267403042*(D46^2)-0.0004217448477*(D46)+2.05175385209668),IF($C$30=2,(-0.000000000077985*(D46^3)+0.000000321691988*(D46^2)-0.000502880582786*(D46)+2.60405597785731),IF($C$30=3,-0.000000000074621*(D46^3)+0.000000388787836*(D46^2)-0.000728747335796*(D46)+3.3589498320703,"Not Valid"))),0)</f>
        <v>2.72816687460412</v>
      </c>
      <c r="P46" s="20" t="n">
        <f aca="false">IF($C$2=4,IF($C$30=1,(-0.000000000066438*(D46^3)+0.000000237041193*(D46^2)-0.000400817267706*(D46)+2.14721357691014),IF($C$30=2,(0),IF($C$30=3,(-0.000000000058394*(D46^3)+0.000000294404781*(D46^2)-0.000548432475317*(D46)+3.15164913287728),"Not Valid"))),0)</f>
        <v>0</v>
      </c>
      <c r="Q46" s="31" t="n">
        <f aca="false">SUM(M46:P46)</f>
        <v>2.72816687460412</v>
      </c>
    </row>
    <row r="47" customFormat="false" ht="12.75" hidden="false" customHeight="false" outlineLevel="0" collapsed="false">
      <c r="C47" s="5" t="n">
        <f aca="false">J19</f>
        <v>2201</v>
      </c>
      <c r="D47" s="5" t="n">
        <f aca="false">P19</f>
        <v>2801</v>
      </c>
      <c r="E47" s="30"/>
      <c r="G47" s="20" t="n">
        <f aca="false">IF($C$2=1,IF($C$30=1,0,IF($C$30=2,(0.000000000007186*(C47^3)-0.000000006615077*(C47^2)-0.00014305753699*(C47)+2.42077929167195),IF($C$30=3,0.000000000178797*(C47^3)-0.000000457156441*(C47^2)+0.000173812749743*(C47)+3.16731114622318,"Not Valid"))),0)</f>
        <v>0</v>
      </c>
      <c r="H47" s="20" t="n">
        <f aca="false">IF($C$2=2,IF($C$30=1,(-0.000000000077985*((C47)^3)+0.000000321691988*((C47)^2)-0.000502880582786*(C47)+2.66405597785732),IF($C$30=2,(-0.0000000000683808*(C47^3)+0.000000365180703*(C47^2)-0.000703827171737*(C47)+3.45230842384361),IF($C$30=3,-0.000000000135237*(C47^3)+0.000000596403533*(C47^2)-0.001088269982483*(C47)+4.75239997134204,"Not Valid"))),0)</f>
        <v>0</v>
      </c>
      <c r="I47" s="20" t="n">
        <f aca="false">IF($C$2=3,IF($C$30=1,(-0.000000000077985*((C47)^3)+0.000000321691988*((C47)^2)-0.000502880582786*(C47)+2.66405597785732),IF($C$30=2,(-0.0000000000683808*(C47^3)+0.000000365180703*(C47^2)-0.000703827171737*(C47)+3.45230842384361),IF($C$30=3,-0.000000000135237*(C47^3)+0.000000596403533*(C47^2)-0.001088269982483*(C47)+4.75239997134204,"Not Valid"))),0)</f>
        <v>3.80436750162625</v>
      </c>
      <c r="J47" s="20" t="n">
        <f aca="false">IF($C$2=4,IF($C$30=1,(-0.000000000089053*((C47)^3)+0.000000444622167*((C47)^2)-0.000788887424525*(C47)+3.37520747384364),IF($C$30=2,(0),IF($C$30=3,(-0.000000000207149*(C47^3)+0.000000816099221*(C47^2)-0.001263728445811*(C47)+5.09049924871225),"Not Valid"))),0)</f>
        <v>0</v>
      </c>
      <c r="K47" s="31" t="n">
        <f aca="false">SUM(G47:J47)</f>
        <v>3.80436750162625</v>
      </c>
      <c r="M47" s="20" t="n">
        <f aca="false">IF($C$2=1,IF($C$30=1,0,IF($C$30=2,(-0.000000000046767*(D47^3)+0.000000181036063*(D47^2)-0.000318901654677*(D47)+1.4961581142714),IF($C$30=3,-0.00000000005865*(D47^3)+0.000000202924904*(D47^2)-0.000305618732789*(D47)+2.02393017914321,"Not Valid"))),0)</f>
        <v>0</v>
      </c>
      <c r="N47" s="20" t="n">
        <f aca="false">IF($C$2=2,IF($C$30=1,(-0.000000000076364*(D47^3)+0.000000267403042*(D47^2)-0.0004217448477*(D47)+2.05175385209668),IF($C$30=2,(-0.000000000077985*(D47^3)+0.000000321691988*(D47^2)-0.000502880582786*(D47)+2.60405597785731),IF($C$30=3,-0.000000000074621*(D47^3)+0.000000388787836*(D47^2)-0.000728747335796*(D47)++3.3589498320703,"Not Valid"))),0)</f>
        <v>0</v>
      </c>
      <c r="O47" s="20" t="n">
        <f aca="false">IF($C$2=3,IF($C$30=1,(-0.000000000076364*(D47^3)+0.000000267403042*(D47^2)-0.0004217448477*(D47)+2.05175385209668),IF($C$30=2,(-0.000000000077985*(D47^3)+0.000000321691988*(D47^2)-0.000502880582786*(D47)+2.60405597785731),IF($C$30=3,-0.000000000074621*(D47^3)+0.000000388787836*(D47^2)-0.000728747335796*(D47)+3.3589498320703,"Not Valid"))),0)</f>
        <v>2.72816687460412</v>
      </c>
      <c r="P47" s="20" t="n">
        <f aca="false">IF($C$2=4,IF($C$30=1,(-0.000000000066438*(D47^3)+0.000000237041193*(D47^2)-0.000400817267706*(D47)+2.14721357691014),IF($C$30=2,(0),IF($C$30=3,(-0.000000000058394*(D47^3)+0.000000294404781*(D47^2)-0.000548432475317*(D47)+3.15164913287728),"Not Valid"))),0)</f>
        <v>0</v>
      </c>
      <c r="Q47" s="31" t="n">
        <f aca="false">SUM(M47:P47)</f>
        <v>2.72816687460412</v>
      </c>
    </row>
    <row r="48" customFormat="false" ht="12.75" hidden="false" customHeight="false" outlineLevel="0" collapsed="false">
      <c r="C48" s="5" t="n">
        <f aca="false">J20</f>
        <v>2201</v>
      </c>
      <c r="D48" s="5" t="n">
        <f aca="false">P20</f>
        <v>2801</v>
      </c>
      <c r="E48" s="30"/>
      <c r="G48" s="20" t="n">
        <f aca="false">IF($C$2=1,IF($C$30=1,0,IF($C$30=2,(0.000000000007186*(C48^3)-0.000000006615077*(C48^2)-0.00014305753699*(C48)+2.42077929167195),IF($C$30=3,0.000000000178797*(C48^3)-0.000000457156441*(C48^2)+0.000173812749743*(C48)+3.16731114622318,"Not Valid"))),0)</f>
        <v>0</v>
      </c>
      <c r="H48" s="20" t="n">
        <f aca="false">IF($C$2=2,IF($C$30=1,(-0.000000000077985*((C48)^3)+0.000000321691988*((C48)^2)-0.000502880582786*(C48)+2.66405597785732),IF($C$30=2,(-0.0000000000683808*(C48^3)+0.000000365180703*(C48^2)-0.000703827171737*(C48)+3.45230842384361),IF($C$30=3,-0.000000000135237*(C48^3)+0.000000596403533*(C48^2)-0.001088269982483*(C48)+4.75239997134204,"Not Valid"))),0)</f>
        <v>0</v>
      </c>
      <c r="I48" s="20" t="n">
        <f aca="false">IF($C$2=3,IF($C$30=1,(-0.000000000077985*((C48)^3)+0.000000321691988*((C48)^2)-0.000502880582786*(C48)+2.66405597785732),IF($C$30=2,(-0.0000000000683808*(C48^3)+0.000000365180703*(C48^2)-0.000703827171737*(C48)+3.45230842384361),IF($C$30=3,-0.000000000135237*(C48^3)+0.000000596403533*(C48^2)-0.001088269982483*(C48)+4.75239997134204,"Not Valid"))),0)</f>
        <v>3.80436750162625</v>
      </c>
      <c r="J48" s="20" t="n">
        <f aca="false">IF($C$2=4,IF($C$30=1,(-0.000000000089053*((C48)^3)+0.000000444622167*((C48)^2)-0.000788887424525*(C48)+3.37520747384364),IF($C$30=2,(0),IF($C$30=3,(-0.000000000207149*(C48^3)+0.000000816099221*(C48^2)-0.001263728445811*(C48)+5.09049924871225),"Not Valid"))),0)</f>
        <v>0</v>
      </c>
      <c r="K48" s="31" t="n">
        <f aca="false">SUM(G48:J48)</f>
        <v>3.80436750162625</v>
      </c>
      <c r="M48" s="20" t="n">
        <f aca="false">IF($C$2=1,IF($C$30=1,0,IF($C$30=2,(-0.000000000046767*(D48^3)+0.000000181036063*(D48^2)-0.000318901654677*(D48)+1.4961581142714),IF($C$30=3,-0.00000000005865*(D48^3)+0.000000202924904*(D48^2)-0.000305618732789*(D48)+2.02393017914321,"Not Valid"))),0)</f>
        <v>0</v>
      </c>
      <c r="N48" s="20" t="n">
        <f aca="false">IF($C$2=2,IF($C$30=1,(-0.000000000076364*(D48^3)+0.000000267403042*(D48^2)-0.0004217448477*(D48)+2.05175385209668),IF($C$30=2,(-0.000000000077985*(D48^3)+0.000000321691988*(D48^2)-0.000502880582786*(D48)+2.60405597785731),IF($C$30=3,-0.000000000074621*(D48^3)+0.000000388787836*(D48^2)-0.000728747335796*(D48)++3.3589498320703,"Not Valid"))),0)</f>
        <v>0</v>
      </c>
      <c r="O48" s="20" t="n">
        <f aca="false">IF($C$2=3,IF($C$30=1,(-0.000000000076364*(D48^3)+0.000000267403042*(D48^2)-0.0004217448477*(D48)+2.05175385209668),IF($C$30=2,(-0.000000000077985*(D48^3)+0.000000321691988*(D48^2)-0.000502880582786*(D48)+2.60405597785731),IF($C$30=3,-0.000000000074621*(D48^3)+0.000000388787836*(D48^2)-0.000728747335796*(D48)+3.3589498320703,"Not Valid"))),0)</f>
        <v>2.72816687460412</v>
      </c>
      <c r="P48" s="20" t="n">
        <f aca="false">IF($C$2=4,IF($C$30=1,(-0.000000000066438*(D48^3)+0.000000237041193*(D48^2)-0.000400817267706*(D48)+2.14721357691014),IF($C$30=2,(0),IF($C$30=3,(-0.000000000058394*(D48^3)+0.000000294404781*(D48^2)-0.000548432475317*(D48)+3.15164913287728),"Not Valid"))),0)</f>
        <v>0</v>
      </c>
      <c r="Q48" s="31" t="n">
        <f aca="false">SUM(M48:P48)</f>
        <v>2.72816687460412</v>
      </c>
    </row>
    <row r="49" customFormat="false" ht="12.75" hidden="false" customHeight="false" outlineLevel="0" collapsed="false">
      <c r="C49" s="5" t="n">
        <f aca="false">J21</f>
        <v>2201</v>
      </c>
      <c r="D49" s="5" t="n">
        <f aca="false">P21</f>
        <v>2801</v>
      </c>
      <c r="G49" s="20" t="n">
        <f aca="false">IF($C$2=1,IF($C$30=1,0,IF($C$30=2,(0.000000000007186*(C49^3)-0.000000006615077*(C49^2)-0.00014305753699*(C49)+2.42077929167195),IF($C$30=3,0.000000000178797*(C49^3)-0.000000457156441*(C49^2)+0.000173812749743*(C49)+3.16731114622318,"Not Valid"))),0)</f>
        <v>0</v>
      </c>
      <c r="H49" s="20" t="n">
        <f aca="false">IF($C$2=2,IF($C$30=1,(-0.000000000077985*((C49)^3)+0.000000321691988*((C49)^2)-0.000502880582786*(C49)+2.66405597785732),IF($C$30=2,(-0.0000000000683808*(C49^3)+0.000000365180703*(C49^2)-0.000703827171737*(C49)+3.45230842384361),IF($C$30=3,-0.000000000135237*(C49^3)+0.000000596403533*(C49^2)-0.001088269982483*(C49)+4.75239997134204,"Not Valid"))),0)</f>
        <v>0</v>
      </c>
      <c r="I49" s="20" t="n">
        <f aca="false">IF($C$2=3,IF($C$30=1,(-0.000000000077985*((C49)^3)+0.000000321691988*((C49)^2)-0.000502880582786*(C49)+2.66405597785732),IF($C$30=2,(-0.0000000000683808*(C49^3)+0.000000365180703*(C49^2)-0.000703827171737*(C49)+3.45230842384361),IF($C$30=3,-0.000000000135237*(C49^3)+0.000000596403533*(C49^2)-0.001088269982483*(C49)+4.75239997134204,"Not Valid"))),0)</f>
        <v>3.80436750162625</v>
      </c>
      <c r="J49" s="20" t="n">
        <f aca="false">IF($C$2=4,IF($C$30=1,(-0.000000000089053*((C49)^3)+0.000000444622167*((C49)^2)-0.000788887424525*(C49)+3.37520747384364),IF($C$30=2,(0),IF($C$30=3,(-0.000000000207149*(C49^3)+0.000000816099221*(C49^2)-0.001263728445811*(C49)+5.09049924871225),"Not Valid"))),0)</f>
        <v>0</v>
      </c>
      <c r="K49" s="31" t="n">
        <f aca="false">SUM(G49:J49)</f>
        <v>3.80436750162625</v>
      </c>
      <c r="M49" s="20" t="n">
        <f aca="false">IF($C$2=1,IF($C$30=1,0,IF($C$30=2,(-0.000000000046767*(D49^3)+0.000000181036063*(D49^2)-0.000318901654677*(D49)+1.4961581142714),IF($C$30=3,-0.00000000005865*(D49^3)+0.000000202924904*(D49^2)-0.000305618732789*(D49)+2.02393017914321,"Not Valid"))),0)</f>
        <v>0</v>
      </c>
      <c r="N49" s="20" t="n">
        <f aca="false">IF($C$2=2,IF($C$30=1,(-0.000000000076364*(D49^3)+0.000000267403042*(D49^2)-0.0004217448477*(D49)+2.05175385209668),IF($C$30=2,(-0.000000000077985*(D49^3)+0.000000321691988*(D49^2)-0.000502880582786*(D49)+2.60405597785731),IF($C$30=3,-0.000000000074621*(D49^3)+0.000000388787836*(D49^2)-0.000728747335796*(D49)++3.3589498320703,"Not Valid"))),0)</f>
        <v>0</v>
      </c>
      <c r="O49" s="20" t="n">
        <f aca="false">IF($C$2=3,IF($C$30=1,(-0.000000000076364*(D49^3)+0.000000267403042*(D49^2)-0.0004217448477*(D49)+2.05175385209668),IF($C$30=2,(-0.000000000077985*(D49^3)+0.000000321691988*(D49^2)-0.000502880582786*(D49)+2.60405597785731),IF($C$30=3,-0.000000000074621*(D49^3)+0.000000388787836*(D49^2)-0.000728747335796*(D49)+3.3589498320703,"Not Valid"))),0)</f>
        <v>2.72816687460412</v>
      </c>
      <c r="P49" s="20" t="n">
        <f aca="false">IF($C$2=4,IF($C$30=1,(-0.000000000066438*(D49^3)+0.000000237041193*(D49^2)-0.000400817267706*(D49)+2.14721357691014),IF($C$30=2,(0),IF($C$30=3,(-0.000000000058394*(D49^3)+0.000000294404781*(D49^2)-0.000548432475317*(D49)+3.15164913287728),"Not Valid"))),0)</f>
        <v>0</v>
      </c>
      <c r="Q49" s="31" t="n">
        <f aca="false">SUM(M49:P49)</f>
        <v>2.72816687460412</v>
      </c>
    </row>
    <row r="50" customFormat="false" ht="12.75" hidden="false" customHeight="false" outlineLevel="0" collapsed="false">
      <c r="C50" s="5" t="n">
        <f aca="false">J22</f>
        <v>2201</v>
      </c>
      <c r="D50" s="5" t="n">
        <f aca="false">P22</f>
        <v>2801</v>
      </c>
      <c r="G50" s="20" t="n">
        <f aca="false">IF($C$2=1,IF($C$30=1,0,IF($C$30=2,(0.000000000007186*(C50^3)-0.000000006615077*(C50^2)-0.00014305753699*(C50)+2.42077929167195),IF($C$30=3,0.000000000178797*(C50^3)-0.000000457156441*(C50^2)+0.000173812749743*(C50)+3.16731114622318,"Not Valid"))),0)</f>
        <v>0</v>
      </c>
      <c r="H50" s="20" t="n">
        <f aca="false">IF($C$2=2,IF($C$30=1,(-0.000000000077985*((C50)^3)+0.000000321691988*((C50)^2)-0.000502880582786*(C50)+2.66405597785732),IF($C$30=2,(-0.0000000000683808*(C50^3)+0.000000365180703*(C50^2)-0.000703827171737*(C50)+3.45230842384361),IF($C$30=3,-0.000000000135237*(C50^3)+0.000000596403533*(C50^2)-0.001088269982483*(C50)+4.75239997134204,"Not Valid"))),0)</f>
        <v>0</v>
      </c>
      <c r="I50" s="20" t="n">
        <f aca="false">IF($C$2=3,IF($C$30=1,(-0.000000000077985*((C50)^3)+0.000000321691988*((C50)^2)-0.000502880582786*(C50)+2.66405597785732),IF($C$30=2,(-0.0000000000683808*(C50^3)+0.000000365180703*(C50^2)-0.000703827171737*(C50)+3.45230842384361),IF($C$30=3,-0.000000000135237*(C50^3)+0.000000596403533*(C50^2)-0.001088269982483*(C50)+4.75239997134204,"Not Valid"))),0)</f>
        <v>3.80436750162625</v>
      </c>
      <c r="J50" s="20" t="n">
        <f aca="false">IF($C$2=4,IF($C$30=1,(-0.000000000089053*((C50)^3)+0.000000444622167*((C50)^2)-0.000788887424525*(C50)+3.37520747384364),IF($C$30=2,(0),IF($C$30=3,(-0.000000000207149*(C50^3)+0.000000816099221*(C50^2)-0.001263728445811*(C50)+5.09049924871225),"Not Valid"))),0)</f>
        <v>0</v>
      </c>
      <c r="K50" s="31" t="n">
        <f aca="false">SUM(G50:J50)</f>
        <v>3.80436750162625</v>
      </c>
      <c r="M50" s="20" t="n">
        <f aca="false">IF($C$2=1,IF($C$30=1,0,IF($C$30=2,(-0.000000000046767*(D50^3)+0.000000181036063*(D50^2)-0.000318901654677*(D50)+1.4961581142714),IF($C$30=3,-0.00000000005865*(D50^3)+0.000000202924904*(D50^2)-0.000305618732789*(D50)+2.02393017914321,"Not Valid"))),0)</f>
        <v>0</v>
      </c>
      <c r="N50" s="20" t="n">
        <f aca="false">IF($C$2=2,IF($C$30=1,(-0.000000000076364*(D50^3)+0.000000267403042*(D50^2)-0.0004217448477*(D50)+2.05175385209668),IF($C$30=2,(-0.000000000077985*(D50^3)+0.000000321691988*(D50^2)-0.000502880582786*(D50)+2.60405597785731),IF($C$30=3,-0.000000000074621*(D50^3)+0.000000388787836*(D50^2)-0.000728747335796*(D50)++3.3589498320703,"Not Valid"))),0)</f>
        <v>0</v>
      </c>
      <c r="O50" s="20" t="n">
        <f aca="false">IF($C$2=3,IF($C$30=1,(-0.000000000076364*(D50^3)+0.000000267403042*(D50^2)-0.0004217448477*(D50)+2.05175385209668),IF($C$30=2,(-0.000000000077985*(D50^3)+0.000000321691988*(D50^2)-0.000502880582786*(D50)+2.60405597785731),IF($C$30=3,-0.000000000074621*(D50^3)+0.000000388787836*(D50^2)-0.000728747335796*(D50)+3.3589498320703,"Not Valid"))),0)</f>
        <v>2.72816687460412</v>
      </c>
      <c r="P50" s="20" t="n">
        <f aca="false">IF($C$2=4,IF($C$30=1,(-0.000000000066438*(D50^3)+0.000000237041193*(D50^2)-0.000400817267706*(D50)+2.14721357691014),IF($C$30=2,(0),IF($C$30=3,(-0.000000000058394*(D50^3)+0.000000294404781*(D50^2)-0.000548432475317*(D50)+3.15164913287728),"Not Valid"))),0)</f>
        <v>0</v>
      </c>
      <c r="Q50" s="31" t="n">
        <f aca="false">SUM(M50:P50)</f>
        <v>2.72816687460412</v>
      </c>
    </row>
    <row r="51" customFormat="false" ht="12.75" hidden="false" customHeight="false" outlineLevel="0" collapsed="false">
      <c r="C51" s="5" t="n">
        <f aca="false">J23</f>
        <v>2201</v>
      </c>
      <c r="D51" s="5" t="n">
        <f aca="false">P23</f>
        <v>2801</v>
      </c>
      <c r="G51" s="20" t="n">
        <f aca="false">IF($C$2=1,IF($C$30=1,0,IF($C$30=2,(0.000000000007186*(C51^3)-0.000000006615077*(C51^2)-0.00014305753699*(C51)+2.42077929167195),IF($C$30=3,0.000000000178797*(C51^3)-0.000000457156441*(C51^2)+0.000173812749743*(C51)+3.16731114622318,"Not Valid"))),0)</f>
        <v>0</v>
      </c>
      <c r="H51" s="20" t="n">
        <f aca="false">IF($C$2=2,IF($C$30=1,(-0.000000000077985*((C51)^3)+0.000000321691988*((C51)^2)-0.000502880582786*(C51)+2.66405597785732),IF($C$30=2,(-0.0000000000683808*(C51^3)+0.000000365180703*(C51^2)-0.000703827171737*(C51)+3.45230842384361),IF($C$30=3,-0.000000000135237*(C51^3)+0.000000596403533*(C51^2)-0.001088269982483*(C51)+4.75239997134204,"Not Valid"))),0)</f>
        <v>0</v>
      </c>
      <c r="I51" s="20" t="n">
        <f aca="false">IF($C$2=3,IF($C$30=1,(-0.000000000077985*((C51)^3)+0.000000321691988*((C51)^2)-0.000502880582786*(C51)+2.66405597785732),IF($C$30=2,(-0.0000000000683808*(C51^3)+0.000000365180703*(C51^2)-0.000703827171737*(C51)+3.45230842384361),IF($C$30=3,-0.000000000135237*(C51^3)+0.000000596403533*(C51^2)-0.001088269982483*(C51)+4.75239997134204,"Not Valid"))),0)</f>
        <v>3.80436750162625</v>
      </c>
      <c r="J51" s="20" t="n">
        <f aca="false">IF($C$2=4,IF($C$30=1,(-0.000000000089053*((C51)^3)+0.000000444622167*((C51)^2)-0.000788887424525*(C51)+3.37520747384364),IF($C$30=2,(0),IF($C$30=3,(-0.000000000207149*(C51^3)+0.000000816099221*(C51^2)-0.001263728445811*(C51)+5.09049924871225),"Not Valid"))),0)</f>
        <v>0</v>
      </c>
      <c r="K51" s="31" t="n">
        <f aca="false">SUM(G51:J51)</f>
        <v>3.80436750162625</v>
      </c>
      <c r="M51" s="20" t="n">
        <f aca="false">IF($C$2=1,IF($C$30=1,0,IF($C$30=2,(-0.000000000046767*(D51^3)+0.000000181036063*(D51^2)-0.000318901654677*(D51)+1.4961581142714),IF($C$30=3,-0.00000000005865*(D51^3)+0.000000202924904*(D51^2)-0.000305618732789*(D51)+2.02393017914321,"Not Valid"))),0)</f>
        <v>0</v>
      </c>
      <c r="N51" s="20" t="n">
        <f aca="false">IF($C$2=2,IF($C$30=1,(-0.000000000076364*(D51^3)+0.000000267403042*(D51^2)-0.0004217448477*(D51)+2.05175385209668),IF($C$30=2,(-0.000000000077985*(D51^3)+0.000000321691988*(D51^2)-0.000502880582786*(D51)+2.60405597785731),IF($C$30=3,-0.000000000074621*(D51^3)+0.000000388787836*(D51^2)-0.000728747335796*(D51)++3.3589498320703,"Not Valid"))),0)</f>
        <v>0</v>
      </c>
      <c r="O51" s="20" t="n">
        <f aca="false">IF($C$2=3,IF($C$30=1,(-0.000000000076364*(D51^3)+0.000000267403042*(D51^2)-0.0004217448477*(D51)+2.05175385209668),IF($C$30=2,(-0.000000000077985*(D51^3)+0.000000321691988*(D51^2)-0.000502880582786*(D51)+2.60405597785731),IF($C$30=3,-0.000000000074621*(D51^3)+0.000000388787836*(D51^2)-0.000728747335796*(D51)+3.3589498320703,"Not Valid"))),0)</f>
        <v>2.72816687460412</v>
      </c>
      <c r="P51" s="20" t="n">
        <f aca="false">IF($C$2=4,IF($C$30=1,(-0.000000000066438*(D51^3)+0.000000237041193*(D51^2)-0.000400817267706*(D51)+2.14721357691014),IF($C$30=2,(0),IF($C$30=3,(-0.000000000058394*(D51^3)+0.000000294404781*(D51^2)-0.000548432475317*(D51)+3.15164913287728),"Not Valid"))),0)</f>
        <v>0</v>
      </c>
      <c r="Q51" s="31" t="n">
        <f aca="false">SUM(M51:P51)</f>
        <v>2.72816687460412</v>
      </c>
    </row>
    <row r="52" customFormat="false" ht="12.75" hidden="false" customHeight="false" outlineLevel="0" collapsed="false">
      <c r="C52" s="5" t="n">
        <f aca="false">J24</f>
        <v>2201</v>
      </c>
      <c r="D52" s="5" t="n">
        <f aca="false">P24</f>
        <v>2801</v>
      </c>
      <c r="G52" s="20" t="n">
        <f aca="false">IF($C$2=1,IF($C$30=1,0,IF($C$30=2,(0.000000000007186*(C52^3)-0.000000006615077*(C52^2)-0.00014305753699*(C52)+2.42077929167195),IF($C$30=3,0.000000000178797*(C52^3)-0.000000457156441*(C52^2)+0.000173812749743*(C52)+3.16731114622318,"Not Valid"))),0)</f>
        <v>0</v>
      </c>
      <c r="H52" s="20" t="n">
        <f aca="false">IF($C$2=2,IF($C$30=1,(-0.000000000077985*((C52)^3)+0.000000321691988*((C52)^2)-0.000502880582786*(C52)+2.66405597785732),IF($C$30=2,(-0.0000000000683808*(C52^3)+0.000000365180703*(C52^2)-0.000703827171737*(C52)+3.45230842384361),IF($C$30=3,-0.000000000135237*(C52^3)+0.000000596403533*(C52^2)-0.001088269982483*(C52)+4.75239997134204,"Not Valid"))),0)</f>
        <v>0</v>
      </c>
      <c r="I52" s="20" t="n">
        <f aca="false">IF($C$2=3,IF($C$30=1,(-0.000000000077985*((C52)^3)+0.000000321691988*((C52)^2)-0.000502880582786*(C52)+2.66405597785732),IF($C$30=2,(-0.0000000000683808*(C52^3)+0.000000365180703*(C52^2)-0.000703827171737*(C52)+3.45230842384361),IF($C$30=3,-0.000000000135237*(C52^3)+0.000000596403533*(C52^2)-0.001088269982483*(C52)+4.75239997134204,"Not Valid"))),0)</f>
        <v>3.80436750162625</v>
      </c>
      <c r="J52" s="20" t="n">
        <f aca="false">IF($C$2=4,IF($C$30=1,(-0.000000000089053*((C52)^3)+0.000000444622167*((C52)^2)-0.000788887424525*(C52)+3.37520747384364),IF($C$30=2,(0),IF($C$30=3,(-0.000000000207149*(C52^3)+0.000000816099221*(C52^2)-0.001263728445811*(C52)+5.09049924871225),"Not Valid"))),0)</f>
        <v>0</v>
      </c>
      <c r="K52" s="31" t="n">
        <f aca="false">SUM(G52:J52)</f>
        <v>3.80436750162625</v>
      </c>
      <c r="M52" s="20" t="n">
        <f aca="false">IF($C$2=1,IF($C$30=1,0,IF($C$30=2,(-0.000000000046767*(D52^3)+0.000000181036063*(D52^2)-0.000318901654677*(D52)+1.4961581142714),IF($C$30=3,-0.00000000005865*(D52^3)+0.000000202924904*(D52^2)-0.000305618732789*(D52)+2.02393017914321,"Not Valid"))),0)</f>
        <v>0</v>
      </c>
      <c r="N52" s="20" t="n">
        <f aca="false">IF($C$2=2,IF($C$30=1,(-0.000000000076364*(D52^3)+0.000000267403042*(D52^2)-0.0004217448477*(D52)+2.05175385209668),IF($C$30=2,(-0.000000000077985*(D52^3)+0.000000321691988*(D52^2)-0.000502880582786*(D52)+2.60405597785731),IF($C$30=3,-0.000000000074621*(D52^3)+0.000000388787836*(D52^2)-0.000728747335796*(D52)++3.3589498320703,"Not Valid"))),0)</f>
        <v>0</v>
      </c>
      <c r="O52" s="20" t="n">
        <f aca="false">IF($C$2=3,IF($C$30=1,(-0.000000000076364*(D52^3)+0.000000267403042*(D52^2)-0.0004217448477*(D52)+2.05175385209668),IF($C$30=2,(-0.000000000077985*(D52^3)+0.000000321691988*(D52^2)-0.000502880582786*(D52)+2.60405597785731),IF($C$30=3,-0.000000000074621*(D52^3)+0.000000388787836*(D52^2)-0.000728747335796*(D52)+3.3589498320703,"Not Valid"))),0)</f>
        <v>2.72816687460412</v>
      </c>
      <c r="P52" s="20" t="n">
        <f aca="false">IF($C$2=4,IF($C$30=1,(-0.000000000066438*(D52^3)+0.000000237041193*(D52^2)-0.000400817267706*(D52)+2.14721357691014),IF($C$30=2,(0),IF($C$30=3,(-0.000000000058394*(D52^3)+0.000000294404781*(D52^2)-0.000548432475317*(D52)+3.15164913287728),"Not Valid"))),0)</f>
        <v>0</v>
      </c>
      <c r="Q52" s="31" t="n">
        <f aca="false">SUM(M52:P52)</f>
        <v>2.72816687460412</v>
      </c>
    </row>
    <row r="53" customFormat="false" ht="12.75" hidden="false" customHeight="false" outlineLevel="0" collapsed="false">
      <c r="C53" s="5"/>
      <c r="D53" s="5"/>
    </row>
    <row r="54" customFormat="false" ht="12.75" hidden="false" customHeight="false" outlineLevel="0" collapsed="false">
      <c r="A54" s="1" t="s">
        <v>164</v>
      </c>
    </row>
    <row r="55" customFormat="false" ht="12.75" hidden="false" customHeight="false" outlineLevel="0" collapsed="false">
      <c r="A55" s="0" t="s">
        <v>165</v>
      </c>
      <c r="C55" s="27" t="n">
        <v>4</v>
      </c>
      <c r="F55" s="8"/>
      <c r="I55" s="5"/>
      <c r="J55" s="5"/>
    </row>
    <row r="57" customFormat="false" ht="12.75" hidden="false" customHeight="false" outlineLevel="0" collapsed="false">
      <c r="A57" s="0" t="s">
        <v>112</v>
      </c>
      <c r="B57" s="0" t="n">
        <v>1</v>
      </c>
      <c r="C57" s="5" t="s">
        <v>157</v>
      </c>
      <c r="D57" s="5" t="s">
        <v>158</v>
      </c>
      <c r="F57" s="1" t="s">
        <v>150</v>
      </c>
      <c r="G57" s="1" t="s">
        <v>151</v>
      </c>
      <c r="I57" s="1" t="s">
        <v>150</v>
      </c>
      <c r="J57" s="1" t="s">
        <v>151</v>
      </c>
    </row>
    <row r="58" customFormat="false" ht="12.75" hidden="false" customHeight="false" outlineLevel="0" collapsed="false">
      <c r="A58" s="0" t="s">
        <v>113</v>
      </c>
      <c r="B58" s="0" t="n">
        <v>2</v>
      </c>
      <c r="C58" s="5"/>
      <c r="D58" s="5"/>
      <c r="F58" s="1" t="s">
        <v>166</v>
      </c>
      <c r="G58" s="1" t="s">
        <v>166</v>
      </c>
      <c r="I58" s="1" t="s">
        <v>167</v>
      </c>
      <c r="J58" s="1" t="s">
        <v>167</v>
      </c>
    </row>
    <row r="59" customFormat="false" ht="12.75" hidden="false" customHeight="false" outlineLevel="0" collapsed="false">
      <c r="A59" s="0" t="s">
        <v>114</v>
      </c>
      <c r="B59" s="0" t="n">
        <v>3</v>
      </c>
      <c r="C59" s="5" t="n">
        <f aca="false">C32</f>
        <v>1</v>
      </c>
      <c r="D59" s="5" t="n">
        <f aca="false">D32</f>
        <v>1</v>
      </c>
      <c r="F59" s="31" t="n">
        <f aca="false">IF($C$55=1,0,IF($C$55=2,((((C59/$A$66)/4005)^2)*$A$63),IF($C$55=3,((((C59/$A$69)/4005)^2)*$A$63),IF($C$55=4,((((C59/$A$72)/4005)^2)*$A$63),"Invalid"))))</f>
        <v>6.98623897444073E-008</v>
      </c>
      <c r="G59" s="31" t="n">
        <f aca="false">IF($C$55=1,0,IF($C$55=2,((((D59/$A$66)/4005)^2)*$A$63),IF($C$55=3,((((D59/$A$69)/4005)^2)*$A$63),IF($C$55=4,((((D59/$A$72)/4005)^2)*$A$63),"Invalid"))))</f>
        <v>6.98623897444073E-008</v>
      </c>
      <c r="I59" s="31" t="n">
        <f aca="false">K32-F59</f>
        <v>4.75131222776546</v>
      </c>
      <c r="J59" s="31" t="n">
        <f aca="false">Q32-G59</f>
        <v>3.35822140358533</v>
      </c>
    </row>
    <row r="60" customFormat="false" ht="12.75" hidden="false" customHeight="false" outlineLevel="0" collapsed="false">
      <c r="A60" s="0" t="s">
        <v>115</v>
      </c>
      <c r="B60" s="0" t="n">
        <v>4</v>
      </c>
      <c r="C60" s="5" t="n">
        <f aca="false">C33</f>
        <v>201</v>
      </c>
      <c r="D60" s="5" t="n">
        <f aca="false">D33</f>
        <v>201</v>
      </c>
      <c r="F60" s="31" t="n">
        <f aca="false">IF($C$55=1,0,IF($C$55=2,((((C60/$A$66)/4005)^2)*$A$63),IF($C$55=3,((((C60/$A$69)/4005)^2)*$A$63),IF($C$55=4,((((C60/$A$72)/4005)^2)*$A$63),"Invalid"))))</f>
        <v>0.0028225104080638</v>
      </c>
      <c r="G60" s="31" t="n">
        <f aca="false">IF($C$55=1,0,IF($C$55=2,((((D60/$A$66)/4005)^2)*$A$63),IF($C$55=3,((((D60/$A$69)/4005)^2)*$A$63),IF($C$55=4,((((D60/$A$72)/4005)^2)*$A$63),"Invalid"))))</f>
        <v>0.0028225104080638</v>
      </c>
      <c r="I60" s="31" t="n">
        <f aca="false">K33-F60</f>
        <v>4.55383228787419</v>
      </c>
      <c r="J60" s="31" t="n">
        <f aca="false">Q33-G60</f>
        <v>3.22475055716226</v>
      </c>
    </row>
    <row r="61" customFormat="false" ht="12.75" hidden="false" customHeight="false" outlineLevel="0" collapsed="false">
      <c r="C61" s="5" t="n">
        <f aca="false">C34</f>
        <v>401</v>
      </c>
      <c r="D61" s="5" t="n">
        <f aca="false">D34</f>
        <v>401</v>
      </c>
      <c r="F61" s="31" t="n">
        <f aca="false">IF($C$55=1,0,IF($C$55=2,((((C61/$A$66)/4005)^2)*$A$63),IF($C$55=3,((((C61/$A$69)/4005)^2)*$A$63),IF($C$55=4,((((C61/$A$72)/4005)^2)*$A$63),"Invalid"))))</f>
        <v>0.0112339421332904</v>
      </c>
      <c r="G61" s="31" t="n">
        <f aca="false">IF($C$55=1,0,IF($C$55=2,((((D61/$A$66)/4005)^2)*$A$63),IF($C$55=3,((((D61/$A$69)/4005)^2)*$A$63),IF($C$55=4,((((D61/$A$72)/4005)^2)*$A$63),"Invalid"))))</f>
        <v>0.0112339421332904</v>
      </c>
      <c r="I61" s="31" t="n">
        <f aca="false">K34-F61</f>
        <v>4.39195180656336</v>
      </c>
      <c r="J61" s="31" t="n">
        <f aca="false">Q34-G61</f>
        <v>3.11319402939963</v>
      </c>
    </row>
    <row r="62" customFormat="false" ht="12.75" hidden="false" customHeight="false" outlineLevel="0" collapsed="false">
      <c r="A62" s="5" t="s">
        <v>168</v>
      </c>
      <c r="C62" s="5" t="n">
        <f aca="false">C35</f>
        <v>601</v>
      </c>
      <c r="D62" s="5" t="n">
        <f aca="false">D35</f>
        <v>601</v>
      </c>
      <c r="F62" s="31" t="n">
        <f aca="false">IF($C$55=1,0,IF($C$55=2,((((C62/$A$66)/4005)^2)*$A$63),IF($C$55=3,((((C62/$A$69)/4005)^2)*$A$63),IF($C$55=4,((((C62/$A$72)/4005)^2)*$A$63),"Invalid"))))</f>
        <v>0.0252343650380697</v>
      </c>
      <c r="G62" s="31" t="n">
        <f aca="false">IF($C$55=1,0,IF($C$55=2,((((D62/$A$66)/4005)^2)*$A$63),IF($C$55=3,((((D62/$A$69)/4005)^2)*$A$63),IF($C$55=4,((((D62/$A$72)/4005)^2)*$A$63),"Invalid"))))</f>
        <v>0.0252343650380697</v>
      </c>
      <c r="I62" s="31" t="n">
        <f aca="false">K35-F62</f>
        <v>4.25917940783298</v>
      </c>
      <c r="J62" s="31" t="n">
        <f aca="false">Q35-G62</f>
        <v>3.01997001229745</v>
      </c>
    </row>
    <row r="63" customFormat="false" ht="12.75" hidden="false" customHeight="false" outlineLevel="0" collapsed="false">
      <c r="A63" s="20" t="n">
        <v>3</v>
      </c>
      <c r="C63" s="5" t="n">
        <f aca="false">C36</f>
        <v>801</v>
      </c>
      <c r="D63" s="5" t="n">
        <f aca="false">D36</f>
        <v>801</v>
      </c>
      <c r="F63" s="31" t="n">
        <f aca="false">IF($C$55=1,0,IF($C$55=2,((((C63/$A$66)/4005)^2)*$A$63),IF($C$55=3,((((C63/$A$69)/4005)^2)*$A$63),IF($C$55=4,((((C63/$A$72)/4005)^2)*$A$63),"Invalid"))))</f>
        <v>0.0448237791224015</v>
      </c>
      <c r="G63" s="31" t="n">
        <f aca="false">IF($C$55=1,0,IF($C$55=2,((((D63/$A$66)/4005)^2)*$A$63),IF($C$55=3,((((D63/$A$69)/4005)^2)*$A$63),IF($C$55=4,((((D63/$A$72)/4005)^2)*$A$63),"Invalid"))))</f>
        <v>0.0448237791224015</v>
      </c>
      <c r="I63" s="31" t="n">
        <f aca="false">K36-F63</f>
        <v>4.14902371568305</v>
      </c>
      <c r="J63" s="31" t="n">
        <f aca="false">Q36-G63</f>
        <v>2.94149669785572</v>
      </c>
    </row>
    <row r="64" customFormat="false" ht="12.75" hidden="false" customHeight="false" outlineLevel="0" collapsed="false">
      <c r="C64" s="5" t="n">
        <f aca="false">C37</f>
        <v>1001</v>
      </c>
      <c r="D64" s="5" t="n">
        <f aca="false">D37</f>
        <v>1001</v>
      </c>
      <c r="F64" s="31" t="n">
        <f aca="false">IF($C$55=1,0,IF($C$55=2,((((C64/$A$66)/4005)^2)*$A$63),IF($C$55=3,((((C64/$A$69)/4005)^2)*$A$63),IF($C$55=4,((((C64/$A$72)/4005)^2)*$A$63),"Invalid"))))</f>
        <v>0.0700021843862859</v>
      </c>
      <c r="G64" s="31" t="n">
        <f aca="false">IF($C$55=1,0,IF($C$55=2,((((D64/$A$66)/4005)^2)*$A$63),IF($C$55=3,((((D64/$A$69)/4005)^2)*$A$63),IF($C$55=4,((((D64/$A$72)/4005)^2)*$A$63),"Invalid"))))</f>
        <v>0.0700021843862859</v>
      </c>
      <c r="I64" s="31" t="n">
        <f aca="false">K37-F64</f>
        <v>4.05499335411357</v>
      </c>
      <c r="J64" s="31" t="n">
        <f aca="false">Q37-G64</f>
        <v>2.87419227807443</v>
      </c>
    </row>
    <row r="65" customFormat="false" ht="12.75" hidden="false" customHeight="false" outlineLevel="0" collapsed="false">
      <c r="A65" s="5" t="s">
        <v>169</v>
      </c>
      <c r="C65" s="5" t="n">
        <f aca="false">C38</f>
        <v>1201</v>
      </c>
      <c r="D65" s="5" t="n">
        <f aca="false">D38</f>
        <v>1201</v>
      </c>
      <c r="F65" s="31" t="n">
        <f aca="false">IF($C$55=1,0,IF($C$55=2,((((C65/$A$66)/4005)^2)*$A$63),IF($C$55=3,((((C65/$A$69)/4005)^2)*$A$63),IF($C$55=4,((((C65/$A$72)/4005)^2)*$A$63),"Invalid"))))</f>
        <v>0.100769580829723</v>
      </c>
      <c r="G65" s="31" t="n">
        <f aca="false">IF($C$55=1,0,IF($C$55=2,((((D65/$A$66)/4005)^2)*$A$63),IF($C$55=3,((((D65/$A$69)/4005)^2)*$A$63),IF($C$55=4,((((D65/$A$72)/4005)^2)*$A$63),"Invalid"))))</f>
        <v>0.100769580829723</v>
      </c>
      <c r="I65" s="31" t="n">
        <f aca="false">K38-F65</f>
        <v>3.97059694712453</v>
      </c>
      <c r="J65" s="31" t="n">
        <f aca="false">Q38-G65</f>
        <v>2.8144749449536</v>
      </c>
    </row>
    <row r="66" customFormat="false" ht="12.75" hidden="false" customHeight="false" outlineLevel="0" collapsed="false">
      <c r="A66" s="20" t="n">
        <v>0.5454</v>
      </c>
      <c r="C66" s="5" t="n">
        <f aca="false">C39</f>
        <v>1401</v>
      </c>
      <c r="D66" s="5" t="n">
        <f aca="false">D39</f>
        <v>1401</v>
      </c>
      <c r="F66" s="31" t="n">
        <f aca="false">IF($C$55=1,0,IF($C$55=2,((((C66/$A$66)/4005)^2)*$A$63),IF($C$55=3,((((C66/$A$69)/4005)^2)*$A$63),IF($C$55=4,((((C66/$A$72)/4005)^2)*$A$63),"Invalid"))))</f>
        <v>0.137125968452712</v>
      </c>
      <c r="G66" s="31" t="n">
        <f aca="false">IF($C$55=1,0,IF($C$55=2,((((D66/$A$66)/4005)^2)*$A$63),IF($C$55=3,((((D66/$A$69)/4005)^2)*$A$63),IF($C$55=4,((((D66/$A$72)/4005)^2)*$A$63),"Invalid"))))</f>
        <v>0.137125968452712</v>
      </c>
      <c r="I66" s="31" t="n">
        <f aca="false">K39-F66</f>
        <v>3.88934311871594</v>
      </c>
      <c r="J66" s="31" t="n">
        <f aca="false">Q39-G66</f>
        <v>2.75876289049321</v>
      </c>
    </row>
    <row r="67" customFormat="false" ht="12.75" hidden="false" customHeight="false" outlineLevel="0" collapsed="false">
      <c r="A67" s="5"/>
      <c r="C67" s="5" t="n">
        <f aca="false">C40</f>
        <v>1601</v>
      </c>
      <c r="D67" s="5" t="n">
        <f aca="false">D40</f>
        <v>1601</v>
      </c>
      <c r="F67" s="31" t="n">
        <f aca="false">IF($C$55=1,0,IF($C$55=2,((((C67/$A$66)/4005)^2)*$A$63),IF($C$55=3,((((C67/$A$69)/4005)^2)*$A$63),IF($C$55=4,((((C67/$A$72)/4005)^2)*$A$63),"Invalid"))))</f>
        <v>0.179071347255255</v>
      </c>
      <c r="G67" s="31" t="n">
        <f aca="false">IF($C$55=1,0,IF($C$55=2,((((D67/$A$66)/4005)^2)*$A$63),IF($C$55=3,((((D67/$A$69)/4005)^2)*$A$63),IF($C$55=4,((((D67/$A$72)/4005)^2)*$A$63),"Invalid"))))</f>
        <v>0.179071347255255</v>
      </c>
      <c r="I67" s="31" t="n">
        <f aca="false">K40-F67</f>
        <v>3.8047404928878</v>
      </c>
      <c r="J67" s="31" t="n">
        <f aca="false">Q40-G67</f>
        <v>2.70347430669326</v>
      </c>
    </row>
    <row r="68" customFormat="false" ht="12.75" hidden="false" customHeight="false" outlineLevel="0" collapsed="false">
      <c r="A68" s="5" t="s">
        <v>170</v>
      </c>
      <c r="C68" s="5" t="n">
        <f aca="false">C41</f>
        <v>1801</v>
      </c>
      <c r="D68" s="5" t="n">
        <f aca="false">D41</f>
        <v>1801</v>
      </c>
      <c r="F68" s="31" t="n">
        <f aca="false">IF($C$55=1,0,IF($C$55=2,((((C68/$A$66)/4005)^2)*$A$63),IF($C$55=3,((((C68/$A$69)/4005)^2)*$A$63),IF($C$55=4,((((C68/$A$72)/4005)^2)*$A$63),"Invalid"))))</f>
        <v>0.226605717237349</v>
      </c>
      <c r="G68" s="31" t="n">
        <f aca="false">IF($C$55=1,0,IF($C$55=2,((((D68/$A$66)/4005)^2)*$A$63),IF($C$55=3,((((D68/$A$69)/4005)^2)*$A$63),IF($C$55=4,((((D68/$A$72)/4005)^2)*$A$63),"Invalid"))))</f>
        <v>0.226605717237349</v>
      </c>
      <c r="I68" s="31" t="n">
        <f aca="false">K41-F68</f>
        <v>3.7102976936401</v>
      </c>
      <c r="J68" s="31" t="n">
        <f aca="false">Q41-G68</f>
        <v>2.64502738555377</v>
      </c>
    </row>
    <row r="69" customFormat="false" ht="12.75" hidden="false" customHeight="false" outlineLevel="0" collapsed="false">
      <c r="A69" s="20" t="n">
        <f aca="false">2*0.5454</f>
        <v>1.0908</v>
      </c>
      <c r="C69" s="5" t="n">
        <f aca="false">C42</f>
        <v>2001</v>
      </c>
      <c r="D69" s="5" t="n">
        <f aca="false">D42</f>
        <v>2001</v>
      </c>
      <c r="F69" s="31" t="n">
        <f aca="false">IF($C$55=1,0,IF($C$55=2,((((C69/$A$66)/4005)^2)*$A$63),IF($C$55=3,((((C69/$A$69)/4005)^2)*$A$63),IF($C$55=4,((((C69/$A$72)/4005)^2)*$A$63),"Invalid"))))</f>
        <v>0.279729078398997</v>
      </c>
      <c r="G69" s="31" t="n">
        <f aca="false">IF($C$55=1,0,IF($C$55=2,((((D69/$A$66)/4005)^2)*$A$63),IF($C$55=3,((((D69/$A$69)/4005)^2)*$A$63),IF($C$55=4,((((D69/$A$72)/4005)^2)*$A$63),"Invalid"))))</f>
        <v>0.279729078398997</v>
      </c>
      <c r="I69" s="31" t="n">
        <f aca="false">K42-F69</f>
        <v>3.59952334497286</v>
      </c>
      <c r="J69" s="31" t="n">
        <f aca="false">Q42-G69</f>
        <v>2.57984031907472</v>
      </c>
    </row>
    <row r="70" customFormat="false" ht="12.75" hidden="false" customHeight="false" outlineLevel="0" collapsed="false">
      <c r="A70" s="5"/>
      <c r="C70" s="5" t="n">
        <f aca="false">C43</f>
        <v>2201</v>
      </c>
      <c r="D70" s="5" t="n">
        <f aca="false">D43</f>
        <v>2201</v>
      </c>
      <c r="F70" s="31" t="n">
        <f aca="false">IF($C$55=1,0,IF($C$55=2,((((C70/$A$66)/4005)^2)*$A$63),IF($C$55=3,((((C70/$A$69)/4005)^2)*$A$63),IF($C$55=4,((((C70/$A$72)/4005)^2)*$A$63),"Invalid"))))</f>
        <v>0.338441430740197</v>
      </c>
      <c r="G70" s="31" t="n">
        <f aca="false">IF($C$55=1,0,IF($C$55=2,((((D70/$A$66)/4005)^2)*$A$63),IF($C$55=3,((((D70/$A$69)/4005)^2)*$A$63),IF($C$55=4,((((D70/$A$72)/4005)^2)*$A$63),"Invalid"))))</f>
        <v>0.338441430740197</v>
      </c>
      <c r="I70" s="31" t="n">
        <f aca="false">K43-F70</f>
        <v>3.46592607088606</v>
      </c>
      <c r="J70" s="31" t="n">
        <f aca="false">Q43-G70</f>
        <v>2.50433129925612</v>
      </c>
    </row>
    <row r="71" customFormat="false" ht="12.75" hidden="false" customHeight="false" outlineLevel="0" collapsed="false">
      <c r="A71" s="5" t="s">
        <v>171</v>
      </c>
      <c r="C71" s="5" t="n">
        <f aca="false">C44</f>
        <v>2201</v>
      </c>
      <c r="D71" s="5" t="n">
        <f aca="false">D44</f>
        <v>2401</v>
      </c>
      <c r="F71" s="31" t="n">
        <f aca="false">IF($C$55=1,0,IF($C$55=2,((((C71/$A$66)/4005)^2)*$A$63),IF($C$55=3,((((C71/$A$69)/4005)^2)*$A$63),IF($C$55=4,((((C71/$A$72)/4005)^2)*$A$63),"Invalid"))))</f>
        <v>0.338441430740197</v>
      </c>
      <c r="G71" s="31" t="n">
        <f aca="false">IF($C$55=1,0,IF($C$55=2,((((D71/$A$66)/4005)^2)*$A$63),IF($C$55=3,((((D71/$A$69)/4005)^2)*$A$63),IF($C$55=4,((((D71/$A$72)/4005)^2)*$A$63),"Invalid"))))</f>
        <v>0.402742774260949</v>
      </c>
      <c r="I71" s="31" t="n">
        <f aca="false">K44-F71</f>
        <v>3.46592607088606</v>
      </c>
      <c r="J71" s="31" t="n">
        <f aca="false">Q44-G71</f>
        <v>2.41491851809797</v>
      </c>
    </row>
    <row r="72" customFormat="false" ht="12.75" hidden="false" customHeight="false" outlineLevel="0" collapsed="false">
      <c r="A72" s="20" t="n">
        <f aca="false">0.5454*3</f>
        <v>1.6362</v>
      </c>
      <c r="C72" s="5" t="n">
        <f aca="false">C45</f>
        <v>2201</v>
      </c>
      <c r="D72" s="5" t="n">
        <f aca="false">D45</f>
        <v>2601</v>
      </c>
      <c r="F72" s="31" t="n">
        <f aca="false">IF($C$55=1,0,IF($C$55=2,((((C72/$A$66)/4005)^2)*$A$63),IF($C$55=3,((((C72/$A$69)/4005)^2)*$A$63),IF($C$55=4,((((C72/$A$72)/4005)^2)*$A$63),"Invalid"))))</f>
        <v>0.338441430740197</v>
      </c>
      <c r="G72" s="31" t="n">
        <f aca="false">IF($C$55=1,0,IF($C$55=2,((((D72/$A$66)/4005)^2)*$A$63),IF($C$55=3,((((D72/$A$69)/4005)^2)*$A$63),IF($C$55=4,((((D72/$A$72)/4005)^2)*$A$63),"Invalid"))))</f>
        <v>0.472633108961254</v>
      </c>
      <c r="I72" s="31" t="n">
        <f aca="false">K45-F72</f>
        <v>3.46592607088606</v>
      </c>
      <c r="J72" s="31" t="n">
        <f aca="false">Q45-G72</f>
        <v>2.30802016760026</v>
      </c>
    </row>
    <row r="73" customFormat="false" ht="12.75" hidden="false" customHeight="false" outlineLevel="0" collapsed="false">
      <c r="C73" s="5" t="n">
        <f aca="false">C46</f>
        <v>2201</v>
      </c>
      <c r="D73" s="5" t="n">
        <f aca="false">D46</f>
        <v>2801</v>
      </c>
      <c r="F73" s="31" t="n">
        <f aca="false">IF($C$55=1,0,IF($C$55=2,((((C73/$A$66)/4005)^2)*$A$63),IF($C$55=3,((((C73/$A$69)/4005)^2)*$A$63),IF($C$55=4,((((C73/$A$72)/4005)^2)*$A$63),"Invalid"))))</f>
        <v>0.338441430740197</v>
      </c>
      <c r="G73" s="31" t="n">
        <f aca="false">IF($C$55=1,0,IF($C$55=2,((((D73/$A$66)/4005)^2)*$A$63),IF($C$55=3,((((D73/$A$69)/4005)^2)*$A$63),IF($C$55=4,((((D73/$A$72)/4005)^2)*$A$63),"Invalid"))))</f>
        <v>0.548112434841112</v>
      </c>
      <c r="I73" s="31" t="n">
        <f aca="false">K46-F73</f>
        <v>3.46592607088606</v>
      </c>
      <c r="J73" s="31" t="n">
        <f aca="false">Q46-G73</f>
        <v>2.18005443976301</v>
      </c>
    </row>
    <row r="74" customFormat="false" ht="12.75" hidden="false" customHeight="false" outlineLevel="0" collapsed="false">
      <c r="C74" s="5" t="n">
        <f aca="false">C47</f>
        <v>2201</v>
      </c>
      <c r="D74" s="5" t="n">
        <f aca="false">D47</f>
        <v>2801</v>
      </c>
      <c r="F74" s="31" t="n">
        <f aca="false">IF($C$55=1,0,IF($C$55=2,((((C74/$A$66)/4005)^2)*$A$63),IF($C$55=3,((((C74/$A$69)/4005)^2)*$A$63),IF($C$55=4,((((C74/$A$72)/4005)^2)*$A$63),"Invalid"))))</f>
        <v>0.338441430740197</v>
      </c>
      <c r="G74" s="31" t="n">
        <f aca="false">IF($C$55=1,0,IF($C$55=2,((((D74/$A$66)/4005)^2)*$A$63),IF($C$55=3,((((D74/$A$69)/4005)^2)*$A$63),IF($C$55=4,((((D74/$A$72)/4005)^2)*$A$63),"Invalid"))))</f>
        <v>0.548112434841112</v>
      </c>
      <c r="I74" s="31" t="n">
        <f aca="false">K47-F74</f>
        <v>3.46592607088606</v>
      </c>
      <c r="J74" s="31" t="n">
        <f aca="false">Q47-G74</f>
        <v>2.18005443976301</v>
      </c>
    </row>
    <row r="75" customFormat="false" ht="12.75" hidden="false" customHeight="false" outlineLevel="0" collapsed="false">
      <c r="C75" s="5" t="n">
        <f aca="false">C48</f>
        <v>2201</v>
      </c>
      <c r="D75" s="5" t="n">
        <f aca="false">D48</f>
        <v>2801</v>
      </c>
      <c r="F75" s="31" t="n">
        <f aca="false">IF($C$55=1,0,IF($C$55=2,((((C75/$A$66)/4005)^2)*$A$63),IF($C$55=3,((((C75/$A$69)/4005)^2)*$A$63),IF($C$55=4,((((C75/$A$72)/4005)^2)*$A$63),"Invalid"))))</f>
        <v>0.338441430740197</v>
      </c>
      <c r="G75" s="31" t="n">
        <f aca="false">IF($C$55=1,0,IF($C$55=2,((((D75/$A$66)/4005)^2)*$A$63),IF($C$55=3,((((D75/$A$69)/4005)^2)*$A$63),IF($C$55=4,((((D75/$A$72)/4005)^2)*$A$63),"Invalid"))))</f>
        <v>0.548112434841112</v>
      </c>
      <c r="I75" s="31" t="n">
        <f aca="false">K48-F75</f>
        <v>3.46592607088606</v>
      </c>
      <c r="J75" s="31" t="n">
        <f aca="false">Q48-G75</f>
        <v>2.18005443976301</v>
      </c>
    </row>
    <row r="76" customFormat="false" ht="12.75" hidden="false" customHeight="false" outlineLevel="0" collapsed="false">
      <c r="C76" s="5" t="n">
        <f aca="false">C49</f>
        <v>2201</v>
      </c>
      <c r="D76" s="5" t="n">
        <f aca="false">D49</f>
        <v>2801</v>
      </c>
      <c r="F76" s="31" t="n">
        <f aca="false">IF($C$55=1,0,IF($C$55=2,((((C76/$A$66)/4005)^2)*$A$63),IF($C$55=3,((((C76/$A$69)/4005)^2)*$A$63),IF($C$55=4,((((C76/$A$72)/4005)^2)*$A$63),"Invalid"))))</f>
        <v>0.338441430740197</v>
      </c>
      <c r="G76" s="31" t="n">
        <f aca="false">IF($C$55=1,0,IF($C$55=2,((((D76/$A$66)/4005)^2)*$A$63),IF($C$55=3,((((D76/$A$69)/4005)^2)*$A$63),IF($C$55=4,((((D76/$A$72)/4005)^2)*$A$63),"Invalid"))))</f>
        <v>0.548112434841112</v>
      </c>
      <c r="I76" s="31" t="n">
        <f aca="false">K49-F76</f>
        <v>3.46592607088606</v>
      </c>
      <c r="J76" s="31" t="n">
        <f aca="false">Q49-G76</f>
        <v>2.18005443976301</v>
      </c>
    </row>
    <row r="77" customFormat="false" ht="12.75" hidden="false" customHeight="false" outlineLevel="0" collapsed="false">
      <c r="C77" s="5" t="n">
        <f aca="false">C50</f>
        <v>2201</v>
      </c>
      <c r="D77" s="5" t="n">
        <f aca="false">D50</f>
        <v>2801</v>
      </c>
      <c r="F77" s="31" t="n">
        <f aca="false">IF($C$55=1,0,IF($C$55=2,((((C77/$A$66)/4005)^2)*$A$63),IF($C$55=3,((((C77/$A$69)/4005)^2)*$A$63),IF($C$55=4,((((C77/$A$72)/4005)^2)*$A$63),"Invalid"))))</f>
        <v>0.338441430740197</v>
      </c>
      <c r="G77" s="31" t="n">
        <f aca="false">IF($C$55=1,0,IF($C$55=2,((((D77/$A$66)/4005)^2)*$A$63),IF($C$55=3,((((D77/$A$69)/4005)^2)*$A$63),IF($C$55=4,((((D77/$A$72)/4005)^2)*$A$63),"Invalid"))))</f>
        <v>0.548112434841112</v>
      </c>
      <c r="I77" s="31" t="n">
        <f aca="false">K50-F77</f>
        <v>3.46592607088606</v>
      </c>
      <c r="J77" s="31" t="n">
        <f aca="false">Q50-G77</f>
        <v>2.18005443976301</v>
      </c>
    </row>
    <row r="78" customFormat="false" ht="12.75" hidden="false" customHeight="false" outlineLevel="0" collapsed="false">
      <c r="C78" s="5" t="n">
        <f aca="false">C51</f>
        <v>2201</v>
      </c>
      <c r="D78" s="5" t="n">
        <f aca="false">D51</f>
        <v>2801</v>
      </c>
      <c r="F78" s="31" t="n">
        <f aca="false">IF($C$55=1,0,IF($C$55=2,((((C78/$A$66)/4005)^2)*$A$63),IF($C$55=3,((((C78/$A$69)/4005)^2)*$A$63),IF($C$55=4,((((C78/$A$72)/4005)^2)*$A$63),"Invalid"))))</f>
        <v>0.338441430740197</v>
      </c>
      <c r="G78" s="31" t="n">
        <f aca="false">IF($C$55=1,0,IF($C$55=2,((((D78/$A$66)/4005)^2)*$A$63),IF($C$55=3,((((D78/$A$69)/4005)^2)*$A$63),IF($C$55=4,((((D78/$A$72)/4005)^2)*$A$63),"Invalid"))))</f>
        <v>0.548112434841112</v>
      </c>
      <c r="I78" s="31" t="n">
        <f aca="false">K51-F78</f>
        <v>3.46592607088606</v>
      </c>
      <c r="J78" s="31" t="n">
        <f aca="false">Q51-G78</f>
        <v>2.18005443976301</v>
      </c>
    </row>
    <row r="79" customFormat="false" ht="12.75" hidden="false" customHeight="false" outlineLevel="0" collapsed="false">
      <c r="C79" s="5" t="n">
        <f aca="false">C52</f>
        <v>2201</v>
      </c>
      <c r="D79" s="5" t="n">
        <f aca="false">D52</f>
        <v>2801</v>
      </c>
      <c r="F79" s="31" t="n">
        <f aca="false">IF($C$55=1,0,IF($C$55=2,((((C79/$A$66)/4005)^2)*$A$63),IF($C$55=3,((((C79/$A$69)/4005)^2)*$A$63),IF($C$55=4,((((C79/$A$72)/4005)^2)*$A$63),"Invalid"))))</f>
        <v>0.338441430740197</v>
      </c>
      <c r="G79" s="31" t="n">
        <f aca="false">IF($C$55=1,0,IF($C$55=2,((((D79/$A$66)/4005)^2)*$A$63),IF($C$55=3,((((D79/$A$69)/4005)^2)*$A$63),IF($C$55=4,((((D79/$A$72)/4005)^2)*$A$63),"Invalid"))))</f>
        <v>0.548112434841112</v>
      </c>
      <c r="I79" s="31" t="n">
        <f aca="false">K52-F79</f>
        <v>3.46592607088606</v>
      </c>
      <c r="J79" s="31" t="n">
        <f aca="false">Q52-G79</f>
        <v>2.18005443976301</v>
      </c>
    </row>
    <row r="80" customFormat="false" ht="12.75" hidden="false" customHeight="false" outlineLevel="0" collapsed="false">
      <c r="C80" s="5"/>
      <c r="D80" s="5"/>
    </row>
    <row r="81" customFormat="false" ht="12.75" hidden="false" customHeight="false" outlineLevel="0" collapsed="false">
      <c r="C81" s="5"/>
      <c r="D81" s="7" t="s">
        <v>73</v>
      </c>
      <c r="E81" s="8" t="s">
        <v>74</v>
      </c>
    </row>
    <row r="82" customFormat="false" ht="12.75" hidden="false" customHeight="false" outlineLevel="0" collapsed="false">
      <c r="C82" s="5"/>
      <c r="D82" s="5"/>
    </row>
    <row r="83" customFormat="false" ht="12.75" hidden="false" customHeight="false" outlineLevel="0" collapsed="false">
      <c r="A83" s="1" t="s">
        <v>3</v>
      </c>
      <c r="C83" s="27" t="n">
        <v>3</v>
      </c>
      <c r="D83" s="5"/>
      <c r="F83" s="1" t="s">
        <v>150</v>
      </c>
      <c r="G83" s="1" t="s">
        <v>151</v>
      </c>
      <c r="I83" s="1" t="s">
        <v>150</v>
      </c>
      <c r="J83" s="1" t="s">
        <v>151</v>
      </c>
    </row>
    <row r="84" customFormat="false" ht="12.75" hidden="false" customHeight="false" outlineLevel="0" collapsed="false">
      <c r="C84" s="5" t="s">
        <v>157</v>
      </c>
      <c r="D84" s="5" t="s">
        <v>158</v>
      </c>
      <c r="F84" s="1" t="s">
        <v>166</v>
      </c>
      <c r="G84" s="1" t="s">
        <v>166</v>
      </c>
      <c r="I84" s="1" t="s">
        <v>167</v>
      </c>
      <c r="J84" s="1" t="s">
        <v>167</v>
      </c>
    </row>
    <row r="85" customFormat="false" ht="12.75" hidden="false" customHeight="false" outlineLevel="0" collapsed="false">
      <c r="A85" s="0" t="s">
        <v>112</v>
      </c>
      <c r="B85" s="0" t="n">
        <v>1</v>
      </c>
      <c r="C85" s="5" t="n">
        <f aca="false">C59</f>
        <v>1</v>
      </c>
      <c r="D85" s="5" t="n">
        <f aca="false">D59</f>
        <v>1</v>
      </c>
      <c r="F85" s="31" t="n">
        <f aca="false">IF($C$83=1,0,IF($C$83=2,(0.000000097876391*((C85/$A$95)^2)+0.000067654027678*(C85/$A$95)),IF($C$83=3,(0.000000063544964*((C85/$A$95)^2)+0.000173077018203*(C85/$A$95)),IF($C$83=4,(0.00000000994953*((C85/$A$95)^2)+0.000034048671408*(C85/$A$95)),IF($C$83=5,(0.000000000160356*((C85/$A$95)^3)-0.000000060965061*((C85/$A$95)^2)+0.00030949106852*(C85/$A$95)),IF($C$83=6,(0.00000006695883*((C85/$A$95)^2)+0.000052688362741*(C85/$A$95)),IF($C$83=7,(0.00000000003781*((C85/$A$95)^3)-0.000000093858399*((C85/$A$95)^2)+0.000181912903345*(C85/$A$95)),"Invalid")))))))</f>
        <v>0.000173140563167</v>
      </c>
      <c r="G85" s="31" t="n">
        <f aca="false">IF($C$83=1,0,IF($C$83=2,(0.000000097876391*((D85/$A$95)^2)+0.000067654027678*(D85/$A$95)),IF($C$83=3,(0.000000063544964*((D85/$A$95)^2)+0.000173077018203*(D85/$A$95)),IF($C$83=4,(0.00000000994953*((D85/$A$95)^2)+0.000034048671408*(D85/$A$95)),IF($C$83=5,(0.000000000160356*((D85/$A$95)^3)-0.000000060965061*((D85/$A$95)^2)+0.00030949106852*(D85/$A$95)),IF($C$83=6,(0.00000006695883*((D85/$A$95)^2)+0.000052688362741*(D85/$A$95)),IF($C$83=7,(0.00000000003781*((D85/$A$95)^3)-0.000000093858399*((D85/$A$95)^2)+0.000181912903345*(D85/$A$95)),"Invalid")))))))</f>
        <v>0.000173140563167</v>
      </c>
      <c r="I85" s="32" t="n">
        <f aca="false">I59-F85</f>
        <v>4.7511390872023</v>
      </c>
      <c r="J85" s="32" t="n">
        <f aca="false">J59-G85</f>
        <v>3.35804826302216</v>
      </c>
    </row>
    <row r="86" customFormat="false" ht="12.75" hidden="false" customHeight="false" outlineLevel="0" collapsed="false">
      <c r="A86" s="0" t="s">
        <v>58</v>
      </c>
      <c r="B86" s="0" t="n">
        <v>2</v>
      </c>
      <c r="C86" s="5" t="n">
        <f aca="false">C60</f>
        <v>201</v>
      </c>
      <c r="D86" s="5" t="n">
        <f aca="false">D60</f>
        <v>201</v>
      </c>
      <c r="F86" s="31" t="n">
        <f aca="false">IF($C$83=1,0,IF($C$83=2,(0.000000097876391*((C86/$A$95)^2)+0.000067654027678*(C86/$A$95)),IF($C$83=3,(0.000000063544964*((C86/$A$95)^2)+0.000173077018203*(C86/$A$95)),IF($C$83=4,(0.00000000994953*((C86/$A$95)^2)+0.000034048671408*(C86/$A$95)),IF($C$83=5,(0.000000000160356*((C86/$A$95)^3)-0.000000060965061*((C86/$A$95)^2)+0.00030949106852*(C86/$A$95)),IF($C$83=6,(0.00000006695883*((C86/$A$95)^2)+0.000052688362741*(C86/$A$95)),IF($C$83=7,(0.00000000003781*((C86/$A$95)^3)-0.000000093858399*((C86/$A$95)^2)+0.000181912903345*(C86/$A$95)),"Invalid")))))))</f>
        <v>0.037355760749367</v>
      </c>
      <c r="G86" s="31" t="n">
        <f aca="false">IF($C$83=1,0,IF($C$83=2,(0.000000097876391*((D86/$A$95)^2)+0.000067654027678*(D86/$A$95)),IF($C$83=3,(0.000000063544964*((D86/$A$95)^2)+0.000173077018203*(D86/$A$95)),IF($C$83=4,(0.00000000994953*((D86/$A$95)^2)+0.000034048671408*(D86/$A$95)),IF($C$83=5,(0.000000000160356*((D86/$A$95)^3)-0.000000060965061*((D86/$A$95)^2)+0.00030949106852*(D86/$A$95)),IF($C$83=6,(0.00000006695883*((D86/$A$95)^2)+0.000052688362741*(D86/$A$95)),IF($C$83=7,(0.00000000003781*((D86/$A$95)^3)-0.000000093858399*((D86/$A$95)^2)+0.000181912903345*(D86/$A$95)),"Invalid")))))))</f>
        <v>0.037355760749367</v>
      </c>
      <c r="I86" s="32" t="n">
        <f aca="false">I60-F86</f>
        <v>4.51647652712482</v>
      </c>
      <c r="J86" s="32" t="n">
        <f aca="false">J60-G86</f>
        <v>3.18739479641289</v>
      </c>
    </row>
    <row r="87" customFormat="false" ht="12.75" hidden="false" customHeight="false" outlineLevel="0" collapsed="false">
      <c r="A87" s="8" t="s">
        <v>116</v>
      </c>
      <c r="B87" s="0" t="n">
        <v>3</v>
      </c>
      <c r="C87" s="5" t="n">
        <f aca="false">C61</f>
        <v>401</v>
      </c>
      <c r="D87" s="5" t="n">
        <f aca="false">D61</f>
        <v>401</v>
      </c>
      <c r="F87" s="31" t="n">
        <f aca="false">IF($C$83=1,0,IF($C$83=2,(0.000000097876391*((C87/$A$95)^2)+0.000067654027678*(C87/$A$95)),IF($C$83=3,(0.000000063544964*((C87/$A$95)^2)+0.000173077018203*(C87/$A$95)),IF($C$83=4,(0.00000000994953*((C87/$A$95)^2)+0.000034048671408*(C87/$A$95)),IF($C$83=5,(0.000000000160356*((C87/$A$95)^3)-0.000000060965061*((C87/$A$95)^2)+0.00030949106852*(C87/$A$95)),IF($C$83=6,(0.00000006695883*((C87/$A$95)^2)+0.000052688362741*(C87/$A$95)),IF($C$83=7,(0.00000000003781*((C87/$A$95)^3)-0.000000093858399*((C87/$A$95)^2)+0.000181912903345*(C87/$A$95)),"Invalid")))))))</f>
        <v>0.079621978055567</v>
      </c>
      <c r="G87" s="31" t="n">
        <f aca="false">IF($C$83=1,0,IF($C$83=2,(0.000000097876391*((D87/$A$95)^2)+0.000067654027678*(D87/$A$95)),IF($C$83=3,(0.000000063544964*((D87/$A$95)^2)+0.000173077018203*(D87/$A$95)),IF($C$83=4,(0.00000000994953*((D87/$A$95)^2)+0.000034048671408*(D87/$A$95)),IF($C$83=5,(0.000000000160356*((D87/$A$95)^3)-0.000000060965061*((D87/$A$95)^2)+0.00030949106852*(D87/$A$95)),IF($C$83=6,(0.00000006695883*((D87/$A$95)^2)+0.000052688362741*(D87/$A$95)),IF($C$83=7,(0.00000000003781*((D87/$A$95)^3)-0.000000093858399*((D87/$A$95)^2)+0.000181912903345*(D87/$A$95)),"Invalid")))))))</f>
        <v>0.079621978055567</v>
      </c>
      <c r="I87" s="32" t="n">
        <f aca="false">I61-F87</f>
        <v>4.3123298285078</v>
      </c>
      <c r="J87" s="32" t="n">
        <f aca="false">J61-G87</f>
        <v>3.03357205134406</v>
      </c>
    </row>
    <row r="88" customFormat="false" ht="12.75" hidden="false" customHeight="false" outlineLevel="0" collapsed="false">
      <c r="A88" s="0" t="s">
        <v>117</v>
      </c>
      <c r="B88" s="0" t="n">
        <v>4</v>
      </c>
      <c r="C88" s="5" t="n">
        <f aca="false">C62</f>
        <v>601</v>
      </c>
      <c r="D88" s="5" t="n">
        <f aca="false">D62</f>
        <v>601</v>
      </c>
      <c r="F88" s="31" t="n">
        <f aca="false">IF($C$83=1,0,IF($C$83=2,(0.000000097876391*((C88/$A$95)^2)+0.000067654027678*(C88/$A$95)),IF($C$83=3,(0.000000063544964*((C88/$A$95)^2)+0.000173077018203*(C88/$A$95)),IF($C$83=4,(0.00000000994953*((C88/$A$95)^2)+0.000034048671408*(C88/$A$95)),IF($C$83=5,(0.000000000160356*((C88/$A$95)^3)-0.000000060965061*((C88/$A$95)^2)+0.00030949106852*(C88/$A$95)),IF($C$83=6,(0.00000006695883*((C88/$A$95)^2)+0.000052688362741*(C88/$A$95)),IF($C$83=7,(0.00000000003781*((C88/$A$95)^3)-0.000000093858399*((C88/$A$95)^2)+0.000181912903345*(C88/$A$95)),"Invalid")))))))</f>
        <v>0.126971792481767</v>
      </c>
      <c r="G88" s="31" t="n">
        <f aca="false">IF($C$83=1,0,IF($C$83=2,(0.000000097876391*((D88/$A$95)^2)+0.000067654027678*(D88/$A$95)),IF($C$83=3,(0.000000063544964*((D88/$A$95)^2)+0.000173077018203*(D88/$A$95)),IF($C$83=4,(0.00000000994953*((D88/$A$95)^2)+0.000034048671408*(D88/$A$95)),IF($C$83=5,(0.000000000160356*((D88/$A$95)^3)-0.000000060965061*((D88/$A$95)^2)+0.00030949106852*(D88/$A$95)),IF($C$83=6,(0.00000006695883*((D88/$A$95)^2)+0.000052688362741*(D88/$A$95)),IF($C$83=7,(0.00000000003781*((D88/$A$95)^3)-0.000000093858399*((D88/$A$95)^2)+0.000181912903345*(D88/$A$95)),"Invalid")))))))</f>
        <v>0.126971792481767</v>
      </c>
      <c r="I88" s="32" t="n">
        <f aca="false">I62-F88</f>
        <v>4.13220761535122</v>
      </c>
      <c r="J88" s="32" t="n">
        <f aca="false">J62-G88</f>
        <v>2.89299821981568</v>
      </c>
    </row>
    <row r="89" customFormat="false" ht="12.75" hidden="false" customHeight="false" outlineLevel="0" collapsed="false">
      <c r="A89" s="0" t="s">
        <v>118</v>
      </c>
      <c r="B89" s="0" t="n">
        <v>5</v>
      </c>
      <c r="C89" s="5" t="n">
        <f aca="false">C63</f>
        <v>801</v>
      </c>
      <c r="D89" s="5" t="n">
        <f aca="false">D63</f>
        <v>801</v>
      </c>
      <c r="F89" s="31" t="n">
        <f aca="false">IF($C$83=1,0,IF($C$83=2,(0.000000097876391*((C89/$A$95)^2)+0.000067654027678*(C89/$A$95)),IF($C$83=3,(0.000000063544964*((C89/$A$95)^2)+0.000173077018203*(C89/$A$95)),IF($C$83=4,(0.00000000994953*((C89/$A$95)^2)+0.000034048671408*(C89/$A$95)),IF($C$83=5,(0.000000000160356*((C89/$A$95)^3)-0.000000060965061*((C89/$A$95)^2)+0.00030949106852*(C89/$A$95)),IF($C$83=6,(0.00000006695883*((C89/$A$95)^2)+0.000052688362741*(C89/$A$95)),IF($C$83=7,(0.00000000003781*((C89/$A$95)^3)-0.000000093858399*((C89/$A$95)^2)+0.000181912903345*(C89/$A$95)),"Invalid")))))))</f>
        <v>0.179405204027967</v>
      </c>
      <c r="G89" s="31" t="n">
        <f aca="false">IF($C$83=1,0,IF($C$83=2,(0.000000097876391*((D89/$A$95)^2)+0.000067654027678*(D89/$A$95)),IF($C$83=3,(0.000000063544964*((D89/$A$95)^2)+0.000173077018203*(D89/$A$95)),IF($C$83=4,(0.00000000994953*((D89/$A$95)^2)+0.000034048671408*(D89/$A$95)),IF($C$83=5,(0.000000000160356*((D89/$A$95)^3)-0.000000060965061*((D89/$A$95)^2)+0.00030949106852*(D89/$A$95)),IF($C$83=6,(0.00000006695883*((D89/$A$95)^2)+0.000052688362741*(D89/$A$95)),IF($C$83=7,(0.00000000003781*((D89/$A$95)^3)-0.000000093858399*((D89/$A$95)^2)+0.000181912903345*(D89/$A$95)),"Invalid")))))))</f>
        <v>0.179405204027967</v>
      </c>
      <c r="I89" s="32" t="n">
        <f aca="false">I63-F89</f>
        <v>3.96961851165509</v>
      </c>
      <c r="J89" s="32" t="n">
        <f aca="false">J63-G89</f>
        <v>2.76209149382775</v>
      </c>
    </row>
    <row r="90" customFormat="false" ht="12.75" hidden="false" customHeight="false" outlineLevel="0" collapsed="false">
      <c r="A90" s="0" t="s">
        <v>119</v>
      </c>
      <c r="B90" s="0" t="n">
        <v>6</v>
      </c>
      <c r="C90" s="5" t="n">
        <f aca="false">C64</f>
        <v>1001</v>
      </c>
      <c r="D90" s="5" t="n">
        <f aca="false">D64</f>
        <v>1001</v>
      </c>
      <c r="F90" s="31" t="n">
        <f aca="false">IF($C$83=1,0,IF($C$83=2,(0.000000097876391*((C90/$A$95)^2)+0.000067654027678*(C90/$A$95)),IF($C$83=3,(0.000000063544964*((C90/$A$95)^2)+0.000173077018203*(C90/$A$95)),IF($C$83=4,(0.00000000994953*((C90/$A$95)^2)+0.000034048671408*(C90/$A$95)),IF($C$83=5,(0.000000000160356*((C90/$A$95)^3)-0.000000060965061*((C90/$A$95)^2)+0.00030949106852*(C90/$A$95)),IF($C$83=6,(0.00000006695883*((C90/$A$95)^2)+0.000052688362741*(C90/$A$95)),IF($C$83=7,(0.00000000003781*((C90/$A$95)^3)-0.000000093858399*((C90/$A$95)^2)+0.000181912903345*(C90/$A$95)),"Invalid")))))))</f>
        <v>0.236922212694167</v>
      </c>
      <c r="G90" s="31" t="n">
        <f aca="false">IF($C$83=1,0,IF($C$83=2,(0.000000097876391*((D90/$A$95)^2)+0.000067654027678*(D90/$A$95)),IF($C$83=3,(0.000000063544964*((D90/$A$95)^2)+0.000173077018203*(D90/$A$95)),IF($C$83=4,(0.00000000994953*((D90/$A$95)^2)+0.000034048671408*(D90/$A$95)),IF($C$83=5,(0.000000000160356*((D90/$A$95)^3)-0.000000060965061*((D90/$A$95)^2)+0.00030949106852*(D90/$A$95)),IF($C$83=6,(0.00000006695883*((D90/$A$95)^2)+0.000052688362741*(D90/$A$95)),IF($C$83=7,(0.00000000003781*((D90/$A$95)^3)-0.000000093858399*((D90/$A$95)^2)+0.000181912903345*(D90/$A$95)),"Invalid")))))))</f>
        <v>0.236922212694167</v>
      </c>
      <c r="I90" s="32" t="n">
        <f aca="false">I64-F90</f>
        <v>3.8180711414194</v>
      </c>
      <c r="J90" s="32" t="n">
        <f aca="false">J64-G90</f>
        <v>2.63727006538027</v>
      </c>
    </row>
    <row r="91" customFormat="false" ht="12.75" hidden="false" customHeight="false" outlineLevel="0" collapsed="false">
      <c r="A91" s="0" t="s">
        <v>172</v>
      </c>
      <c r="B91" s="0" t="n">
        <v>7</v>
      </c>
      <c r="C91" s="5" t="n">
        <f aca="false">C65</f>
        <v>1201</v>
      </c>
      <c r="D91" s="5" t="n">
        <f aca="false">D65</f>
        <v>1201</v>
      </c>
      <c r="F91" s="31" t="n">
        <f aca="false">IF($C$83=1,0,IF($C$83=2,(0.000000097876391*((C91/$A$95)^2)+0.000067654027678*(C91/$A$95)),IF($C$83=3,(0.000000063544964*((C91/$A$95)^2)+0.000173077018203*(C91/$A$95)),IF($C$83=4,(0.00000000994953*((C91/$A$95)^2)+0.000034048671408*(C91/$A$95)),IF($C$83=5,(0.000000000160356*((C91/$A$95)^3)-0.000000060965061*((C91/$A$95)^2)+0.00030949106852*(C91/$A$95)),IF($C$83=6,(0.00000006695883*((C91/$A$95)^2)+0.000052688362741*(C91/$A$95)),IF($C$83=7,(0.00000000003781*((C91/$A$95)^3)-0.000000093858399*((C91/$A$95)^2)+0.000181912903345*(C91/$A$95)),"Invalid")))))))</f>
        <v>0.299522818480367</v>
      </c>
      <c r="G91" s="31" t="n">
        <f aca="false">IF($C$83=1,0,IF($C$83=2,(0.000000097876391*((D91/$A$95)^2)+0.000067654027678*(D91/$A$95)),IF($C$83=3,(0.000000063544964*((D91/$A$95)^2)+0.000173077018203*(D91/$A$95)),IF($C$83=4,(0.00000000994953*((D91/$A$95)^2)+0.000034048671408*(D91/$A$95)),IF($C$83=5,(0.000000000160356*((D91/$A$95)^3)-0.000000060965061*((D91/$A$95)^2)+0.00030949106852*(D91/$A$95)),IF($C$83=6,(0.00000006695883*((D91/$A$95)^2)+0.000052688362741*(D91/$A$95)),IF($C$83=7,(0.00000000003781*((D91/$A$95)^3)-0.000000093858399*((D91/$A$95)^2)+0.000181912903345*(D91/$A$95)),"Invalid")))))))</f>
        <v>0.299522818480367</v>
      </c>
      <c r="I91" s="32" t="n">
        <f aca="false">I65-F91</f>
        <v>3.67107412864416</v>
      </c>
      <c r="J91" s="32" t="n">
        <f aca="false">J65-G91</f>
        <v>2.51495212647323</v>
      </c>
    </row>
    <row r="92" customFormat="false" ht="12.75" hidden="false" customHeight="false" outlineLevel="0" collapsed="false">
      <c r="C92" s="5" t="n">
        <f aca="false">C66</f>
        <v>1401</v>
      </c>
      <c r="D92" s="5" t="n">
        <f aca="false">D66</f>
        <v>1401</v>
      </c>
      <c r="F92" s="31" t="n">
        <f aca="false">IF($C$83=1,0,IF($C$83=2,(0.000000097876391*((C92/$A$95)^2)+0.000067654027678*(C92/$A$95)),IF($C$83=3,(0.000000063544964*((C92/$A$95)^2)+0.000173077018203*(C92/$A$95)),IF($C$83=4,(0.00000000994953*((C92/$A$95)^2)+0.000034048671408*(C92/$A$95)),IF($C$83=5,(0.000000000160356*((C92/$A$95)^3)-0.000000060965061*((C92/$A$95)^2)+0.00030949106852*(C92/$A$95)),IF($C$83=6,(0.00000006695883*((C92/$A$95)^2)+0.000052688362741*(C92/$A$95)),IF($C$83=7,(0.00000000003781*((C92/$A$95)^3)-0.000000093858399*((C92/$A$95)^2)+0.000181912903345*(C92/$A$95)),"Invalid")))))))</f>
        <v>0.367207021386567</v>
      </c>
      <c r="G92" s="31" t="n">
        <f aca="false">IF($C$83=1,0,IF($C$83=2,(0.000000097876391*((D92/$A$95)^2)+0.000067654027678*(D92/$A$95)),IF($C$83=3,(0.000000063544964*((D92/$A$95)^2)+0.000173077018203*(D92/$A$95)),IF($C$83=4,(0.00000000994953*((D92/$A$95)^2)+0.000034048671408*(D92/$A$95)),IF($C$83=5,(0.000000000160356*((D92/$A$95)^3)-0.000000060965061*((D92/$A$95)^2)+0.00030949106852*(D92/$A$95)),IF($C$83=6,(0.00000006695883*((D92/$A$95)^2)+0.000052688362741*(D92/$A$95)),IF($C$83=7,(0.00000000003781*((D92/$A$95)^3)-0.000000093858399*((D92/$A$95)^2)+0.000181912903345*(D92/$A$95)),"Invalid")))))))</f>
        <v>0.367207021386567</v>
      </c>
      <c r="I92" s="32" t="n">
        <f aca="false">I66-F92</f>
        <v>3.52213609732937</v>
      </c>
      <c r="J92" s="32" t="n">
        <f aca="false">J66-G92</f>
        <v>2.39155586910664</v>
      </c>
    </row>
    <row r="93" customFormat="false" ht="12.75" hidden="false" customHeight="false" outlineLevel="0" collapsed="false">
      <c r="C93" s="5" t="n">
        <f aca="false">C67</f>
        <v>1601</v>
      </c>
      <c r="D93" s="5" t="n">
        <f aca="false">D67</f>
        <v>1601</v>
      </c>
      <c r="F93" s="31" t="n">
        <f aca="false">IF($C$83=1,0,IF($C$83=2,(0.000000097876391*((C93/$A$95)^2)+0.000067654027678*(C93/$A$95)),IF($C$83=3,(0.000000063544964*((C93/$A$95)^2)+0.000173077018203*(C93/$A$95)),IF($C$83=4,(0.00000000994953*((C93/$A$95)^2)+0.000034048671408*(C93/$A$95)),IF($C$83=5,(0.000000000160356*((C93/$A$95)^3)-0.000000060965061*((C93/$A$95)^2)+0.00030949106852*(C93/$A$95)),IF($C$83=6,(0.00000006695883*((C93/$A$95)^2)+0.000052688362741*(C93/$A$95)),IF($C$83=7,(0.00000000003781*((C93/$A$95)^3)-0.000000093858399*((C93/$A$95)^2)+0.000181912903345*(C93/$A$95)),"Invalid")))))))</f>
        <v>0.439974821412767</v>
      </c>
      <c r="G93" s="31" t="n">
        <f aca="false">IF($C$83=1,0,IF($C$83=2,(0.000000097876391*((D93/$A$95)^2)+0.000067654027678*(D93/$A$95)),IF($C$83=3,(0.000000063544964*((D93/$A$95)^2)+0.000173077018203*(D93/$A$95)),IF($C$83=4,(0.00000000994953*((D93/$A$95)^2)+0.000034048671408*(D93/$A$95)),IF($C$83=5,(0.000000000160356*((D93/$A$95)^3)-0.000000060965061*((D93/$A$95)^2)+0.00030949106852*(D93/$A$95)),IF($C$83=6,(0.00000006695883*((D93/$A$95)^2)+0.000052688362741*(D93/$A$95)),IF($C$83=7,(0.00000000003781*((D93/$A$95)^3)-0.000000093858399*((D93/$A$95)^2)+0.000181912903345*(D93/$A$95)),"Invalid")))))))</f>
        <v>0.439974821412767</v>
      </c>
      <c r="I93" s="32" t="n">
        <f aca="false">I67-F93</f>
        <v>3.36476567147503</v>
      </c>
      <c r="J93" s="32" t="n">
        <f aca="false">J67-G93</f>
        <v>2.2634994852805</v>
      </c>
    </row>
    <row r="94" customFormat="false" ht="12.75" hidden="false" customHeight="false" outlineLevel="0" collapsed="false">
      <c r="A94" s="33" t="s">
        <v>173</v>
      </c>
      <c r="C94" s="5" t="n">
        <f aca="false">C68</f>
        <v>1801</v>
      </c>
      <c r="D94" s="5" t="n">
        <f aca="false">D68</f>
        <v>1801</v>
      </c>
      <c r="F94" s="31" t="n">
        <f aca="false">IF($C$83=1,0,IF($C$83=2,(0.000000097876391*((C94/$A$95)^2)+0.000067654027678*(C94/$A$95)),IF($C$83=3,(0.000000063544964*((C94/$A$95)^2)+0.000173077018203*(C94/$A$95)),IF($C$83=4,(0.00000000994953*((C94/$A$95)^2)+0.000034048671408*(C94/$A$95)),IF($C$83=5,(0.000000000160356*((C94/$A$95)^3)-0.000000060965061*((C94/$A$95)^2)+0.00030949106852*(C94/$A$95)),IF($C$83=6,(0.00000006695883*((C94/$A$95)^2)+0.000052688362741*(C94/$A$95)),IF($C$83=7,(0.00000000003781*((C94/$A$95)^3)-0.000000093858399*((C94/$A$95)^2)+0.000181912903345*(C94/$A$95)),"Invalid")))))))</f>
        <v>0.517826218558967</v>
      </c>
      <c r="G94" s="31" t="n">
        <f aca="false">IF($C$83=1,0,IF($C$83=2,(0.000000097876391*((D94/$A$95)^2)+0.000067654027678*(D94/$A$95)),IF($C$83=3,(0.000000063544964*((D94/$A$95)^2)+0.000173077018203*(D94/$A$95)),IF($C$83=4,(0.00000000994953*((D94/$A$95)^2)+0.000034048671408*(D94/$A$95)),IF($C$83=5,(0.000000000160356*((D94/$A$95)^3)-0.000000060965061*((D94/$A$95)^2)+0.00030949106852*(D94/$A$95)),IF($C$83=6,(0.00000006695883*((D94/$A$95)^2)+0.000052688362741*(D94/$A$95)),IF($C$83=7,(0.00000000003781*((D94/$A$95)^3)-0.000000093858399*((D94/$A$95)^2)+0.000181912903345*(D94/$A$95)),"Invalid")))))))</f>
        <v>0.517826218558967</v>
      </c>
      <c r="I94" s="32" t="n">
        <f aca="false">I68-F94</f>
        <v>3.19247147508114</v>
      </c>
      <c r="J94" s="32" t="n">
        <f aca="false">J68-G94</f>
        <v>2.1272011669948</v>
      </c>
    </row>
    <row r="95" customFormat="false" ht="12.75" hidden="false" customHeight="false" outlineLevel="0" collapsed="false">
      <c r="A95" s="34" t="n">
        <v>1</v>
      </c>
      <c r="C95" s="5" t="n">
        <f aca="false">C69</f>
        <v>2001</v>
      </c>
      <c r="D95" s="5" t="n">
        <f aca="false">D69</f>
        <v>2001</v>
      </c>
      <c r="F95" s="31" t="n">
        <f aca="false">IF($C$83=1,0,IF($C$83=2,(0.000000097876391*((C95/$A$95)^2)+0.000067654027678*(C95/$A$95)),IF($C$83=3,(0.000000063544964*((C95/$A$95)^2)+0.000173077018203*(C95/$A$95)),IF($C$83=4,(0.00000000994953*((C95/$A$95)^2)+0.000034048671408*(C95/$A$95)),IF($C$83=5,(0.000000000160356*((C95/$A$95)^3)-0.000000060965061*((C95/$A$95)^2)+0.00030949106852*(C95/$A$95)),IF($C$83=6,(0.00000006695883*((C95/$A$95)^2)+0.000052688362741*(C95/$A$95)),IF($C$83=7,(0.00000000003781*((C95/$A$95)^3)-0.000000093858399*((C95/$A$95)^2)+0.000181912903345*(C95/$A$95)),"Invalid")))))))</f>
        <v>0.600761212825167</v>
      </c>
      <c r="G95" s="31" t="n">
        <f aca="false">IF($C$83=1,0,IF($C$83=2,(0.000000097876391*((D95/$A$95)^2)+0.000067654027678*(D95/$A$95)),IF($C$83=3,(0.000000063544964*((D95/$A$95)^2)+0.000173077018203*(D95/$A$95)),IF($C$83=4,(0.00000000994953*((D95/$A$95)^2)+0.000034048671408*(D95/$A$95)),IF($C$83=5,(0.000000000160356*((D95/$A$95)^3)-0.000000060965061*((D95/$A$95)^2)+0.00030949106852*(D95/$A$95)),IF($C$83=6,(0.00000006695883*((D95/$A$95)^2)+0.000052688362741*(D95/$A$95)),IF($C$83=7,(0.00000000003781*((D95/$A$95)^3)-0.000000093858399*((D95/$A$95)^2)+0.000181912903345*(D95/$A$95)),"Invalid")))))))</f>
        <v>0.600761212825167</v>
      </c>
      <c r="I95" s="32" t="n">
        <f aca="false">I69-F95</f>
        <v>2.99876213214769</v>
      </c>
      <c r="J95" s="32" t="n">
        <f aca="false">J69-G95</f>
        <v>1.97907910624956</v>
      </c>
    </row>
    <row r="96" customFormat="false" ht="12.75" hidden="false" customHeight="false" outlineLevel="0" collapsed="false">
      <c r="A96" s="5"/>
      <c r="C96" s="5" t="n">
        <f aca="false">C70</f>
        <v>2201</v>
      </c>
      <c r="D96" s="5" t="n">
        <f aca="false">D70</f>
        <v>2201</v>
      </c>
      <c r="F96" s="31" t="n">
        <f aca="false">IF($C$83=1,0,IF($C$83=2,(0.000000097876391*((C96/$A$95)^2)+0.000067654027678*(C96/$A$95)),IF($C$83=3,(0.000000063544964*((C96/$A$95)^2)+0.000173077018203*(C96/$A$95)),IF($C$83=4,(0.00000000994953*((C96/$A$95)^2)+0.000034048671408*(C96/$A$95)),IF($C$83=5,(0.000000000160356*((C96/$A$95)^3)-0.000000060965061*((C96/$A$95)^2)+0.00030949106852*(C96/$A$95)),IF($C$83=6,(0.00000006695883*((C96/$A$95)^2)+0.000052688362741*(C96/$A$95)),IF($C$83=7,(0.00000000003781*((C96/$A$95)^3)-0.000000093858399*((C96/$A$95)^2)+0.000181912903345*(C96/$A$95)),"Invalid")))))))</f>
        <v>0.688779804211367</v>
      </c>
      <c r="G96" s="31" t="n">
        <f aca="false">IF($C$83=1,0,IF($C$83=2,(0.000000097876391*((D96/$A$95)^2)+0.000067654027678*(D96/$A$95)),IF($C$83=3,(0.000000063544964*((D96/$A$95)^2)+0.000173077018203*(D96/$A$95)),IF($C$83=4,(0.00000000994953*((D96/$A$95)^2)+0.000034048671408*(D96/$A$95)),IF($C$83=5,(0.000000000160356*((D96/$A$95)^3)-0.000000060965061*((D96/$A$95)^2)+0.00030949106852*(D96/$A$95)),IF($C$83=6,(0.00000006695883*((D96/$A$95)^2)+0.000052688362741*(D96/$A$95)),IF($C$83=7,(0.00000000003781*((D96/$A$95)^3)-0.000000093858399*((D96/$A$95)^2)+0.000181912903345*(D96/$A$95)),"Invalid")))))))</f>
        <v>0.688779804211367</v>
      </c>
      <c r="I96" s="32" t="n">
        <f aca="false">I70-F96</f>
        <v>2.77714626667469</v>
      </c>
      <c r="J96" s="32" t="n">
        <f aca="false">J70-G96</f>
        <v>1.81555149504476</v>
      </c>
    </row>
    <row r="97" customFormat="false" ht="12.75" hidden="false" customHeight="false" outlineLevel="0" collapsed="false">
      <c r="C97" s="5" t="n">
        <f aca="false">C71</f>
        <v>2201</v>
      </c>
      <c r="D97" s="5" t="n">
        <f aca="false">D71</f>
        <v>2401</v>
      </c>
      <c r="F97" s="31" t="n">
        <f aca="false">IF($C$83=1,0,IF($C$83=2,(0.000000097876391*((C97/$A$95)^2)+0.000067654027678*(C97/$A$95)),IF($C$83=3,(0.000000063544964*((C97/$A$95)^2)+0.000173077018203*(C97/$A$95)),IF($C$83=4,(0.00000000994953*((C97/$A$95)^2)+0.000034048671408*(C97/$A$95)),IF($C$83=5,(0.000000000160356*((C97/$A$95)^3)-0.000000060965061*((C97/$A$95)^2)+0.00030949106852*(C97/$A$95)),IF($C$83=6,(0.00000006695883*((C97/$A$95)^2)+0.000052688362741*(C97/$A$95)),IF($C$83=7,(0.00000000003781*((C97/$A$95)^3)-0.000000093858399*((C97/$A$95)^2)+0.000181912903345*(C97/$A$95)),"Invalid")))))))</f>
        <v>0.688779804211367</v>
      </c>
      <c r="G97" s="31" t="n">
        <f aca="false">IF($C$83=1,0,IF($C$83=2,(0.000000097876391*((D97/$A$95)^2)+0.000067654027678*(D97/$A$95)),IF($C$83=3,(0.000000063544964*((D97/$A$95)^2)+0.000173077018203*(D97/$A$95)),IF($C$83=4,(0.00000000994953*((D97/$A$95)^2)+0.000034048671408*(D97/$A$95)),IF($C$83=5,(0.000000000160356*((D97/$A$95)^3)-0.000000060965061*((D97/$A$95)^2)+0.00030949106852*(D97/$A$95)),IF($C$83=6,(0.00000006695883*((D97/$A$95)^2)+0.000052688362741*(D97/$A$95)),IF($C$83=7,(0.00000000003781*((D97/$A$95)^3)-0.000000093858399*((D97/$A$95)^2)+0.000181912903345*(D97/$A$95)),"Invalid")))))))</f>
        <v>0.781881992717567</v>
      </c>
      <c r="I97" s="32" t="n">
        <f aca="false">I71-F97</f>
        <v>2.77714626667469</v>
      </c>
      <c r="J97" s="32" t="n">
        <f aca="false">J71-G97</f>
        <v>1.6330365253804</v>
      </c>
    </row>
    <row r="98" customFormat="false" ht="12.75" hidden="false" customHeight="false" outlineLevel="0" collapsed="false">
      <c r="C98" s="5" t="n">
        <f aca="false">C72</f>
        <v>2201</v>
      </c>
      <c r="D98" s="5" t="n">
        <f aca="false">D72</f>
        <v>2601</v>
      </c>
      <c r="F98" s="31" t="n">
        <f aca="false">IF($C$83=1,0,IF($C$83=2,(0.000000097876391*((C98/$A$95)^2)+0.000067654027678*(C98/$A$95)),IF($C$83=3,(0.000000063544964*((C98/$A$95)^2)+0.000173077018203*(C98/$A$95)),IF($C$83=4,(0.00000000994953*((C98/$A$95)^2)+0.000034048671408*(C98/$A$95)),IF($C$83=5,(0.000000000160356*((C98/$A$95)^3)-0.000000060965061*((C98/$A$95)^2)+0.00030949106852*(C98/$A$95)),IF($C$83=6,(0.00000006695883*((C98/$A$95)^2)+0.000052688362741*(C98/$A$95)),IF($C$83=7,(0.00000000003781*((C98/$A$95)^3)-0.000000093858399*((C98/$A$95)^2)+0.000181912903345*(C98/$A$95)),"Invalid")))))))</f>
        <v>0.688779804211367</v>
      </c>
      <c r="G98" s="31" t="n">
        <f aca="false">IF($C$83=1,0,IF($C$83=2,(0.000000097876391*((D98/$A$95)^2)+0.000067654027678*(D98/$A$95)),IF($C$83=3,(0.000000063544964*((D98/$A$95)^2)+0.000173077018203*(D98/$A$95)),IF($C$83=4,(0.00000000994953*((D98/$A$95)^2)+0.000034048671408*(D98/$A$95)),IF($C$83=5,(0.000000000160356*((D98/$A$95)^3)-0.000000060965061*((D98/$A$95)^2)+0.00030949106852*(D98/$A$95)),IF($C$83=6,(0.00000006695883*((D98/$A$95)^2)+0.000052688362741*(D98/$A$95)),IF($C$83=7,(0.00000000003781*((D98/$A$95)^3)-0.000000093858399*((D98/$A$95)^2)+0.000181912903345*(D98/$A$95)),"Invalid")))))))</f>
        <v>0.880067778343767</v>
      </c>
      <c r="I98" s="32" t="n">
        <f aca="false">I72-F98</f>
        <v>2.77714626667469</v>
      </c>
      <c r="J98" s="32" t="n">
        <f aca="false">J72-G98</f>
        <v>1.4279523892565</v>
      </c>
    </row>
    <row r="99" customFormat="false" ht="12.75" hidden="false" customHeight="false" outlineLevel="0" collapsed="false">
      <c r="C99" s="5" t="n">
        <f aca="false">C73</f>
        <v>2201</v>
      </c>
      <c r="D99" s="5" t="n">
        <f aca="false">D73</f>
        <v>2801</v>
      </c>
      <c r="F99" s="31" t="n">
        <f aca="false">IF($C$83=1,0,IF($C$83=2,(0.000000097876391*((C99/$A$95)^2)+0.000067654027678*(C99/$A$95)),IF($C$83=3,(0.000000063544964*((C99/$A$95)^2)+0.000173077018203*(C99/$A$95)),IF($C$83=4,(0.00000000994953*((C99/$A$95)^2)+0.000034048671408*(C99/$A$95)),IF($C$83=5,(0.000000000160356*((C99/$A$95)^3)-0.000000060965061*((C99/$A$95)^2)+0.00030949106852*(C99/$A$95)),IF($C$83=6,(0.00000006695883*((C99/$A$95)^2)+0.000052688362741*(C99/$A$95)),IF($C$83=7,(0.00000000003781*((C99/$A$95)^3)-0.000000093858399*((C99/$A$95)^2)+0.000181912903345*(C99/$A$95)),"Invalid")))))))</f>
        <v>0.688779804211367</v>
      </c>
      <c r="G99" s="31" t="n">
        <f aca="false">IF($C$83=1,0,IF($C$83=2,(0.000000097876391*((D99/$A$95)^2)+0.000067654027678*(D99/$A$95)),IF($C$83=3,(0.000000063544964*((D99/$A$95)^2)+0.000173077018203*(D99/$A$95)),IF($C$83=4,(0.00000000994953*((D99/$A$95)^2)+0.000034048671408*(D99/$A$95)),IF($C$83=5,(0.000000000160356*((D99/$A$95)^3)-0.000000060965061*((D99/$A$95)^2)+0.00030949106852*(D99/$A$95)),IF($C$83=6,(0.00000006695883*((D99/$A$95)^2)+0.000052688362741*(D99/$A$95)),IF($C$83=7,(0.00000000003781*((D99/$A$95)^3)-0.000000093858399*((D99/$A$95)^2)+0.000181912903345*(D99/$A$95)),"Invalid")))))))</f>
        <v>0.983337161089967</v>
      </c>
      <c r="I99" s="32" t="n">
        <f aca="false">I73-F99</f>
        <v>2.77714626667469</v>
      </c>
      <c r="J99" s="32" t="n">
        <f aca="false">J73-G99</f>
        <v>1.19671727867304</v>
      </c>
    </row>
    <row r="100" customFormat="false" ht="12.75" hidden="false" customHeight="false" outlineLevel="0" collapsed="false">
      <c r="C100" s="5" t="n">
        <f aca="false">C74</f>
        <v>2201</v>
      </c>
      <c r="D100" s="5" t="n">
        <f aca="false">D74</f>
        <v>2801</v>
      </c>
      <c r="F100" s="31" t="n">
        <f aca="false">IF($C$83=1,0,IF($C$83=2,(0.000000097876391*((C100/$A$95)^2)+0.000067654027678*(C100/$A$95)),IF($C$83=3,(0.000000063544964*((C100/$A$95)^2)+0.000173077018203*(C100/$A$95)),IF($C$83=4,(0.00000000994953*((C100/$A$95)^2)+0.000034048671408*(C100/$A$95)),IF($C$83=5,(0.000000000160356*((C100/$A$95)^3)-0.000000060965061*((C100/$A$95)^2)+0.00030949106852*(C100/$A$95)),IF($C$83=6,(0.00000006695883*((C100/$A$95)^2)+0.000052688362741*(C100/$A$95)),IF($C$83=7,(0.00000000003781*((C100/$A$95)^3)-0.000000093858399*((C100/$A$95)^2)+0.000181912903345*(C100/$A$95)),"Invalid")))))))</f>
        <v>0.688779804211367</v>
      </c>
      <c r="G100" s="31" t="n">
        <f aca="false">IF($C$83=1,0,IF($C$83=2,(0.000000097876391*((D100/$A$95)^2)+0.000067654027678*(D100/$A$95)),IF($C$83=3,(0.000000063544964*((D100/$A$95)^2)+0.000173077018203*(D100/$A$95)),IF($C$83=4,(0.00000000994953*((D100/$A$95)^2)+0.000034048671408*(D100/$A$95)),IF($C$83=5,(0.000000000160356*((D100/$A$95)^3)-0.000000060965061*((D100/$A$95)^2)+0.00030949106852*(D100/$A$95)),IF($C$83=6,(0.00000006695883*((D100/$A$95)^2)+0.000052688362741*(D100/$A$95)),IF($C$83=7,(0.00000000003781*((D100/$A$95)^3)-0.000000093858399*((D100/$A$95)^2)+0.000181912903345*(D100/$A$95)),"Invalid")))))))</f>
        <v>0.983337161089967</v>
      </c>
      <c r="I100" s="32" t="n">
        <f aca="false">I74-F100</f>
        <v>2.77714626667469</v>
      </c>
      <c r="J100" s="32" t="n">
        <f aca="false">J74-G100</f>
        <v>1.19671727867304</v>
      </c>
    </row>
    <row r="101" customFormat="false" ht="12.75" hidden="false" customHeight="false" outlineLevel="0" collapsed="false">
      <c r="C101" s="5" t="n">
        <f aca="false">C75</f>
        <v>2201</v>
      </c>
      <c r="D101" s="5" t="n">
        <f aca="false">D75</f>
        <v>2801</v>
      </c>
      <c r="F101" s="31" t="n">
        <f aca="false">IF($C$83=1,0,IF($C$83=2,(0.000000097876391*((C101/$A$95)^2)+0.000067654027678*(C101/$A$95)),IF($C$83=3,(0.000000063544964*((C101/$A$95)^2)+0.000173077018203*(C101/$A$95)),IF($C$83=4,(0.00000000994953*((C101/$A$95)^2)+0.000034048671408*(C101/$A$95)),IF($C$83=5,(0.000000000160356*((C101/$A$95)^3)-0.000000060965061*((C101/$A$95)^2)+0.00030949106852*(C101/$A$95)),IF($C$83=6,(0.00000006695883*((C101/$A$95)^2)+0.000052688362741*(C101/$A$95)),IF($C$83=7,(0.00000000003781*((C101/$A$95)^3)-0.000000093858399*((C101/$A$95)^2)+0.000181912903345*(C101/$A$95)),"Invalid")))))))</f>
        <v>0.688779804211367</v>
      </c>
      <c r="G101" s="31" t="n">
        <f aca="false">IF($C$83=1,0,IF($C$83=2,(0.000000097876391*((D101/$A$95)^2)+0.000067654027678*(D101/$A$95)),IF($C$83=3,(0.000000063544964*((D101/$A$95)^2)+0.000173077018203*(D101/$A$95)),IF($C$83=4,(0.00000000994953*((D101/$A$95)^2)+0.000034048671408*(D101/$A$95)),IF($C$83=5,(0.000000000160356*((D101/$A$95)^3)-0.000000060965061*((D101/$A$95)^2)+0.00030949106852*(D101/$A$95)),IF($C$83=6,(0.00000006695883*((D101/$A$95)^2)+0.000052688362741*(D101/$A$95)),IF($C$83=7,(0.00000000003781*((D101/$A$95)^3)-0.000000093858399*((D101/$A$95)^2)+0.000181912903345*(D101/$A$95)),"Invalid")))))))</f>
        <v>0.983337161089967</v>
      </c>
      <c r="I101" s="32" t="n">
        <f aca="false">I75-F101</f>
        <v>2.77714626667469</v>
      </c>
      <c r="J101" s="32" t="n">
        <f aca="false">J75-G101</f>
        <v>1.19671727867304</v>
      </c>
    </row>
    <row r="102" customFormat="false" ht="12.75" hidden="false" customHeight="false" outlineLevel="0" collapsed="false">
      <c r="C102" s="5" t="n">
        <f aca="false">C76</f>
        <v>2201</v>
      </c>
      <c r="D102" s="5" t="n">
        <f aca="false">D76</f>
        <v>2801</v>
      </c>
      <c r="F102" s="31" t="n">
        <f aca="false">IF($C$83=1,0,IF($C$83=2,(0.000000097876391*((C102/$A$95)^2)+0.000067654027678*(C102/$A$95)),IF($C$83=3,(0.000000063544964*((C102/$A$95)^2)+0.000173077018203*(C102/$A$95)),IF($C$83=4,(0.00000000994953*((C102/$A$95)^2)+0.000034048671408*(C102/$A$95)),IF($C$83=5,(0.000000000160356*((C102/$A$95)^3)-0.000000060965061*((C102/$A$95)^2)+0.00030949106852*(C102/$A$95)),IF($C$83=6,(0.00000006695883*((C102/$A$95)^2)+0.000052688362741*(C102/$A$95)),IF($C$83=7,(0.00000000003781*((C102/$A$95)^3)-0.000000093858399*((C102/$A$95)^2)+0.000181912903345*(C102/$A$95)),"Invalid")))))))</f>
        <v>0.688779804211367</v>
      </c>
      <c r="G102" s="31" t="n">
        <f aca="false">IF($C$83=1,0,IF($C$83=2,(0.000000097876391*((D102/$A$95)^2)+0.000067654027678*(D102/$A$95)),IF($C$83=3,(0.000000063544964*((D102/$A$95)^2)+0.000173077018203*(D102/$A$95)),IF($C$83=4,(0.00000000994953*((D102/$A$95)^2)+0.000034048671408*(D102/$A$95)),IF($C$83=5,(0.000000000160356*((D102/$A$95)^3)-0.000000060965061*((D102/$A$95)^2)+0.00030949106852*(D102/$A$95)),IF($C$83=6,(0.00000006695883*((D102/$A$95)^2)+0.000052688362741*(D102/$A$95)),IF($C$83=7,(0.00000000003781*((D102/$A$95)^3)-0.000000093858399*((D102/$A$95)^2)+0.000181912903345*(D102/$A$95)),"Invalid")))))))</f>
        <v>0.983337161089967</v>
      </c>
      <c r="I102" s="32" t="n">
        <f aca="false">I76-F102</f>
        <v>2.77714626667469</v>
      </c>
      <c r="J102" s="32" t="n">
        <f aca="false">J76-G102</f>
        <v>1.19671727867304</v>
      </c>
    </row>
    <row r="103" customFormat="false" ht="12.75" hidden="false" customHeight="false" outlineLevel="0" collapsed="false">
      <c r="C103" s="5" t="n">
        <f aca="false">C77</f>
        <v>2201</v>
      </c>
      <c r="D103" s="5" t="n">
        <f aca="false">D77</f>
        <v>2801</v>
      </c>
      <c r="F103" s="31" t="n">
        <f aca="false">IF($C$83=1,0,IF($C$83=2,(0.000000097876391*((C103/$A$95)^2)+0.000067654027678*(C103/$A$95)),IF($C$83=3,(0.000000063544964*((C103/$A$95)^2)+0.000173077018203*(C103/$A$95)),IF($C$83=4,(0.00000000994953*((C103/$A$95)^2)+0.000034048671408*(C103/$A$95)),IF($C$83=5,(0.000000000160356*((C103/$A$95)^3)-0.000000060965061*((C103/$A$95)^2)+0.00030949106852*(C103/$A$95)),IF($C$83=6,(0.00000006695883*((C103/$A$95)^2)+0.000052688362741*(C103/$A$95)),IF($C$83=7,(0.00000000003781*((C103/$A$95)^3)-0.000000093858399*((C103/$A$95)^2)+0.000181912903345*(C103/$A$95)),"Invalid")))))))</f>
        <v>0.688779804211367</v>
      </c>
      <c r="G103" s="31" t="n">
        <f aca="false">IF($C$83=1,0,IF($C$83=2,(0.000000097876391*((D103/$A$95)^2)+0.000067654027678*(D103/$A$95)),IF($C$83=3,(0.000000063544964*((D103/$A$95)^2)+0.000173077018203*(D103/$A$95)),IF($C$83=4,(0.00000000994953*((D103/$A$95)^2)+0.000034048671408*(D103/$A$95)),IF($C$83=5,(0.000000000160356*((D103/$A$95)^3)-0.000000060965061*((D103/$A$95)^2)+0.00030949106852*(D103/$A$95)),IF($C$83=6,(0.00000006695883*((D103/$A$95)^2)+0.000052688362741*(D103/$A$95)),IF($C$83=7,(0.00000000003781*((D103/$A$95)^3)-0.000000093858399*((D103/$A$95)^2)+0.000181912903345*(D103/$A$95)),"Invalid")))))))</f>
        <v>0.983337161089967</v>
      </c>
      <c r="I103" s="32" t="n">
        <f aca="false">I77-F103</f>
        <v>2.77714626667469</v>
      </c>
      <c r="J103" s="32" t="n">
        <f aca="false">J77-G103</f>
        <v>1.19671727867304</v>
      </c>
    </row>
    <row r="104" customFormat="false" ht="12.75" hidden="false" customHeight="false" outlineLevel="0" collapsed="false">
      <c r="C104" s="5" t="n">
        <f aca="false">C78</f>
        <v>2201</v>
      </c>
      <c r="D104" s="5" t="n">
        <f aca="false">D78</f>
        <v>2801</v>
      </c>
      <c r="F104" s="31" t="n">
        <f aca="false">IF($C$83=1,0,IF($C$83=2,(0.000000097876391*((C104/$A$95)^2)+0.000067654027678*(C104/$A$95)),IF($C$83=3,(0.000000063544964*((C104/$A$95)^2)+0.000173077018203*(C104/$A$95)),IF($C$83=4,(0.00000000994953*((C104/$A$95)^2)+0.000034048671408*(C104/$A$95)),IF($C$83=5,(0.000000000160356*((C104/$A$95)^3)-0.000000060965061*((C104/$A$95)^2)+0.00030949106852*(C104/$A$95)),IF($C$83=6,(0.00000006695883*((C104/$A$95)^2)+0.000052688362741*(C104/$A$95)),IF($C$83=7,(0.00000000003781*((C104/$A$95)^3)-0.000000093858399*((C104/$A$95)^2)+0.000181912903345*(C104/$A$95)),"Invalid")))))))</f>
        <v>0.688779804211367</v>
      </c>
      <c r="G104" s="31" t="n">
        <f aca="false">IF($C$83=1,0,IF($C$83=2,(0.000000097876391*((D104/$A$95)^2)+0.000067654027678*(D104/$A$95)),IF($C$83=3,(0.000000063544964*((D104/$A$95)^2)+0.000173077018203*(D104/$A$95)),IF($C$83=4,(0.00000000994953*((D104/$A$95)^2)+0.000034048671408*(D104/$A$95)),IF($C$83=5,(0.000000000160356*((D104/$A$95)^3)-0.000000060965061*((D104/$A$95)^2)+0.00030949106852*(D104/$A$95)),IF($C$83=6,(0.00000006695883*((D104/$A$95)^2)+0.000052688362741*(D104/$A$95)),IF($C$83=7,(0.00000000003781*((D104/$A$95)^3)-0.000000093858399*((D104/$A$95)^2)+0.000181912903345*(D104/$A$95)),"Invalid")))))))</f>
        <v>0.983337161089967</v>
      </c>
      <c r="I104" s="32" t="n">
        <f aca="false">I78-F104</f>
        <v>2.77714626667469</v>
      </c>
      <c r="J104" s="32" t="n">
        <f aca="false">J78-G104</f>
        <v>1.19671727867304</v>
      </c>
    </row>
    <row r="105" customFormat="false" ht="12.75" hidden="false" customHeight="false" outlineLevel="0" collapsed="false">
      <c r="C105" s="5" t="n">
        <f aca="false">C79</f>
        <v>2201</v>
      </c>
      <c r="D105" s="5" t="n">
        <f aca="false">D79</f>
        <v>2801</v>
      </c>
      <c r="F105" s="31" t="n">
        <f aca="false">IF($C$83=1,0,IF($C$83=2,(0.000000097876391*((C105/$A$95)^2)+0.000067654027678*(C105/$A$95)),IF($C$83=3,(0.000000063544964*((C105/$A$95)^2)+0.000173077018203*(C105/$A$95)),IF($C$83=4,(0.00000000994953*((C105/$A$95)^2)+0.000034048671408*(C105/$A$95)),IF($C$83=5,(0.000000000160356*((C105/$A$95)^3)-0.000000060965061*((C105/$A$95)^2)+0.00030949106852*(C105/$A$95)),IF($C$83=6,(0.00000006695883*((C105/$A$95)^2)+0.000052688362741*(C105/$A$95)),IF($C$83=7,(0.00000000003781*((C105/$A$95)^3)-0.000000093858399*((C105/$A$95)^2)+0.000181912903345*(C105/$A$95)),"Invalid")))))))</f>
        <v>0.688779804211367</v>
      </c>
      <c r="G105" s="31" t="n">
        <f aca="false">IF($C$83=1,0,IF($C$83=2,(0.000000097876391*((D105/$A$95)^2)+0.000067654027678*(D105/$A$95)),IF($C$83=3,(0.000000063544964*((D105/$A$95)^2)+0.000173077018203*(D105/$A$95)),IF($C$83=4,(0.00000000994953*((D105/$A$95)^2)+0.000034048671408*(D105/$A$95)),IF($C$83=5,(0.000000000160356*((D105/$A$95)^3)-0.000000060965061*((D105/$A$95)^2)+0.00030949106852*(D105/$A$95)),IF($C$83=6,(0.00000006695883*((D105/$A$95)^2)+0.000052688362741*(D105/$A$95)),IF($C$83=7,(0.00000000003781*((D105/$A$95)^3)-0.000000093858399*((D105/$A$95)^2)+0.000181912903345*(D105/$A$95)),"Invalid")))))))</f>
        <v>0.983337161089967</v>
      </c>
      <c r="I105" s="32" t="n">
        <f aca="false">I79-F105</f>
        <v>2.77714626667469</v>
      </c>
      <c r="J105" s="32" t="n">
        <f aca="false">J79-G105</f>
        <v>1.19671727867304</v>
      </c>
    </row>
    <row r="106" customFormat="false" ht="12.75" hidden="false" customHeight="false" outlineLevel="0" collapsed="false">
      <c r="C106" s="5"/>
    </row>
    <row r="110" customFormat="false" ht="12.75" hidden="false" customHeight="false" outlineLevel="0" collapsed="false">
      <c r="A110" s="1" t="s">
        <v>4</v>
      </c>
      <c r="C110" s="27" t="n">
        <v>4</v>
      </c>
    </row>
    <row r="111" customFormat="false" ht="12.75" hidden="false" customHeight="false" outlineLevel="0" collapsed="false">
      <c r="F111" s="1" t="s">
        <v>150</v>
      </c>
      <c r="G111" s="1" t="s">
        <v>151</v>
      </c>
      <c r="I111" s="1" t="s">
        <v>150</v>
      </c>
      <c r="J111" s="1" t="s">
        <v>151</v>
      </c>
    </row>
    <row r="112" customFormat="false" ht="12.75" hidden="false" customHeight="false" outlineLevel="0" collapsed="false">
      <c r="C112" s="5" t="s">
        <v>157</v>
      </c>
      <c r="D112" s="5" t="s">
        <v>158</v>
      </c>
      <c r="F112" s="1" t="s">
        <v>166</v>
      </c>
      <c r="G112" s="1" t="s">
        <v>166</v>
      </c>
      <c r="I112" s="1" t="s">
        <v>167</v>
      </c>
      <c r="J112" s="1" t="s">
        <v>167</v>
      </c>
    </row>
    <row r="113" customFormat="false" ht="12.75" hidden="false" customHeight="false" outlineLevel="0" collapsed="false">
      <c r="A113" s="0" t="s">
        <v>112</v>
      </c>
      <c r="B113" s="0" t="n">
        <v>1</v>
      </c>
      <c r="C113" s="5" t="n">
        <f aca="false">C85</f>
        <v>1</v>
      </c>
      <c r="D113" s="5" t="n">
        <f aca="false">D85</f>
        <v>1</v>
      </c>
      <c r="F113" s="31" t="n">
        <f aca="false">IF($C$110=1,0,IF($C$110=2,(0.000000097876391*((C113/$A$122)^2)+0.000067654027678*(C113/$A$122)),IF($C$110=3,(0.000000063544964*((C113/$A$122)^2)+0.000173077018203*(C113/$A$122)),IF($C$110=4,(0.00000000994953*((C113/$A$122)^2)++0.000034048671408*(C113/$A$122)),IF($C$110=5,(0.000000000160356*((C113/$A$122)^3)-0.000000060965061*((C113/$A$122)^2)+0.00030949106852*(C113/$A$122)),IF($C$110=6,(0.00000000994953*((C113/$A$122)^2)++0.000034048671408*(C113/$A$122)),"Invalid"))))))</f>
        <v>3.4058620938E-005</v>
      </c>
      <c r="G113" s="31" t="n">
        <f aca="false">IF($C$110=1,0,IF($C$110=2,(0.000000097876391*((D113/$A$122)^2)+0.000067654027678*(D113/$A$122)),IF($C$110=3,(0.000000063544964*((D113/$A$122)^2)+0.000173077018203*(D113/$A$122)),IF($C$110=4,(0.00000000994953*((D113/$A$122)^2)++0.000034048671408*(D113/$A$122)),IF($C$110=5,(0.000000000160356*((D113/$A$122)^3)-0.000000060965061*((D113/$A$122)^2)+0.00030949106852*(D113/$A$122)),IF($C$110=6,(0.00000000994953*((D113/$A$122)^2)++0.000034048671408*(D113/$A$122)),"Invalid"))))))</f>
        <v>3.4058620938E-005</v>
      </c>
      <c r="I113" s="29" t="n">
        <f aca="false">I85-F113</f>
        <v>4.75110502858136</v>
      </c>
      <c r="J113" s="29" t="n">
        <f aca="false">J85-G113</f>
        <v>3.35801420440122</v>
      </c>
    </row>
    <row r="114" customFormat="false" ht="12.75" hidden="false" customHeight="false" outlineLevel="0" collapsed="false">
      <c r="A114" s="0" t="s">
        <v>58</v>
      </c>
      <c r="B114" s="0" t="n">
        <v>2</v>
      </c>
      <c r="C114" s="5" t="n">
        <f aca="false">C86</f>
        <v>201</v>
      </c>
      <c r="D114" s="5" t="n">
        <f aca="false">D86</f>
        <v>201</v>
      </c>
      <c r="F114" s="31" t="n">
        <f aca="false">IF($C$110=1,0,IF($C$110=2,(0.000000097876391*((C114/$A$122)^2)+0.000067654027678*(C114/$A$122)),IF($C$110=3,(0.000000063544964*((C114/$A$122)^2)+0.000173077018203*(C114/$A$122)),IF($C$110=4,(0.00000000994953*((C114/$A$122)^2)++0.000034048671408*(C114/$A$122)),IF($C$110=5,(0.000000000160356*((C114/$A$122)^3)-0.000000060965061*((C114/$A$122)^2)+0.00030949106852*(C114/$A$122)),IF($C$110=6,(0.00000000994953*((C114/$A$122)^2)++0.000034048671408*(C114/$A$122)),"Invalid"))))))</f>
        <v>0.007245753914538</v>
      </c>
      <c r="G114" s="31" t="n">
        <f aca="false">IF($C$110=1,0,IF($C$110=2,(0.000000097876391*((D114/$A$122)^2)+0.000067654027678*(D114/$A$122)),IF($C$110=3,(0.000000063544964*((D114/$A$122)^2)+0.000173077018203*(D114/$A$122)),IF($C$110=4,(0.00000000994953*((D114/$A$122)^2)++0.000034048671408*(D114/$A$122)),IF($C$110=5,(0.000000000160356*((D114/$A$122)^3)-0.000000060965061*((D114/$A$122)^2)+0.00030949106852*(D114/$A$122)),IF($C$110=6,(0.00000000994953*((D114/$A$122)^2)++0.000034048671408*(D114/$A$122)),"Invalid"))))))</f>
        <v>0.007245753914538</v>
      </c>
      <c r="I114" s="29" t="n">
        <f aca="false">I86-F114</f>
        <v>4.50923077321029</v>
      </c>
      <c r="J114" s="29" t="n">
        <f aca="false">J86-G114</f>
        <v>3.18014904249835</v>
      </c>
    </row>
    <row r="115" customFormat="false" ht="12.75" hidden="false" customHeight="false" outlineLevel="0" collapsed="false">
      <c r="A115" s="8" t="s">
        <v>116</v>
      </c>
      <c r="B115" s="0" t="n">
        <v>3</v>
      </c>
      <c r="C115" s="5" t="n">
        <f aca="false">C87</f>
        <v>401</v>
      </c>
      <c r="D115" s="5" t="n">
        <f aca="false">D87</f>
        <v>401</v>
      </c>
      <c r="F115" s="31" t="n">
        <f aca="false">IF($C$110=1,0,IF($C$110=2,(0.000000097876391*((C115/$A$122)^2)+0.000067654027678*(C115/$A$122)),IF($C$110=3,(0.000000063544964*((C115/$A$122)^2)+0.000173077018203*(C115/$A$122)),IF($C$110=4,(0.00000000994953*((C115/$A$122)^2)++0.000034048671408*(C115/$A$122)),IF($C$110=5,(0.000000000160356*((C115/$A$122)^3)-0.000000060965061*((C115/$A$122)^2)+0.00030949106852*(C115/$A$122)),IF($C$110=6,(0.00000000994953*((C115/$A$122)^2)++0.000034048671408*(C115/$A$122)),"Invalid"))))))</f>
        <v>0.015253411608138</v>
      </c>
      <c r="G115" s="31" t="n">
        <f aca="false">IF($C$110=1,0,IF($C$110=2,(0.000000097876391*((D115/$A$122)^2)+0.000067654027678*(D115/$A$122)),IF($C$110=3,(0.000000063544964*((D115/$A$122)^2)+0.000173077018203*(D115/$A$122)),IF($C$110=4,(0.00000000994953*((D115/$A$122)^2)++0.000034048671408*(D115/$A$122)),IF($C$110=5,(0.000000000160356*((D115/$A$122)^3)-0.000000060965061*((D115/$A$122)^2)+0.00030949106852*(D115/$A$122)),IF($C$110=6,(0.00000000994953*((D115/$A$122)^2)++0.000034048671408*(D115/$A$122)),"Invalid"))))))</f>
        <v>0.015253411608138</v>
      </c>
      <c r="I115" s="29" t="n">
        <f aca="false">I87-F115</f>
        <v>4.29707641689966</v>
      </c>
      <c r="J115" s="29" t="n">
        <f aca="false">J87-G115</f>
        <v>3.01831863973592</v>
      </c>
    </row>
    <row r="116" customFormat="false" ht="12.75" hidden="false" customHeight="false" outlineLevel="0" collapsed="false">
      <c r="A116" s="0" t="s">
        <v>117</v>
      </c>
      <c r="B116" s="0" t="n">
        <v>4</v>
      </c>
      <c r="C116" s="5" t="n">
        <f aca="false">C88</f>
        <v>601</v>
      </c>
      <c r="D116" s="5" t="n">
        <f aca="false">D88</f>
        <v>601</v>
      </c>
      <c r="F116" s="31" t="n">
        <f aca="false">IF($C$110=1,0,IF($C$110=2,(0.000000097876391*((C116/$A$122)^2)+0.000067654027678*(C116/$A$122)),IF($C$110=3,(0.000000063544964*((C116/$A$122)^2)+0.000173077018203*(C116/$A$122)),IF($C$110=4,(0.00000000994953*((C116/$A$122)^2)++0.000034048671408*(C116/$A$122)),IF($C$110=5,(0.000000000160356*((C116/$A$122)^3)-0.000000060965061*((C116/$A$122)^2)+0.00030949106852*(C116/$A$122)),IF($C$110=6,(0.00000000994953*((C116/$A$122)^2)++0.000034048671408*(C116/$A$122)),"Invalid"))))))</f>
        <v>0.024057031701738</v>
      </c>
      <c r="G116" s="31" t="n">
        <f aca="false">IF($C$110=1,0,IF($C$110=2,(0.000000097876391*((D116/$A$122)^2)+0.000067654027678*(D116/$A$122)),IF($C$110=3,(0.000000063544964*((D116/$A$122)^2)+0.000173077018203*(D116/$A$122)),IF($C$110=4,(0.00000000994953*((D116/$A$122)^2)++0.000034048671408*(D116/$A$122)),IF($C$110=5,(0.000000000160356*((D116/$A$122)^3)-0.000000060965061*((D116/$A$122)^2)+0.00030949106852*(D116/$A$122)),IF($C$110=6,(0.00000000994953*((D116/$A$122)^2)++0.000034048671408*(D116/$A$122)),"Invalid"))))))</f>
        <v>0.024057031701738</v>
      </c>
      <c r="I116" s="29" t="n">
        <f aca="false">I88-F116</f>
        <v>4.10815058364948</v>
      </c>
      <c r="J116" s="29" t="n">
        <f aca="false">J88-G116</f>
        <v>2.86894118811394</v>
      </c>
    </row>
    <row r="117" customFormat="false" ht="12.75" hidden="false" customHeight="false" outlineLevel="0" collapsed="false">
      <c r="A117" s="0" t="s">
        <v>118</v>
      </c>
      <c r="B117" s="0" t="n">
        <v>5</v>
      </c>
      <c r="C117" s="5" t="n">
        <f aca="false">C89</f>
        <v>801</v>
      </c>
      <c r="D117" s="5" t="n">
        <f aca="false">D89</f>
        <v>801</v>
      </c>
      <c r="F117" s="31" t="n">
        <f aca="false">IF($C$110=1,0,IF($C$110=2,(0.000000097876391*((C117/$A$122)^2)+0.000067654027678*(C117/$A$122)),IF($C$110=3,(0.000000063544964*((C117/$A$122)^2)+0.000173077018203*(C117/$A$122)),IF($C$110=4,(0.00000000994953*((C117/$A$122)^2)++0.000034048671408*(C117/$A$122)),IF($C$110=5,(0.000000000160356*((C117/$A$122)^3)-0.000000060965061*((C117/$A$122)^2)+0.00030949106852*(C117/$A$122)),IF($C$110=6,(0.00000000994953*((C117/$A$122)^2)++0.000034048671408*(C117/$A$122)),"Invalid"))))))</f>
        <v>0.033656614195338</v>
      </c>
      <c r="G117" s="31" t="n">
        <f aca="false">IF($C$110=1,0,IF($C$110=2,(0.000000097876391*((D117/$A$122)^2)+0.000067654027678*(D117/$A$122)),IF($C$110=3,(0.000000063544964*((D117/$A$122)^2)+0.000173077018203*(D117/$A$122)),IF($C$110=4,(0.00000000994953*((D117/$A$122)^2)++0.000034048671408*(D117/$A$122)),IF($C$110=5,(0.000000000160356*((D117/$A$122)^3)-0.000000060965061*((D117/$A$122)^2)+0.00030949106852*(D117/$A$122)),IF($C$110=6,(0.00000000994953*((D117/$A$122)^2)++0.000034048671408*(D117/$A$122)),"Invalid"))))))</f>
        <v>0.033656614195338</v>
      </c>
      <c r="I117" s="29" t="n">
        <f aca="false">I89-F117</f>
        <v>3.93596189745975</v>
      </c>
      <c r="J117" s="29" t="n">
        <f aca="false">J89-G117</f>
        <v>2.72843487963241</v>
      </c>
    </row>
    <row r="118" customFormat="false" ht="12.75" hidden="false" customHeight="false" outlineLevel="0" collapsed="false">
      <c r="A118" s="0" t="s">
        <v>121</v>
      </c>
      <c r="B118" s="0" t="n">
        <v>6</v>
      </c>
      <c r="C118" s="5" t="n">
        <f aca="false">C90</f>
        <v>1001</v>
      </c>
      <c r="D118" s="5" t="n">
        <f aca="false">D90</f>
        <v>1001</v>
      </c>
      <c r="F118" s="31" t="n">
        <f aca="false">IF($C$110=1,0,IF($C$110=2,(0.000000097876391*((C118/$A$122)^2)+0.000067654027678*(C118/$A$122)),IF($C$110=3,(0.000000063544964*((C118/$A$122)^2)+0.000173077018203*(C118/$A$122)),IF($C$110=4,(0.00000000994953*((C118/$A$122)^2)++0.000034048671408*(C118/$A$122)),IF($C$110=5,(0.000000000160356*((C118/$A$122)^3)-0.000000060965061*((C118/$A$122)^2)+0.00030949106852*(C118/$A$122)),IF($C$110=6,(0.00000000994953*((C118/$A$122)^2)++0.000034048671408*(C118/$A$122)),"Invalid"))))))</f>
        <v>0.044052159088938</v>
      </c>
      <c r="G118" s="31" t="n">
        <f aca="false">IF($C$110=1,0,IF($C$110=2,(0.000000097876391*((D118/$A$122)^2)+0.000067654027678*(D118/$A$122)),IF($C$110=3,(0.000000063544964*((D118/$A$122)^2)+0.000173077018203*(D118/$A$122)),IF($C$110=4,(0.00000000994953*((D118/$A$122)^2)++0.000034048671408*(D118/$A$122)),IF($C$110=5,(0.000000000160356*((D118/$A$122)^3)-0.000000060965061*((D118/$A$122)^2)+0.00030949106852*(D118/$A$122)),IF($C$110=6,(0.00000000994953*((D118/$A$122)^2)++0.000034048671408*(D118/$A$122)),"Invalid"))))))</f>
        <v>0.044052159088938</v>
      </c>
      <c r="I118" s="29" t="n">
        <f aca="false">I90-F118</f>
        <v>3.77401898233046</v>
      </c>
      <c r="J118" s="29" t="n">
        <f aca="false">J90-G118</f>
        <v>2.59321790629133</v>
      </c>
    </row>
    <row r="119" customFormat="false" ht="12.75" hidden="false" customHeight="false" outlineLevel="0" collapsed="false">
      <c r="C119" s="5" t="n">
        <f aca="false">C91</f>
        <v>1201</v>
      </c>
      <c r="D119" s="5" t="n">
        <f aca="false">D91</f>
        <v>1201</v>
      </c>
      <c r="F119" s="31" t="n">
        <f aca="false">IF($C$110=1,0,IF($C$110=2,(0.000000097876391*((C119/$A$122)^2)+0.000067654027678*(C119/$A$122)),IF($C$110=3,(0.000000063544964*((C119/$A$122)^2)+0.000173077018203*(C119/$A$122)),IF($C$110=4,(0.00000000994953*((C119/$A$122)^2)++0.000034048671408*(C119/$A$122)),IF($C$110=5,(0.000000000160356*((C119/$A$122)^3)-0.000000060965061*((C119/$A$122)^2)+0.00030949106852*(C119/$A$122)),IF($C$110=6,(0.00000000994953*((C119/$A$122)^2)++0.000034048671408*(C119/$A$122)),"Invalid"))))))</f>
        <v>0.055243666382538</v>
      </c>
      <c r="G119" s="31" t="n">
        <f aca="false">IF($C$110=1,0,IF($C$110=2,(0.000000097876391*((D119/$A$122)^2)+0.000067654027678*(D119/$A$122)),IF($C$110=3,(0.000000063544964*((D119/$A$122)^2)+0.000173077018203*(D119/$A$122)),IF($C$110=4,(0.00000000994953*((D119/$A$122)^2)++0.000034048671408*(D119/$A$122)),IF($C$110=5,(0.000000000160356*((D119/$A$122)^3)-0.000000060965061*((D119/$A$122)^2)+0.00030949106852*(D119/$A$122)),IF($C$110=6,(0.00000000994953*((D119/$A$122)^2)++0.000034048671408*(D119/$A$122)),"Invalid"))))))</f>
        <v>0.055243666382538</v>
      </c>
      <c r="I119" s="29" t="n">
        <f aca="false">I91-F119</f>
        <v>3.61583046226163</v>
      </c>
      <c r="J119" s="29" t="n">
        <f aca="false">J91-G119</f>
        <v>2.45970846009069</v>
      </c>
    </row>
    <row r="120" customFormat="false" ht="12.75" hidden="false" customHeight="false" outlineLevel="0" collapsed="false">
      <c r="C120" s="5" t="n">
        <f aca="false">C92</f>
        <v>1401</v>
      </c>
      <c r="D120" s="5" t="n">
        <f aca="false">D92</f>
        <v>1401</v>
      </c>
      <c r="F120" s="31" t="n">
        <f aca="false">IF($C$110=1,0,IF($C$110=2,(0.000000097876391*((C120/$A$122)^2)+0.000067654027678*(C120/$A$122)),IF($C$110=3,(0.000000063544964*((C120/$A$122)^2)+0.000173077018203*(C120/$A$122)),IF($C$110=4,(0.00000000994953*((C120/$A$122)^2)++0.000034048671408*(C120/$A$122)),IF($C$110=5,(0.000000000160356*((C120/$A$122)^3)-0.000000060965061*((C120/$A$122)^2)+0.00030949106852*(C120/$A$122)),IF($C$110=6,(0.00000000994953*((C120/$A$122)^2)++0.000034048671408*(C120/$A$122)),"Invalid"))))))</f>
        <v>0.067231136076138</v>
      </c>
      <c r="G120" s="31" t="n">
        <f aca="false">IF($C$110=1,0,IF($C$110=2,(0.000000097876391*((D120/$A$122)^2)+0.000067654027678*(D120/$A$122)),IF($C$110=3,(0.000000063544964*((D120/$A$122)^2)+0.000173077018203*(D120/$A$122)),IF($C$110=4,(0.00000000994953*((D120/$A$122)^2)++0.000034048671408*(D120/$A$122)),IF($C$110=5,(0.000000000160356*((D120/$A$122)^3)-0.000000060965061*((D120/$A$122)^2)+0.00030949106852*(D120/$A$122)),IF($C$110=6,(0.00000000994953*((D120/$A$122)^2)++0.000034048671408*(D120/$A$122)),"Invalid"))))))</f>
        <v>0.067231136076138</v>
      </c>
      <c r="I120" s="29" t="n">
        <f aca="false">I92-F120</f>
        <v>3.45490496125324</v>
      </c>
      <c r="J120" s="29" t="n">
        <f aca="false">J92-G120</f>
        <v>2.3243247330305</v>
      </c>
    </row>
    <row r="121" customFormat="false" ht="12.75" hidden="false" customHeight="false" outlineLevel="0" collapsed="false">
      <c r="A121" s="33" t="s">
        <v>173</v>
      </c>
      <c r="C121" s="5" t="n">
        <f aca="false">C93</f>
        <v>1601</v>
      </c>
      <c r="D121" s="5" t="n">
        <f aca="false">D93</f>
        <v>1601</v>
      </c>
      <c r="F121" s="31" t="n">
        <f aca="false">IF($C$110=1,0,IF($C$110=2,(0.000000097876391*((C121/$A$122)^2)+0.000067654027678*(C121/$A$122)),IF($C$110=3,(0.000000063544964*((C121/$A$122)^2)+0.000173077018203*(C121/$A$122)),IF($C$110=4,(0.00000000994953*((C121/$A$122)^2)++0.000034048671408*(C121/$A$122)),IF($C$110=5,(0.000000000160356*((C121/$A$122)^3)-0.000000060965061*((C121/$A$122)^2)+0.00030949106852*(C121/$A$122)),IF($C$110=6,(0.00000000994953*((C121/$A$122)^2)++0.000034048671408*(C121/$A$122)),"Invalid"))))))</f>
        <v>0.080014568169738</v>
      </c>
      <c r="G121" s="31" t="n">
        <f aca="false">IF($C$110=1,0,IF($C$110=2,(0.000000097876391*((D121/$A$122)^2)+0.000067654027678*(D121/$A$122)),IF($C$110=3,(0.000000063544964*((D121/$A$122)^2)+0.000173077018203*(D121/$A$122)),IF($C$110=4,(0.00000000994953*((D121/$A$122)^2)++0.000034048671408*(D121/$A$122)),IF($C$110=5,(0.000000000160356*((D121/$A$122)^3)-0.000000060965061*((D121/$A$122)^2)+0.00030949106852*(D121/$A$122)),IF($C$110=6,(0.00000000994953*((D121/$A$122)^2)++0.000034048671408*(D121/$A$122)),"Invalid"))))))</f>
        <v>0.080014568169738</v>
      </c>
      <c r="I121" s="29" t="n">
        <f aca="false">I93-F121</f>
        <v>3.28475110330529</v>
      </c>
      <c r="J121" s="29" t="n">
        <f aca="false">J93-G121</f>
        <v>2.18348491711076</v>
      </c>
    </row>
    <row r="122" customFormat="false" ht="12.75" hidden="false" customHeight="false" outlineLevel="0" collapsed="false">
      <c r="A122" s="34" t="n">
        <f aca="false">A95</f>
        <v>1</v>
      </c>
      <c r="C122" s="5" t="n">
        <f aca="false">C94</f>
        <v>1801</v>
      </c>
      <c r="D122" s="5" t="n">
        <f aca="false">D94</f>
        <v>1801</v>
      </c>
      <c r="F122" s="31" t="n">
        <f aca="false">IF($C$110=1,0,IF($C$110=2,(0.000000097876391*((C122/$A$122)^2)+0.000067654027678*(C122/$A$122)),IF($C$110=3,(0.000000063544964*((C122/$A$122)^2)+0.000173077018203*(C122/$A$122)),IF($C$110=4,(0.00000000994953*((C122/$A$122)^2)++0.000034048671408*(C122/$A$122)),IF($C$110=5,(0.000000000160356*((C122/$A$122)^3)-0.000000060965061*((C122/$A$122)^2)+0.00030949106852*(C122/$A$122)),IF($C$110=6,(0.00000000994953*((C122/$A$122)^2)++0.000034048671408*(C122/$A$122)),"Invalid"))))))</f>
        <v>0.093593962663338</v>
      </c>
      <c r="G122" s="31" t="n">
        <f aca="false">IF($C$110=1,0,IF($C$110=2,(0.000000097876391*((D122/$A$122)^2)+0.000067654027678*(D122/$A$122)),IF($C$110=3,(0.000000063544964*((D122/$A$122)^2)+0.000173077018203*(D122/$A$122)),IF($C$110=4,(0.00000000994953*((D122/$A$122)^2)++0.000034048671408*(D122/$A$122)),IF($C$110=5,(0.000000000160356*((D122/$A$122)^3)-0.000000060965061*((D122/$A$122)^2)+0.00030949106852*(D122/$A$122)),IF($C$110=6,(0.00000000994953*((D122/$A$122)^2)++0.000034048671408*(D122/$A$122)),"Invalid"))))))</f>
        <v>0.093593962663338</v>
      </c>
      <c r="I122" s="29" t="n">
        <f aca="false">I94-F122</f>
        <v>3.0988775124178</v>
      </c>
      <c r="J122" s="29" t="n">
        <f aca="false">J94-G122</f>
        <v>2.03360720433147</v>
      </c>
    </row>
    <row r="123" customFormat="false" ht="12.75" hidden="false" customHeight="false" outlineLevel="0" collapsed="false">
      <c r="C123" s="5" t="n">
        <f aca="false">C95</f>
        <v>2001</v>
      </c>
      <c r="D123" s="5" t="n">
        <f aca="false">D95</f>
        <v>2001</v>
      </c>
      <c r="F123" s="31" t="n">
        <f aca="false">IF($C$110=1,0,IF($C$110=2,(0.000000097876391*((C123/$A$122)^2)+0.000067654027678*(C123/$A$122)),IF($C$110=3,(0.000000063544964*((C123/$A$122)^2)+0.000173077018203*(C123/$A$122)),IF($C$110=4,(0.00000000994953*((C123/$A$122)^2)++0.000034048671408*(C123/$A$122)),IF($C$110=5,(0.000000000160356*((C123/$A$122)^3)-0.000000060965061*((C123/$A$122)^2)+0.00030949106852*(C123/$A$122)),IF($C$110=6,(0.00000000994953*((C123/$A$122)^2)++0.000034048671408*(C123/$A$122)),"Invalid"))))))</f>
        <v>0.107969319556938</v>
      </c>
      <c r="G123" s="31" t="n">
        <f aca="false">IF($C$110=1,0,IF($C$110=2,(0.000000097876391*((D123/$A$122)^2)+0.000067654027678*(D123/$A$122)),IF($C$110=3,(0.000000063544964*((D123/$A$122)^2)+0.000173077018203*(D123/$A$122)),IF($C$110=4,(0.00000000994953*((D123/$A$122)^2)++0.000034048671408*(D123/$A$122)),IF($C$110=5,(0.000000000160356*((D123/$A$122)^3)-0.000000060965061*((D123/$A$122)^2)+0.00030949106852*(D123/$A$122)),IF($C$110=6,(0.00000000994953*((D123/$A$122)^2)++0.000034048671408*(D123/$A$122)),"Invalid"))))))</f>
        <v>0.107969319556938</v>
      </c>
      <c r="I123" s="29" t="n">
        <f aca="false">I95-F123</f>
        <v>2.89079281259075</v>
      </c>
      <c r="J123" s="29" t="n">
        <f aca="false">J95-G123</f>
        <v>1.87110978669262</v>
      </c>
    </row>
    <row r="124" customFormat="false" ht="12.75" hidden="false" customHeight="false" outlineLevel="0" collapsed="false">
      <c r="C124" s="5" t="n">
        <f aca="false">C96</f>
        <v>2201</v>
      </c>
      <c r="D124" s="5" t="n">
        <f aca="false">D96</f>
        <v>2201</v>
      </c>
      <c r="F124" s="31" t="n">
        <f aca="false">IF($C$110=1,0,IF($C$110=2,(0.000000097876391*((C124/$A$122)^2)+0.000067654027678*(C124/$A$122)),IF($C$110=3,(0.000000063544964*((C124/$A$122)^2)+0.000173077018203*(C124/$A$122)),IF($C$110=4,(0.00000000994953*((C124/$A$122)^2)++0.000034048671408*(C124/$A$122)),IF($C$110=5,(0.000000000160356*((C124/$A$122)^3)-0.000000060965061*((C124/$A$122)^2)+0.00030949106852*(C124/$A$122)),IF($C$110=6,(0.00000000994953*((C124/$A$122)^2)++0.000034048671408*(C124/$A$122)),"Invalid"))))))</f>
        <v>0.123140638850538</v>
      </c>
      <c r="G124" s="31" t="n">
        <f aca="false">IF($C$110=1,0,IF($C$110=2,(0.000000097876391*((D124/$A$122)^2)+0.000067654027678*(D124/$A$122)),IF($C$110=3,(0.000000063544964*((D124/$A$122)^2)+0.000173077018203*(D124/$A$122)),IF($C$110=4,(0.00000000994953*((D124/$A$122)^2)++0.000034048671408*(D124/$A$122)),IF($C$110=5,(0.000000000160356*((D124/$A$122)^3)-0.000000060965061*((D124/$A$122)^2)+0.00030949106852*(D124/$A$122)),IF($C$110=6,(0.00000000994953*((D124/$A$122)^2)++0.000034048671408*(D124/$A$122)),"Invalid"))))))</f>
        <v>0.123140638850538</v>
      </c>
      <c r="I124" s="29" t="n">
        <f aca="false">I96-F124</f>
        <v>2.65400562782415</v>
      </c>
      <c r="J124" s="29" t="n">
        <f aca="false">J96-G124</f>
        <v>1.69241085619422</v>
      </c>
    </row>
    <row r="125" customFormat="false" ht="12.75" hidden="false" customHeight="false" outlineLevel="0" collapsed="false">
      <c r="C125" s="5" t="n">
        <f aca="false">C97</f>
        <v>2201</v>
      </c>
      <c r="D125" s="5" t="n">
        <f aca="false">D97</f>
        <v>2401</v>
      </c>
      <c r="F125" s="31" t="n">
        <f aca="false">IF($C$110=1,0,IF($C$110=2,(0.000000097876391*((C125/$A$122)^2)+0.000067654027678*(C125/$A$122)),IF($C$110=3,(0.000000063544964*((C125/$A$122)^2)+0.000173077018203*(C125/$A$122)),IF($C$110=4,(0.00000000994953*((C125/$A$122)^2)++0.000034048671408*(C125/$A$122)),IF($C$110=5,(0.000000000160356*((C125/$A$122)^3)-0.000000060965061*((C125/$A$122)^2)+0.00030949106852*(C125/$A$122)),IF($C$110=6,(0.00000000994953*((C125/$A$122)^2)++0.000034048671408*(C125/$A$122)),"Invalid"))))))</f>
        <v>0.123140638850538</v>
      </c>
      <c r="G125" s="31" t="n">
        <f aca="false">IF($C$110=1,0,IF($C$110=2,(0.000000097876391*((D125/$A$122)^2)+0.000067654027678*(D125/$A$122)),IF($C$110=3,(0.000000063544964*((D125/$A$122)^2)+0.000173077018203*(D125/$A$122)),IF($C$110=4,(0.00000000994953*((D125/$A$122)^2)++0.000034048671408*(D125/$A$122)),IF($C$110=5,(0.000000000160356*((D125/$A$122)^3)-0.000000060965061*((D125/$A$122)^2)+0.00030949106852*(D125/$A$122)),IF($C$110=6,(0.00000000994953*((D125/$A$122)^2)++0.000034048671408*(D125/$A$122)),"Invalid"))))))</f>
        <v>0.139107920544138</v>
      </c>
      <c r="I125" s="29" t="n">
        <f aca="false">I97-F125</f>
        <v>2.65400562782415</v>
      </c>
      <c r="J125" s="29" t="n">
        <f aca="false">J97-G125</f>
        <v>1.49392860483626</v>
      </c>
    </row>
    <row r="126" customFormat="false" ht="12.75" hidden="false" customHeight="false" outlineLevel="0" collapsed="false">
      <c r="C126" s="5" t="n">
        <f aca="false">C98</f>
        <v>2201</v>
      </c>
      <c r="D126" s="5" t="n">
        <f aca="false">D98</f>
        <v>2601</v>
      </c>
      <c r="F126" s="31" t="n">
        <f aca="false">IF($C$110=1,0,IF($C$110=2,(0.000000097876391*((C126/$A$122)^2)+0.000067654027678*(C126/$A$122)),IF($C$110=3,(0.000000063544964*((C126/$A$122)^2)+0.000173077018203*(C126/$A$122)),IF($C$110=4,(0.00000000994953*((C126/$A$122)^2)++0.000034048671408*(C126/$A$122)),IF($C$110=5,(0.000000000160356*((C126/$A$122)^3)-0.000000060965061*((C126/$A$122)^2)+0.00030949106852*(C126/$A$122)),IF($C$110=6,(0.00000000994953*((C126/$A$122)^2)++0.000034048671408*(C126/$A$122)),"Invalid"))))))</f>
        <v>0.123140638850538</v>
      </c>
      <c r="G126" s="31" t="n">
        <f aca="false">IF($C$110=1,0,IF($C$110=2,(0.000000097876391*((D126/$A$122)^2)+0.000067654027678*(D126/$A$122)),IF($C$110=3,(0.000000063544964*((D126/$A$122)^2)+0.000173077018203*(D126/$A$122)),IF($C$110=4,(0.00000000994953*((D126/$A$122)^2)++0.000034048671408*(D126/$A$122)),IF($C$110=5,(0.000000000160356*((D126/$A$122)^3)-0.000000060965061*((D126/$A$122)^2)+0.00030949106852*(D126/$A$122)),IF($C$110=6,(0.00000000994953*((D126/$A$122)^2)++0.000034048671408*(D126/$A$122)),"Invalid"))))))</f>
        <v>0.155871164637738</v>
      </c>
      <c r="I126" s="29" t="n">
        <f aca="false">I98-F126</f>
        <v>2.65400562782415</v>
      </c>
      <c r="J126" s="29" t="n">
        <f aca="false">J98-G126</f>
        <v>1.27208122461876</v>
      </c>
    </row>
    <row r="127" customFormat="false" ht="12.75" hidden="false" customHeight="false" outlineLevel="0" collapsed="false">
      <c r="C127" s="5" t="n">
        <f aca="false">C99</f>
        <v>2201</v>
      </c>
      <c r="D127" s="5" t="n">
        <f aca="false">D99</f>
        <v>2801</v>
      </c>
      <c r="F127" s="31" t="n">
        <f aca="false">IF($C$110=1,0,IF($C$110=2,(0.000000097876391*((C127/$A$122)^2)+0.000067654027678*(C127/$A$122)),IF($C$110=3,(0.000000063544964*((C127/$A$122)^2)+0.000173077018203*(C127/$A$122)),IF($C$110=4,(0.00000000994953*((C127/$A$122)^2)++0.000034048671408*(C127/$A$122)),IF($C$110=5,(0.000000000160356*((C127/$A$122)^3)-0.000000060965061*((C127/$A$122)^2)+0.00030949106852*(C127/$A$122)),IF($C$110=6,(0.00000000994953*((C127/$A$122)^2)++0.000034048671408*(C127/$A$122)),"Invalid"))))))</f>
        <v>0.123140638850538</v>
      </c>
      <c r="G127" s="31" t="n">
        <f aca="false">IF($C$110=1,0,IF($C$110=2,(0.000000097876391*((D127/$A$122)^2)+0.000067654027678*(D127/$A$122)),IF($C$110=3,(0.000000063544964*((D127/$A$122)^2)+0.000173077018203*(D127/$A$122)),IF($C$110=4,(0.00000000994953*((D127/$A$122)^2)++0.000034048671408*(D127/$A$122)),IF($C$110=5,(0.000000000160356*((D127/$A$122)^3)-0.000000060965061*((D127/$A$122)^2)+0.00030949106852*(D127/$A$122)),IF($C$110=6,(0.00000000994953*((D127/$A$122)^2)++0.000034048671408*(D127/$A$122)),"Invalid"))))))</f>
        <v>0.173430371131338</v>
      </c>
      <c r="I127" s="29" t="n">
        <f aca="false">I99-F127</f>
        <v>2.65400562782415</v>
      </c>
      <c r="J127" s="29" t="n">
        <f aca="false">J99-G127</f>
        <v>1.0232869075417</v>
      </c>
    </row>
    <row r="128" customFormat="false" ht="12.75" hidden="false" customHeight="false" outlineLevel="0" collapsed="false">
      <c r="C128" s="5" t="n">
        <f aca="false">C100</f>
        <v>2201</v>
      </c>
      <c r="D128" s="5" t="n">
        <f aca="false">D100</f>
        <v>2801</v>
      </c>
      <c r="F128" s="31" t="n">
        <f aca="false">IF($C$110=1,0,IF($C$110=2,(0.000000097876391*((C128/$A$122)^2)+0.000067654027678*(C128/$A$122)),IF($C$110=3,(0.000000063544964*((C128/$A$122)^2)+0.000173077018203*(C128/$A$122)),IF($C$110=4,(0.00000000994953*((C128/$A$122)^2)++0.000034048671408*(C128/$A$122)),IF($C$110=5,(0.000000000160356*((C128/$A$122)^3)-0.000000060965061*((C128/$A$122)^2)+0.00030949106852*(C128/$A$122)),IF($C$110=6,(0.00000000994953*((C128/$A$122)^2)++0.000034048671408*(C128/$A$122)),"Invalid"))))))</f>
        <v>0.123140638850538</v>
      </c>
      <c r="G128" s="31" t="n">
        <f aca="false">IF($C$110=1,0,IF($C$110=2,(0.000000097876391*((D128/$A$122)^2)+0.000067654027678*(D128/$A$122)),IF($C$110=3,(0.000000063544964*((D128/$A$122)^2)+0.000173077018203*(D128/$A$122)),IF($C$110=4,(0.00000000994953*((D128/$A$122)^2)++0.000034048671408*(D128/$A$122)),IF($C$110=5,(0.000000000160356*((D128/$A$122)^3)-0.000000060965061*((D128/$A$122)^2)+0.00030949106852*(D128/$A$122)),IF($C$110=6,(0.00000000994953*((D128/$A$122)^2)++0.000034048671408*(D128/$A$122)),"Invalid"))))))</f>
        <v>0.173430371131338</v>
      </c>
      <c r="I128" s="29" t="n">
        <f aca="false">I100-F128</f>
        <v>2.65400562782415</v>
      </c>
      <c r="J128" s="29" t="n">
        <f aca="false">J100-G128</f>
        <v>1.0232869075417</v>
      </c>
    </row>
    <row r="129" customFormat="false" ht="12.75" hidden="false" customHeight="false" outlineLevel="0" collapsed="false">
      <c r="C129" s="5" t="n">
        <f aca="false">C101</f>
        <v>2201</v>
      </c>
      <c r="D129" s="5" t="n">
        <f aca="false">D101</f>
        <v>2801</v>
      </c>
      <c r="F129" s="31" t="n">
        <f aca="false">IF($C$110=1,0,IF($C$110=2,(0.000000097876391*((C129/$A$122)^2)+0.000067654027678*(C129/$A$122)),IF($C$110=3,(0.000000063544964*((C129/$A$122)^2)+0.000173077018203*(C129/$A$122)),IF($C$110=4,(0.00000000994953*((C129/$A$122)^2)++0.000034048671408*(C129/$A$122)),IF($C$110=5,(0.000000000160356*((C129/$A$122)^3)-0.000000060965061*((C129/$A$122)^2)+0.00030949106852*(C129/$A$122)),IF($C$110=6,(0.00000000994953*((C129/$A$122)^2)++0.000034048671408*(C129/$A$122)),"Invalid"))))))</f>
        <v>0.123140638850538</v>
      </c>
      <c r="G129" s="31" t="n">
        <f aca="false">IF($C$110=1,0,IF($C$110=2,(0.000000097876391*((D129/$A$122)^2)+0.000067654027678*(D129/$A$122)),IF($C$110=3,(0.000000063544964*((D129/$A$122)^2)+0.000173077018203*(D129/$A$122)),IF($C$110=4,(0.00000000994953*((D129/$A$122)^2)++0.000034048671408*(D129/$A$122)),IF($C$110=5,(0.000000000160356*((D129/$A$122)^3)-0.000000060965061*((D129/$A$122)^2)+0.00030949106852*(D129/$A$122)),IF($C$110=6,(0.00000000994953*((D129/$A$122)^2)++0.000034048671408*(D129/$A$122)),"Invalid"))))))</f>
        <v>0.173430371131338</v>
      </c>
      <c r="I129" s="29" t="n">
        <f aca="false">I101-F129</f>
        <v>2.65400562782415</v>
      </c>
      <c r="J129" s="29" t="n">
        <f aca="false">J101-G129</f>
        <v>1.0232869075417</v>
      </c>
    </row>
    <row r="130" customFormat="false" ht="12.75" hidden="false" customHeight="false" outlineLevel="0" collapsed="false">
      <c r="C130" s="5" t="n">
        <f aca="false">C102</f>
        <v>2201</v>
      </c>
      <c r="D130" s="5" t="n">
        <f aca="false">D102</f>
        <v>2801</v>
      </c>
      <c r="F130" s="31" t="n">
        <f aca="false">IF($C$110=1,0,IF($C$110=2,(0.000000097876391*((C130/$A$122)^2)+0.000067654027678*(C130/$A$122)),IF($C$110=3,(0.000000063544964*((C130/$A$122)^2)+0.000173077018203*(C130/$A$122)),IF($C$110=4,(0.00000000994953*((C130/$A$122)^2)++0.000034048671408*(C130/$A$122)),IF($C$110=5,(0.000000000160356*((C130/$A$122)^3)-0.000000060965061*((C130/$A$122)^2)+0.00030949106852*(C130/$A$122)),IF($C$110=6,(0.00000000994953*((C130/$A$122)^2)++0.000034048671408*(C130/$A$122)),"Invalid"))))))</f>
        <v>0.123140638850538</v>
      </c>
      <c r="G130" s="31" t="n">
        <f aca="false">IF($C$110=1,0,IF($C$110=2,(0.000000097876391*((D130/$A$122)^2)+0.000067654027678*(D130/$A$122)),IF($C$110=3,(0.000000063544964*((D130/$A$122)^2)+0.000173077018203*(D130/$A$122)),IF($C$110=4,(0.00000000994953*((D130/$A$122)^2)++0.000034048671408*(D130/$A$122)),IF($C$110=5,(0.000000000160356*((D130/$A$122)^3)-0.000000060965061*((D130/$A$122)^2)+0.00030949106852*(D130/$A$122)),IF($C$110=6,(0.00000000994953*((D130/$A$122)^2)++0.000034048671408*(D130/$A$122)),"Invalid"))))))</f>
        <v>0.173430371131338</v>
      </c>
      <c r="I130" s="29" t="n">
        <f aca="false">I102-F130</f>
        <v>2.65400562782415</v>
      </c>
      <c r="J130" s="29" t="n">
        <f aca="false">J102-G130</f>
        <v>1.0232869075417</v>
      </c>
    </row>
    <row r="131" customFormat="false" ht="12.75" hidden="false" customHeight="false" outlineLevel="0" collapsed="false">
      <c r="C131" s="5" t="n">
        <f aca="false">C103</f>
        <v>2201</v>
      </c>
      <c r="D131" s="5" t="n">
        <f aca="false">D103</f>
        <v>2801</v>
      </c>
      <c r="F131" s="31" t="n">
        <f aca="false">IF($C$110=1,0,IF($C$110=2,(0.000000097876391*((C131/$A$122)^2)+0.000067654027678*(C131/$A$122)),IF($C$110=3,(0.000000063544964*((C131/$A$122)^2)+0.000173077018203*(C131/$A$122)),IF($C$110=4,(0.00000000994953*((C131/$A$122)^2)++0.000034048671408*(C131/$A$122)),IF($C$110=5,(0.000000000160356*((C131/$A$122)^3)-0.000000060965061*((C131/$A$122)^2)+0.00030949106852*(C131/$A$122)),IF($C$110=6,(0.00000000994953*((C131/$A$122)^2)++0.000034048671408*(C131/$A$122)),"Invalid"))))))</f>
        <v>0.123140638850538</v>
      </c>
      <c r="G131" s="31" t="n">
        <f aca="false">IF($C$110=1,0,IF($C$110=2,(0.000000097876391*((D131/$A$122)^2)+0.000067654027678*(D131/$A$122)),IF($C$110=3,(0.000000063544964*((D131/$A$122)^2)+0.000173077018203*(D131/$A$122)),IF($C$110=4,(0.00000000994953*((D131/$A$122)^2)++0.000034048671408*(D131/$A$122)),IF($C$110=5,(0.000000000160356*((D131/$A$122)^3)-0.000000060965061*((D131/$A$122)^2)+0.00030949106852*(D131/$A$122)),IF($C$110=6,(0.00000000994953*((D131/$A$122)^2)++0.000034048671408*(D131/$A$122)),"Invalid"))))))</f>
        <v>0.173430371131338</v>
      </c>
      <c r="I131" s="29" t="n">
        <f aca="false">I103-F131</f>
        <v>2.65400562782415</v>
      </c>
      <c r="J131" s="29" t="n">
        <f aca="false">J103-G131</f>
        <v>1.0232869075417</v>
      </c>
    </row>
    <row r="132" customFormat="false" ht="12.75" hidden="false" customHeight="false" outlineLevel="0" collapsed="false">
      <c r="C132" s="5" t="n">
        <f aca="false">C104</f>
        <v>2201</v>
      </c>
      <c r="D132" s="5" t="n">
        <f aca="false">D104</f>
        <v>2801</v>
      </c>
      <c r="F132" s="31" t="n">
        <f aca="false">IF($C$110=1,0,IF($C$110=2,(0.000000097876391*((C132/$A$122)^2)+0.000067654027678*(C132/$A$122)),IF($C$110=3,(0.000000063544964*((C132/$A$122)^2)+0.000173077018203*(C132/$A$122)),IF($C$110=4,(0.00000000994953*((C132/$A$122)^2)++0.000034048671408*(C132/$A$122)),IF($C$110=5,(0.000000000160356*((C132/$A$122)^3)-0.000000060965061*((C132/$A$122)^2)+0.00030949106852*(C132/$A$122)),IF($C$110=6,(0.00000000994953*((C132/$A$122)^2)++0.000034048671408*(C132/$A$122)),"Invalid"))))))</f>
        <v>0.123140638850538</v>
      </c>
      <c r="G132" s="31" t="n">
        <f aca="false">IF($C$110=1,0,IF($C$110=2,(0.000000097876391*((D132/$A$122)^2)+0.000067654027678*(D132/$A$122)),IF($C$110=3,(0.000000063544964*((D132/$A$122)^2)+0.000173077018203*(D132/$A$122)),IF($C$110=4,(0.00000000994953*((D132/$A$122)^2)++0.000034048671408*(D132/$A$122)),IF($C$110=5,(0.000000000160356*((D132/$A$122)^3)-0.000000060965061*((D132/$A$122)^2)+0.00030949106852*(D132/$A$122)),IF($C$110=6,(0.00000000994953*((D132/$A$122)^2)++0.000034048671408*(D132/$A$122)),"Invalid"))))))</f>
        <v>0.173430371131338</v>
      </c>
      <c r="I132" s="29" t="n">
        <f aca="false">I104-F132</f>
        <v>2.65400562782415</v>
      </c>
      <c r="J132" s="29" t="n">
        <f aca="false">J104-G132</f>
        <v>1.0232869075417</v>
      </c>
    </row>
    <row r="133" customFormat="false" ht="12.75" hidden="false" customHeight="false" outlineLevel="0" collapsed="false">
      <c r="C133" s="5" t="n">
        <f aca="false">C105</f>
        <v>2201</v>
      </c>
      <c r="D133" s="5" t="n">
        <f aca="false">D105</f>
        <v>2801</v>
      </c>
      <c r="F133" s="31" t="n">
        <f aca="false">IF($C$110=1,0,IF($C$110=2,(0.000000097876391*((C133/$A$122)^2)+0.000067654027678*(C133/$A$122)),IF($C$110=3,(0.000000063544964*((C133/$A$122)^2)+0.000173077018203*(C133/$A$122)),IF($C$110=4,(0.00000000994953*((C133/$A$122)^2)++0.000034048671408*(C133/$A$122)),IF($C$110=5,(0.000000000160356*((C133/$A$122)^3)-0.000000060965061*((C133/$A$122)^2)+0.00030949106852*(C133/$A$122)),IF($C$110=6,(0.00000000994953*((C133/$A$122)^2)++0.000034048671408*(C133/$A$122)),"Invalid"))))))</f>
        <v>0.123140638850538</v>
      </c>
      <c r="G133" s="31" t="n">
        <f aca="false">IF($C$110=1,0,IF($C$110=2,(0.000000097876391*((D133/$A$122)^2)+0.000067654027678*(D133/$A$122)),IF($C$110=3,(0.000000063544964*((D133/$A$122)^2)+0.000173077018203*(D133/$A$122)),IF($C$110=4,(0.00000000994953*((D133/$A$122)^2)++0.000034048671408*(D133/$A$122)),IF($C$110=5,(0.000000000160356*((D133/$A$122)^3)-0.000000060965061*((D133/$A$122)^2)+0.00030949106852*(D133/$A$122)),IF($C$110=6,(0.00000000994953*((D133/$A$122)^2)++0.000034048671408*(D133/$A$122)),"Invalid"))))))</f>
        <v>0.173430371131338</v>
      </c>
      <c r="I133" s="29" t="n">
        <f aca="false">I105-F133</f>
        <v>2.65400562782415</v>
      </c>
      <c r="J133" s="29" t="n">
        <f aca="false">J105-G133</f>
        <v>1.0232869075417</v>
      </c>
    </row>
    <row r="134" customFormat="false" ht="12.75" hidden="false" customHeight="false" outlineLevel="0" collapsed="false">
      <c r="C134" s="5"/>
    </row>
    <row r="137" customFormat="false" ht="12.75" hidden="false" customHeight="false" outlineLevel="0" collapsed="false">
      <c r="F137" s="7"/>
      <c r="G137" s="8"/>
    </row>
    <row r="138" customFormat="false" ht="12.75" hidden="false" customHeight="false" outlineLevel="0" collapsed="false">
      <c r="A138" s="1" t="s">
        <v>5</v>
      </c>
      <c r="C138" s="27" t="n">
        <v>5</v>
      </c>
    </row>
    <row r="139" customFormat="false" ht="12.75" hidden="false" customHeight="false" outlineLevel="0" collapsed="false">
      <c r="F139" s="1" t="s">
        <v>150</v>
      </c>
      <c r="G139" s="1" t="s">
        <v>151</v>
      </c>
      <c r="I139" s="1" t="s">
        <v>150</v>
      </c>
      <c r="J139" s="1" t="s">
        <v>151</v>
      </c>
    </row>
    <row r="140" customFormat="false" ht="12.75" hidden="false" customHeight="false" outlineLevel="0" collapsed="false">
      <c r="C140" s="5" t="s">
        <v>157</v>
      </c>
      <c r="D140" s="5" t="s">
        <v>158</v>
      </c>
      <c r="F140" s="1" t="s">
        <v>166</v>
      </c>
      <c r="G140" s="1" t="s">
        <v>166</v>
      </c>
      <c r="I140" s="1" t="s">
        <v>167</v>
      </c>
      <c r="J140" s="1" t="s">
        <v>167</v>
      </c>
    </row>
    <row r="141" customFormat="false" ht="12.75" hidden="false" customHeight="false" outlineLevel="0" collapsed="false">
      <c r="A141" s="0" t="s">
        <v>122</v>
      </c>
      <c r="B141" s="0" t="n">
        <v>1</v>
      </c>
      <c r="C141" s="5" t="n">
        <f aca="false">C113</f>
        <v>1</v>
      </c>
      <c r="D141" s="5" t="n">
        <f aca="false">D113</f>
        <v>1</v>
      </c>
      <c r="F141" s="31" t="n">
        <f aca="false">IF($C$138=1,0,IF($C$138=2,(0.000000067777197*((C141/$A$151)^2)+0.00037300538013*(C141/$A$151)),IF($C$138=3,(0.000000000304519*((C141/$A$151)^3)-0.000000804647078*((C141/$A$151)^2)+0.001281517505193*(C141/$A$151)),IF($C$138=4,(0.000000539256544*((C141/$A$151)^2)+0.000082190446123*(C141/$A$151)),IF($C$138=5,(0.00000006695883*((C141/$A$151)^2)+0.000052688362741*(C141/$A$151)),IF($C$138=6,(0.000000049942838*((C141/$A$151)^2)+0.000247119253373*(C141/$A$151)),IF($C$138=7,(0.000000067777197*((C141/$A$151)^2)+0.00037300538013*(C141/$A$151)),"Invalid")))))))</f>
        <v>5.2755321571E-005</v>
      </c>
      <c r="G141" s="31" t="n">
        <f aca="false">IF($C$138=1,0,IF($C$138=2,(0.000000067777197*((D141/$A$151)^2)+0.00037300538013*(D141/$A$151)),IF($C$138=3,(0.000000000304519*((D141/$A$151)^3)-0.000000804647078*((D141/$A$151)^2)+0.001281517505193*(D141/$A$151)),IF($C$138=4,(0.000000539256544*((D141/$A$151)^2)+0.000082190446123*(D141/$A$151)),IF($C$138=5,(0.00000006695883*((D141/$A$151)^2)+0.000052688362741*(D141/$A$151)),IF($C$138=6,(0.000000049942838*((D141/$A$151)^2)+0.000247119253373*(D141/$A$151)),IF($C$138=7,(0.000000067777197*((D141/$A$151)^2)+0.00037300538013*(D141/$A$151)),"Invalid")))))))</f>
        <v>5.2755321571E-005</v>
      </c>
      <c r="I141" s="29" t="n">
        <f aca="false">I113-F141</f>
        <v>4.75105227325979</v>
      </c>
      <c r="J141" s="29" t="n">
        <f aca="false">J113-G141</f>
        <v>3.35796144907965</v>
      </c>
    </row>
    <row r="142" customFormat="false" ht="12.75" hidden="false" customHeight="false" outlineLevel="0" collapsed="false">
      <c r="A142" s="0" t="s">
        <v>123</v>
      </c>
      <c r="B142" s="0" t="n">
        <v>2</v>
      </c>
      <c r="C142" s="5" t="n">
        <f aca="false">C114</f>
        <v>201</v>
      </c>
      <c r="D142" s="5" t="n">
        <f aca="false">D114</f>
        <v>201</v>
      </c>
      <c r="F142" s="31" t="n">
        <f aca="false">IF($C$138=1,0,IF($C$138=2,(0.000000067777197*((C142/$A$151)^2)+0.00037300538013*(C142/$A$151)),IF($C$138=3,(0.000000000304519*((C142/$A$151)^3)-0.000000804647078*((C142/$A$151)^2)+0.001281517505193*(C142/$A$151)),IF($C$138=4,(0.000000539256544*((C142/$A$151)^2)+0.000082190446123*(C142/$A$151)),IF($C$138=5,(0.00000006695883*((C142/$A$151)^2)+0.000052688362741*(C142/$A$151)),IF($C$138=6,(0.000000049942838*((C142/$A$151)^2)+0.000247119253373*(C142/$A$151)),IF($C$138=7,(0.000000067777197*((C142/$A$151)^2)+0.00037300538013*(C142/$A$151)),"Invalid")))))))</f>
        <v>0.013295564601771</v>
      </c>
      <c r="G142" s="31" t="n">
        <f aca="false">IF($C$138=1,0,IF($C$138=2,(0.000000067777197*((D142/$A$151)^2)+0.00037300538013*(D142/$A$151)),IF($C$138=3,(0.000000000304519*((D142/$A$151)^3)-0.000000804647078*((D142/$A$151)^2)+0.001281517505193*(D142/$A$151)),IF($C$138=4,(0.000000539256544*((D142/$A$151)^2)+0.000082190446123*(D142/$A$151)),IF($C$138=5,(0.00000006695883*((D142/$A$151)^2)+0.000052688362741*(D142/$A$151)),IF($C$138=6,(0.000000049942838*((D142/$A$151)^2)+0.000247119253373*(D142/$A$151)),IF($C$138=7,(0.000000067777197*((D142/$A$151)^2)+0.00037300538013*(D142/$A$151)),"Invalid")))))))</f>
        <v>0.013295564601771</v>
      </c>
      <c r="I142" s="29" t="n">
        <f aca="false">I114-F142</f>
        <v>4.49593520860851</v>
      </c>
      <c r="J142" s="29" t="n">
        <f aca="false">J114-G142</f>
        <v>3.16685347789658</v>
      </c>
    </row>
    <row r="143" customFormat="false" ht="12.75" hidden="false" customHeight="false" outlineLevel="0" collapsed="false">
      <c r="A143" s="0" t="s">
        <v>124</v>
      </c>
      <c r="B143" s="0" t="n">
        <v>3</v>
      </c>
      <c r="C143" s="5" t="n">
        <f aca="false">C115</f>
        <v>401</v>
      </c>
      <c r="D143" s="5" t="n">
        <f aca="false">D115</f>
        <v>401</v>
      </c>
      <c r="F143" s="31" t="n">
        <f aca="false">IF($C$138=1,0,IF($C$138=2,(0.000000067777197*((C143/$A$151)^2)+0.00037300538013*(C143/$A$151)),IF($C$138=3,(0.000000000304519*((C143/$A$151)^3)-0.000000804647078*((C143/$A$151)^2)+0.001281517505193*(C143/$A$151)),IF($C$138=4,(0.000000539256544*((C143/$A$151)^2)+0.000082190446123*(C143/$A$151)),IF($C$138=5,(0.00000006695883*((C143/$A$151)^2)+0.000052688362741*(C143/$A$151)),IF($C$138=6,(0.000000049942838*((C143/$A$151)^2)+0.000247119253373*(C143/$A$151)),IF($C$138=7,(0.000000067777197*((C143/$A$151)^2)+0.00037300538013*(C143/$A$151)),"Invalid")))))))</f>
        <v>0.031895080281971</v>
      </c>
      <c r="G143" s="31" t="n">
        <f aca="false">IF($C$138=1,0,IF($C$138=2,(0.000000067777197*((D143/$A$151)^2)+0.00037300538013*(D143/$A$151)),IF($C$138=3,(0.000000000304519*((D143/$A$151)^3)-0.000000804647078*((D143/$A$151)^2)+0.001281517505193*(D143/$A$151)),IF($C$138=4,(0.000000539256544*((D143/$A$151)^2)+0.000082190446123*(D143/$A$151)),IF($C$138=5,(0.00000006695883*((D143/$A$151)^2)+0.000052688362741*(D143/$A$151)),IF($C$138=6,(0.000000049942838*((D143/$A$151)^2)+0.000247119253373*(D143/$A$151)),IF($C$138=7,(0.000000067777197*((D143/$A$151)^2)+0.00037300538013*(D143/$A$151)),"Invalid")))))))</f>
        <v>0.031895080281971</v>
      </c>
      <c r="I143" s="29" t="n">
        <f aca="false">I115-F143</f>
        <v>4.26518133661769</v>
      </c>
      <c r="J143" s="29" t="n">
        <f aca="false">J115-G143</f>
        <v>2.98642355945395</v>
      </c>
    </row>
    <row r="144" customFormat="false" ht="12.75" hidden="false" customHeight="false" outlineLevel="0" collapsed="false">
      <c r="A144" s="0" t="s">
        <v>125</v>
      </c>
      <c r="B144" s="0" t="n">
        <v>4</v>
      </c>
      <c r="C144" s="5" t="n">
        <f aca="false">C116</f>
        <v>601</v>
      </c>
      <c r="D144" s="5" t="n">
        <f aca="false">D116</f>
        <v>601</v>
      </c>
      <c r="F144" s="31" t="n">
        <f aca="false">IF($C$138=1,0,IF($C$138=2,(0.000000067777197*((C144/$A$151)^2)+0.00037300538013*(C144/$A$151)),IF($C$138=3,(0.000000000304519*((C144/$A$151)^3)-0.000000804647078*((C144/$A$151)^2)+0.001281517505193*(C144/$A$151)),IF($C$138=4,(0.000000539256544*((C144/$A$151)^2)+0.000082190446123*(C144/$A$151)),IF($C$138=5,(0.00000006695883*((C144/$A$151)^2)+0.000052688362741*(C144/$A$151)),IF($C$138=6,(0.000000049942838*((C144/$A$151)^2)+0.000247119253373*(C144/$A$151)),IF($C$138=7,(0.000000067777197*((C144/$A$151)^2)+0.00037300538013*(C144/$A$151)),"Invalid")))))))</f>
        <v>0.055851302362171</v>
      </c>
      <c r="G144" s="31" t="n">
        <f aca="false">IF($C$138=1,0,IF($C$138=2,(0.000000067777197*((D144/$A$151)^2)+0.00037300538013*(D144/$A$151)),IF($C$138=3,(0.000000000304519*((D144/$A$151)^3)-0.000000804647078*((D144/$A$151)^2)+0.001281517505193*(D144/$A$151)),IF($C$138=4,(0.000000539256544*((D144/$A$151)^2)+0.000082190446123*(D144/$A$151)),IF($C$138=5,(0.00000006695883*((D144/$A$151)^2)+0.000052688362741*(D144/$A$151)),IF($C$138=6,(0.000000049942838*((D144/$A$151)^2)+0.000247119253373*(D144/$A$151)),IF($C$138=7,(0.000000067777197*((D144/$A$151)^2)+0.00037300538013*(D144/$A$151)),"Invalid")))))))</f>
        <v>0.055851302362171</v>
      </c>
      <c r="I144" s="29" t="n">
        <f aca="false">I116-F144</f>
        <v>4.05229928128731</v>
      </c>
      <c r="J144" s="29" t="n">
        <f aca="false">J116-G144</f>
        <v>2.81308988575177</v>
      </c>
    </row>
    <row r="145" customFormat="false" ht="12.75" hidden="false" customHeight="false" outlineLevel="0" collapsed="false">
      <c r="A145" s="0" t="s">
        <v>126</v>
      </c>
      <c r="B145" s="0" t="n">
        <v>5</v>
      </c>
      <c r="C145" s="5" t="n">
        <f aca="false">C117</f>
        <v>801</v>
      </c>
      <c r="D145" s="5" t="n">
        <f aca="false">D117</f>
        <v>801</v>
      </c>
      <c r="F145" s="31" t="n">
        <f aca="false">IF($C$138=1,0,IF($C$138=2,(0.000000067777197*((C145/$A$151)^2)+0.00037300538013*(C145/$A$151)),IF($C$138=3,(0.000000000304519*((C145/$A$151)^3)-0.000000804647078*((C145/$A$151)^2)+0.001281517505193*(C145/$A$151)),IF($C$138=4,(0.000000539256544*((C145/$A$151)^2)+0.000082190446123*(C145/$A$151)),IF($C$138=5,(0.00000006695883*((C145/$A$151)^2)+0.000052688362741*(C145/$A$151)),IF($C$138=6,(0.000000049942838*((C145/$A$151)^2)+0.000247119253373*(C145/$A$151)),IF($C$138=7,(0.000000067777197*((C145/$A$151)^2)+0.00037300538013*(C145/$A$151)),"Invalid")))))))</f>
        <v>0.085164230842371</v>
      </c>
      <c r="G145" s="31" t="n">
        <f aca="false">IF($C$138=1,0,IF($C$138=2,(0.000000067777197*((D145/$A$151)^2)+0.00037300538013*(D145/$A$151)),IF($C$138=3,(0.000000000304519*((D145/$A$151)^3)-0.000000804647078*((D145/$A$151)^2)+0.001281517505193*(D145/$A$151)),IF($C$138=4,(0.000000539256544*((D145/$A$151)^2)+0.000082190446123*(D145/$A$151)),IF($C$138=5,(0.00000006695883*((D145/$A$151)^2)+0.000052688362741*(D145/$A$151)),IF($C$138=6,(0.000000049942838*((D145/$A$151)^2)+0.000247119253373*(D145/$A$151)),IF($C$138=7,(0.000000067777197*((D145/$A$151)^2)+0.00037300538013*(D145/$A$151)),"Invalid")))))))</f>
        <v>0.085164230842371</v>
      </c>
      <c r="I145" s="29" t="n">
        <f aca="false">I117-F145</f>
        <v>3.85079766661738</v>
      </c>
      <c r="J145" s="29" t="n">
        <f aca="false">J117-G145</f>
        <v>2.64327064879004</v>
      </c>
    </row>
    <row r="146" customFormat="false" ht="12.75" hidden="false" customHeight="false" outlineLevel="0" collapsed="false">
      <c r="A146" s="0" t="s">
        <v>174</v>
      </c>
      <c r="B146" s="0" t="n">
        <v>6</v>
      </c>
      <c r="C146" s="5" t="n">
        <f aca="false">C118</f>
        <v>1001</v>
      </c>
      <c r="D146" s="5" t="n">
        <f aca="false">D118</f>
        <v>1001</v>
      </c>
      <c r="F146" s="31" t="n">
        <f aca="false">IF($C$138=1,0,IF($C$138=2,(0.000000067777197*((C146/$A$151)^2)+0.00037300538013*(C146/$A$151)),IF($C$138=3,(0.000000000304519*((C146/$A$151)^3)-0.000000804647078*((C146/$A$151)^2)+0.001281517505193*(C146/$A$151)),IF($C$138=4,(0.000000539256544*((C146/$A$151)^2)+0.000082190446123*(C146/$A$151)),IF($C$138=5,(0.00000006695883*((C146/$A$151)^2)+0.000052688362741*(C146/$A$151)),IF($C$138=6,(0.000000049942838*((C146/$A$151)^2)+0.000247119253373*(C146/$A$151)),IF($C$138=7,(0.000000067777197*((C146/$A$151)^2)+0.00037300538013*(C146/$A$151)),"Invalid")))))))</f>
        <v>0.119833865722571</v>
      </c>
      <c r="G146" s="31" t="n">
        <f aca="false">IF($C$138=1,0,IF($C$138=2,(0.000000067777197*((D146/$A$151)^2)+0.00037300538013*(D146/$A$151)),IF($C$138=3,(0.000000000304519*((D146/$A$151)^3)-0.000000804647078*((D146/$A$151)^2)+0.001281517505193*(D146/$A$151)),IF($C$138=4,(0.000000539256544*((D146/$A$151)^2)+0.000082190446123*(D146/$A$151)),IF($C$138=5,(0.00000006695883*((D146/$A$151)^2)+0.000052688362741*(D146/$A$151)),IF($C$138=6,(0.000000049942838*((D146/$A$151)^2)+0.000247119253373*(D146/$A$151)),IF($C$138=7,(0.000000067777197*((D146/$A$151)^2)+0.00037300538013*(D146/$A$151)),"Invalid")))))))</f>
        <v>0.119833865722571</v>
      </c>
      <c r="I146" s="29" t="n">
        <f aca="false">I118-F146</f>
        <v>3.65418511660789</v>
      </c>
      <c r="J146" s="29" t="n">
        <f aca="false">J118-G146</f>
        <v>2.47338404056876</v>
      </c>
    </row>
    <row r="147" customFormat="false" ht="12.75" hidden="false" customHeight="false" outlineLevel="0" collapsed="false">
      <c r="A147" s="0" t="s">
        <v>63</v>
      </c>
      <c r="B147" s="0" t="n">
        <v>7</v>
      </c>
      <c r="C147" s="5" t="n">
        <f aca="false">C119</f>
        <v>1201</v>
      </c>
      <c r="D147" s="5" t="n">
        <f aca="false">D119</f>
        <v>1201</v>
      </c>
      <c r="F147" s="31" t="n">
        <f aca="false">IF($C$138=1,0,IF($C$138=2,(0.000000067777197*((C147/$A$151)^2)+0.00037300538013*(C147/$A$151)),IF($C$138=3,(0.000000000304519*((C147/$A$151)^3)-0.000000804647078*((C147/$A$151)^2)+0.001281517505193*(C147/$A$151)),IF($C$138=4,(0.000000539256544*((C147/$A$151)^2)+0.000082190446123*(C147/$A$151)),IF($C$138=5,(0.00000006695883*((C147/$A$151)^2)+0.000052688362741*(C147/$A$151)),IF($C$138=6,(0.000000049942838*((C147/$A$151)^2)+0.000247119253373*(C147/$A$151)),IF($C$138=7,(0.000000067777197*((C147/$A$151)^2)+0.00037300538013*(C147/$A$151)),"Invalid")))))))</f>
        <v>0.159860207002771</v>
      </c>
      <c r="G147" s="31" t="n">
        <f aca="false">IF($C$138=1,0,IF($C$138=2,(0.000000067777197*((D147/$A$151)^2)+0.00037300538013*(D147/$A$151)),IF($C$138=3,(0.000000000304519*((D147/$A$151)^3)-0.000000804647078*((D147/$A$151)^2)+0.001281517505193*(D147/$A$151)),IF($C$138=4,(0.000000539256544*((D147/$A$151)^2)+0.000082190446123*(D147/$A$151)),IF($C$138=5,(0.00000006695883*((D147/$A$151)^2)+0.000052688362741*(D147/$A$151)),IF($C$138=6,(0.000000049942838*((D147/$A$151)^2)+0.000247119253373*(D147/$A$151)),IF($C$138=7,(0.000000067777197*((D147/$A$151)^2)+0.00037300538013*(D147/$A$151)),"Invalid")))))))</f>
        <v>0.159860207002771</v>
      </c>
      <c r="I147" s="29" t="n">
        <f aca="false">I119-F147</f>
        <v>3.45597025525885</v>
      </c>
      <c r="J147" s="29" t="n">
        <f aca="false">J119-G147</f>
        <v>2.29984825308792</v>
      </c>
    </row>
    <row r="148" customFormat="false" ht="12.75" hidden="false" customHeight="false" outlineLevel="0" collapsed="false">
      <c r="C148" s="5" t="n">
        <f aca="false">C120</f>
        <v>1401</v>
      </c>
      <c r="D148" s="5" t="n">
        <f aca="false">D120</f>
        <v>1401</v>
      </c>
      <c r="F148" s="31" t="n">
        <f aca="false">IF($C$138=1,0,IF($C$138=2,(0.000000067777197*((C148/$A$151)^2)+0.00037300538013*(C148/$A$151)),IF($C$138=3,(0.000000000304519*((C148/$A$151)^3)-0.000000804647078*((C148/$A$151)^2)+0.001281517505193*(C148/$A$151)),IF($C$138=4,(0.000000539256544*((C148/$A$151)^2)+0.000082190446123*(C148/$A$151)),IF($C$138=5,(0.00000006695883*((C148/$A$151)^2)+0.000052688362741*(C148/$A$151)),IF($C$138=6,(0.000000049942838*((C148/$A$151)^2)+0.000247119253373*(C148/$A$151)),IF($C$138=7,(0.000000067777197*((C148/$A$151)^2)+0.00037300538013*(C148/$A$151)),"Invalid")))))))</f>
        <v>0.205243254682971</v>
      </c>
      <c r="G148" s="31" t="n">
        <f aca="false">IF($C$138=1,0,IF($C$138=2,(0.000000067777197*((D148/$A$151)^2)+0.00037300538013*(D148/$A$151)),IF($C$138=3,(0.000000000304519*((D148/$A$151)^3)-0.000000804647078*((D148/$A$151)^2)+0.001281517505193*(D148/$A$151)),IF($C$138=4,(0.000000539256544*((D148/$A$151)^2)+0.000082190446123*(D148/$A$151)),IF($C$138=5,(0.00000006695883*((D148/$A$151)^2)+0.000052688362741*(D148/$A$151)),IF($C$138=6,(0.000000049942838*((D148/$A$151)^2)+0.000247119253373*(D148/$A$151)),IF($C$138=7,(0.000000067777197*((D148/$A$151)^2)+0.00037300538013*(D148/$A$151)),"Invalid")))))))</f>
        <v>0.205243254682971</v>
      </c>
      <c r="I148" s="29" t="n">
        <f aca="false">I120-F148</f>
        <v>3.24966170657026</v>
      </c>
      <c r="J148" s="29" t="n">
        <f aca="false">J120-G148</f>
        <v>2.11908147834753</v>
      </c>
    </row>
    <row r="149" customFormat="false" ht="12.75" hidden="false" customHeight="false" outlineLevel="0" collapsed="false">
      <c r="C149" s="5" t="n">
        <f aca="false">C121</f>
        <v>1601</v>
      </c>
      <c r="D149" s="5" t="n">
        <f aca="false">D121</f>
        <v>1601</v>
      </c>
      <c r="F149" s="31" t="n">
        <f aca="false">IF($C$138=1,0,IF($C$138=2,(0.000000067777197*((C149/$A$151)^2)+0.00037300538013*(C149/$A$151)),IF($C$138=3,(0.000000000304519*((C149/$A$151)^3)-0.000000804647078*((C149/$A$151)^2)+0.001281517505193*(C149/$A$151)),IF($C$138=4,(0.000000539256544*((C149/$A$151)^2)+0.000082190446123*(C149/$A$151)),IF($C$138=5,(0.00000006695883*((C149/$A$151)^2)+0.000052688362741*(C149/$A$151)),IF($C$138=6,(0.000000049942838*((C149/$A$151)^2)+0.000247119253373*(C149/$A$151)),IF($C$138=7,(0.000000067777197*((C149/$A$151)^2)+0.00037300538013*(C149/$A$151)),"Invalid")))))))</f>
        <v>0.255983008763171</v>
      </c>
      <c r="G149" s="31" t="n">
        <f aca="false">IF($C$138=1,0,IF($C$138=2,(0.000000067777197*((D149/$A$151)^2)+0.00037300538013*(D149/$A$151)),IF($C$138=3,(0.000000000304519*((D149/$A$151)^3)-0.000000804647078*((D149/$A$151)^2)+0.001281517505193*(D149/$A$151)),IF($C$138=4,(0.000000539256544*((D149/$A$151)^2)+0.000082190446123*(D149/$A$151)),IF($C$138=5,(0.00000006695883*((D149/$A$151)^2)+0.000052688362741*(D149/$A$151)),IF($C$138=6,(0.000000049942838*((D149/$A$151)^2)+0.000247119253373*(D149/$A$151)),IF($C$138=7,(0.000000067777197*((D149/$A$151)^2)+0.00037300538013*(D149/$A$151)),"Invalid")))))))</f>
        <v>0.255983008763171</v>
      </c>
      <c r="H149" s="5"/>
      <c r="I149" s="29" t="n">
        <f aca="false">I121-F149</f>
        <v>3.02876809454212</v>
      </c>
      <c r="J149" s="29" t="n">
        <f aca="false">J121-G149</f>
        <v>1.92750190834759</v>
      </c>
    </row>
    <row r="150" customFormat="false" ht="12.75" hidden="false" customHeight="false" outlineLevel="0" collapsed="false">
      <c r="A150" s="33" t="s">
        <v>173</v>
      </c>
      <c r="C150" s="5" t="n">
        <f aca="false">C122</f>
        <v>1801</v>
      </c>
      <c r="D150" s="5" t="n">
        <f aca="false">D122</f>
        <v>1801</v>
      </c>
      <c r="F150" s="31" t="n">
        <f aca="false">IF($C$138=1,0,IF($C$138=2,(0.000000067777197*((C150/$A$151)^2)+0.00037300538013*(C150/$A$151)),IF($C$138=3,(0.000000000304519*((C150/$A$151)^3)-0.000000804647078*((C150/$A$151)^2)+0.001281517505193*(C150/$A$151)),IF($C$138=4,(0.000000539256544*((C150/$A$151)^2)+0.000082190446123*(C150/$A$151)),IF($C$138=5,(0.00000006695883*((C150/$A$151)^2)+0.000052688362741*(C150/$A$151)),IF($C$138=6,(0.000000049942838*((C150/$A$151)^2)+0.000247119253373*(C150/$A$151)),IF($C$138=7,(0.000000067777197*((C150/$A$151)^2)+0.00037300538013*(C150/$A$151)),"Invalid")))))))</f>
        <v>0.312079469243371</v>
      </c>
      <c r="G150" s="31" t="n">
        <f aca="false">IF($C$138=1,0,IF($C$138=2,(0.000000067777197*((D150/$A$151)^2)+0.00037300538013*(D150/$A$151)),IF($C$138=3,(0.000000000304519*((D150/$A$151)^3)-0.000000804647078*((D150/$A$151)^2)+0.001281517505193*(D150/$A$151)),IF($C$138=4,(0.000000539256544*((D150/$A$151)^2)+0.000082190446123*(D150/$A$151)),IF($C$138=5,(0.00000006695883*((D150/$A$151)^2)+0.000052688362741*(D150/$A$151)),IF($C$138=6,(0.000000049942838*((D150/$A$151)^2)+0.000247119253373*(D150/$A$151)),IF($C$138=7,(0.000000067777197*((D150/$A$151)^2)+0.00037300538013*(D150/$A$151)),"Invalid")))))))</f>
        <v>0.312079469243371</v>
      </c>
      <c r="H150" s="5"/>
      <c r="I150" s="29" t="n">
        <f aca="false">I122-F150</f>
        <v>2.78679804317443</v>
      </c>
      <c r="J150" s="29" t="n">
        <f aca="false">J122-G150</f>
        <v>1.72152773508809</v>
      </c>
    </row>
    <row r="151" customFormat="false" ht="12.75" hidden="false" customHeight="false" outlineLevel="0" collapsed="false">
      <c r="A151" s="34" t="n">
        <f aca="false">A122</f>
        <v>1</v>
      </c>
      <c r="C151" s="5" t="n">
        <f aca="false">C123</f>
        <v>2001</v>
      </c>
      <c r="D151" s="5" t="n">
        <f aca="false">D123</f>
        <v>2001</v>
      </c>
      <c r="F151" s="31" t="n">
        <f aca="false">IF($C$138=1,0,IF($C$138=2,(0.000000067777197*((C151/$A$151)^2)+0.00037300538013*(C151/$A$151)),IF($C$138=3,(0.000000000304519*((C151/$A$151)^3)-0.000000804647078*((C151/$A$151)^2)+0.001281517505193*(C151/$A$151)),IF($C$138=4,(0.000000539256544*((C151/$A$151)^2)+0.000082190446123*(C151/$A$151)),IF($C$138=5,(0.00000006695883*((C151/$A$151)^2)+0.000052688362741*(C151/$A$151)),IF($C$138=6,(0.000000049942838*((C151/$A$151)^2)+0.000247119253373*(C151/$A$151)),IF($C$138=7,(0.000000067777197*((C151/$A$151)^2)+0.00037300538013*(C151/$A$151)),"Invalid")))))))</f>
        <v>0.373532636123571</v>
      </c>
      <c r="G151" s="31" t="n">
        <f aca="false">IF($C$138=1,0,IF($C$138=2,(0.000000067777197*((D151/$A$151)^2)+0.00037300538013*(D151/$A$151)),IF($C$138=3,(0.000000000304519*((D151/$A$151)^3)-0.000000804647078*((D151/$A$151)^2)+0.001281517505193*(D151/$A$151)),IF($C$138=4,(0.000000539256544*((D151/$A$151)^2)+0.000082190446123*(D151/$A$151)),IF($C$138=5,(0.00000006695883*((D151/$A$151)^2)+0.000052688362741*(D151/$A$151)),IF($C$138=6,(0.000000049942838*((D151/$A$151)^2)+0.000247119253373*(D151/$A$151)),IF($C$138=7,(0.000000067777197*((D151/$A$151)^2)+0.00037300538013*(D151/$A$151)),"Invalid")))))))</f>
        <v>0.373532636123571</v>
      </c>
      <c r="H151" s="5"/>
      <c r="I151" s="29" t="n">
        <f aca="false">I123-F151</f>
        <v>2.51726017646718</v>
      </c>
      <c r="J151" s="29" t="n">
        <f aca="false">J123-G151</f>
        <v>1.49757715056905</v>
      </c>
    </row>
    <row r="152" customFormat="false" ht="12.75" hidden="false" customHeight="false" outlineLevel="0" collapsed="false">
      <c r="C152" s="5" t="n">
        <f aca="false">C124</f>
        <v>2201</v>
      </c>
      <c r="D152" s="5" t="n">
        <f aca="false">D124</f>
        <v>2201</v>
      </c>
      <c r="F152" s="31" t="n">
        <f aca="false">IF($C$138=1,0,IF($C$138=2,(0.000000067777197*((C152/$A$151)^2)+0.00037300538013*(C152/$A$151)),IF($C$138=3,(0.000000000304519*((C152/$A$151)^3)-0.000000804647078*((C152/$A$151)^2)+0.001281517505193*(C152/$A$151)),IF($C$138=4,(0.000000539256544*((C152/$A$151)^2)+0.000082190446123*(C152/$A$151)),IF($C$138=5,(0.00000006695883*((C152/$A$151)^2)+0.000052688362741*(C152/$A$151)),IF($C$138=6,(0.000000049942838*((C152/$A$151)^2)+0.000247119253373*(C152/$A$151)),IF($C$138=7,(0.000000067777197*((C152/$A$151)^2)+0.00037300538013*(C152/$A$151)),"Invalid")))))))</f>
        <v>0.440342509403771</v>
      </c>
      <c r="G152" s="31" t="n">
        <f aca="false">IF($C$138=1,0,IF($C$138=2,(0.000000067777197*((D152/$A$151)^2)+0.00037300538013*(D152/$A$151)),IF($C$138=3,(0.000000000304519*((D152/$A$151)^3)-0.000000804647078*((D152/$A$151)^2)+0.001281517505193*(D152/$A$151)),IF($C$138=4,(0.000000539256544*((D152/$A$151)^2)+0.000082190446123*(D152/$A$151)),IF($C$138=5,(0.00000006695883*((D152/$A$151)^2)+0.000052688362741*(D152/$A$151)),IF($C$138=6,(0.000000049942838*((D152/$A$151)^2)+0.000247119253373*(D152/$A$151)),IF($C$138=7,(0.000000067777197*((D152/$A$151)^2)+0.00037300538013*(D152/$A$151)),"Invalid")))))))</f>
        <v>0.440342509403771</v>
      </c>
      <c r="H152" s="5"/>
      <c r="I152" s="29" t="n">
        <f aca="false">I124-F152</f>
        <v>2.21366311842038</v>
      </c>
      <c r="J152" s="29" t="n">
        <f aca="false">J124-G152</f>
        <v>1.25206834679045</v>
      </c>
    </row>
    <row r="153" customFormat="false" ht="12.75" hidden="false" customHeight="false" outlineLevel="0" collapsed="false">
      <c r="C153" s="5" t="n">
        <f aca="false">C125</f>
        <v>2201</v>
      </c>
      <c r="D153" s="5" t="n">
        <f aca="false">D125</f>
        <v>2401</v>
      </c>
      <c r="F153" s="31" t="n">
        <f aca="false">IF($C$138=1,0,IF($C$138=2,(0.000000067777197*((C153/$A$151)^2)+0.00037300538013*(C153/$A$151)),IF($C$138=3,(0.000000000304519*((C153/$A$151)^3)-0.000000804647078*((C153/$A$151)^2)+0.001281517505193*(C153/$A$151)),IF($C$138=4,(0.000000539256544*((C153/$A$151)^2)+0.000082190446123*(C153/$A$151)),IF($C$138=5,(0.00000006695883*((C153/$A$151)^2)+0.000052688362741*(C153/$A$151)),IF($C$138=6,(0.000000049942838*((C153/$A$151)^2)+0.000247119253373*(C153/$A$151)),IF($C$138=7,(0.000000067777197*((C153/$A$151)^2)+0.00037300538013*(C153/$A$151)),"Invalid")))))))</f>
        <v>0.440342509403771</v>
      </c>
      <c r="G153" s="31" t="n">
        <f aca="false">IF($C$138=1,0,IF($C$138=2,(0.000000067777197*((D153/$A$151)^2)+0.00037300538013*(D153/$A$151)),IF($C$138=3,(0.000000000304519*((D153/$A$151)^3)-0.000000804647078*((D153/$A$151)^2)+0.001281517505193*(D153/$A$151)),IF($C$138=4,(0.000000539256544*((D153/$A$151)^2)+0.000082190446123*(D153/$A$151)),IF($C$138=5,(0.00000006695883*((D153/$A$151)^2)+0.000052688362741*(D153/$A$151)),IF($C$138=6,(0.000000049942838*((D153/$A$151)^2)+0.000247119253373*(D153/$A$151)),IF($C$138=7,(0.000000067777197*((D153/$A$151)^2)+0.00037300538013*(D153/$A$151)),"Invalid")))))))</f>
        <v>0.512509089083971</v>
      </c>
      <c r="H153" s="5"/>
      <c r="I153" s="29" t="n">
        <f aca="false">I125-F153</f>
        <v>2.21366311842038</v>
      </c>
      <c r="J153" s="29" t="n">
        <f aca="false">J125-G153</f>
        <v>0.981419515752293</v>
      </c>
    </row>
    <row r="154" customFormat="false" ht="12.75" hidden="false" customHeight="false" outlineLevel="0" collapsed="false">
      <c r="C154" s="5" t="n">
        <f aca="false">C126</f>
        <v>2201</v>
      </c>
      <c r="D154" s="5" t="n">
        <f aca="false">D126</f>
        <v>2601</v>
      </c>
      <c r="F154" s="31" t="n">
        <f aca="false">IF($C$138=1,0,IF($C$138=2,(0.000000067777197*((C154/$A$151)^2)+0.00037300538013*(C154/$A$151)),IF($C$138=3,(0.000000000304519*((C154/$A$151)^3)-0.000000804647078*((C154/$A$151)^2)+0.001281517505193*(C154/$A$151)),IF($C$138=4,(0.000000539256544*((C154/$A$151)^2)+0.000082190446123*(C154/$A$151)),IF($C$138=5,(0.00000006695883*((C154/$A$151)^2)+0.000052688362741*(C154/$A$151)),IF($C$138=6,(0.000000049942838*((C154/$A$151)^2)+0.000247119253373*(C154/$A$151)),IF($C$138=7,(0.000000067777197*((C154/$A$151)^2)+0.00037300538013*(C154/$A$151)),"Invalid")))))))</f>
        <v>0.440342509403771</v>
      </c>
      <c r="G154" s="31" t="n">
        <f aca="false">IF($C$138=1,0,IF($C$138=2,(0.000000067777197*((D154/$A$151)^2)+0.00037300538013*(D154/$A$151)),IF($C$138=3,(0.000000000304519*((D154/$A$151)^3)-0.000000804647078*((D154/$A$151)^2)+0.001281517505193*(D154/$A$151)),IF($C$138=4,(0.000000539256544*((D154/$A$151)^2)+0.000082190446123*(D154/$A$151)),IF($C$138=5,(0.00000006695883*((D154/$A$151)^2)+0.000052688362741*(D154/$A$151)),IF($C$138=6,(0.000000049942838*((D154/$A$151)^2)+0.000247119253373*(D154/$A$151)),IF($C$138=7,(0.000000067777197*((D154/$A$151)^2)+0.00037300538013*(D154/$A$151)),"Invalid")))))))</f>
        <v>0.590032375164171</v>
      </c>
      <c r="H154" s="5"/>
      <c r="I154" s="29" t="n">
        <f aca="false">I126-F154</f>
        <v>2.21366311842038</v>
      </c>
      <c r="J154" s="29" t="n">
        <f aca="false">J126-G154</f>
        <v>0.682048849454589</v>
      </c>
    </row>
    <row r="155" customFormat="false" ht="12.75" hidden="false" customHeight="false" outlineLevel="0" collapsed="false">
      <c r="C155" s="5" t="n">
        <f aca="false">C127</f>
        <v>2201</v>
      </c>
      <c r="D155" s="5" t="n">
        <f aca="false">D127</f>
        <v>2801</v>
      </c>
      <c r="F155" s="31" t="n">
        <f aca="false">IF($C$138=1,0,IF($C$138=2,(0.000000067777197*((C155/$A$151)^2)+0.00037300538013*(C155/$A$151)),IF($C$138=3,(0.000000000304519*((C155/$A$151)^3)-0.000000804647078*((C155/$A$151)^2)+0.001281517505193*(C155/$A$151)),IF($C$138=4,(0.000000539256544*((C155/$A$151)^2)+0.000082190446123*(C155/$A$151)),IF($C$138=5,(0.00000006695883*((C155/$A$151)^2)+0.000052688362741*(C155/$A$151)),IF($C$138=6,(0.000000049942838*((C155/$A$151)^2)+0.000247119253373*(C155/$A$151)),IF($C$138=7,(0.000000067777197*((C155/$A$151)^2)+0.00037300538013*(C155/$A$151)),"Invalid")))))))</f>
        <v>0.440342509403771</v>
      </c>
      <c r="G155" s="31" t="n">
        <f aca="false">IF($C$138=1,0,IF($C$138=2,(0.000000067777197*((D155/$A$151)^2)+0.00037300538013*(D155/$A$151)),IF($C$138=3,(0.000000000304519*((D155/$A$151)^3)-0.000000804647078*((D155/$A$151)^2)+0.001281517505193*(D155/$A$151)),IF($C$138=4,(0.000000539256544*((D155/$A$151)^2)+0.000082190446123*(D155/$A$151)),IF($C$138=5,(0.00000006695883*((D155/$A$151)^2)+0.000052688362741*(D155/$A$151)),IF($C$138=6,(0.000000049942838*((D155/$A$151)^2)+0.000247119253373*(D155/$A$151)),IF($C$138=7,(0.000000067777197*((D155/$A$151)^2)+0.00037300538013*(D155/$A$151)),"Invalid")))))))</f>
        <v>0.672912367644371</v>
      </c>
      <c r="H155" s="5"/>
      <c r="I155" s="29" t="n">
        <f aca="false">I127-F155</f>
        <v>2.21366311842038</v>
      </c>
      <c r="J155" s="29" t="n">
        <f aca="false">J127-G155</f>
        <v>0.350374539897331</v>
      </c>
    </row>
    <row r="156" customFormat="false" ht="12.75" hidden="false" customHeight="false" outlineLevel="0" collapsed="false">
      <c r="C156" s="5" t="n">
        <f aca="false">C128</f>
        <v>2201</v>
      </c>
      <c r="D156" s="5" t="n">
        <f aca="false">D128</f>
        <v>2801</v>
      </c>
      <c r="F156" s="31" t="n">
        <f aca="false">IF($C$138=1,0,IF($C$138=2,(0.000000067777197*((C156/$A$151)^2)+0.00037300538013*(C156/$A$151)),IF($C$138=3,(0.000000000304519*((C156/$A$151)^3)-0.000000804647078*((C156/$A$151)^2)+0.001281517505193*(C156/$A$151)),IF($C$138=4,(0.000000539256544*((C156/$A$151)^2)+0.000082190446123*(C156/$A$151)),IF($C$138=5,(0.00000006695883*((C156/$A$151)^2)+0.000052688362741*(C156/$A$151)),IF($C$138=6,(0.000000049942838*((C156/$A$151)^2)+0.000247119253373*(C156/$A$151)),IF($C$138=7,(0.000000067777197*((C156/$A$151)^2)+0.00037300538013*(C156/$A$151)),"Invalid")))))))</f>
        <v>0.440342509403771</v>
      </c>
      <c r="G156" s="31" t="n">
        <f aca="false">IF($C$138=1,0,IF($C$138=2,(0.000000067777197*((D156/$A$151)^2)+0.00037300538013*(D156/$A$151)),IF($C$138=3,(0.000000000304519*((D156/$A$151)^3)-0.000000804647078*((D156/$A$151)^2)+0.001281517505193*(D156/$A$151)),IF($C$138=4,(0.000000539256544*((D156/$A$151)^2)+0.000082190446123*(D156/$A$151)),IF($C$138=5,(0.00000006695883*((D156/$A$151)^2)+0.000052688362741*(D156/$A$151)),IF($C$138=6,(0.000000049942838*((D156/$A$151)^2)+0.000247119253373*(D156/$A$151)),IF($C$138=7,(0.000000067777197*((D156/$A$151)^2)+0.00037300538013*(D156/$A$151)),"Invalid")))))))</f>
        <v>0.672912367644371</v>
      </c>
      <c r="H156" s="5"/>
      <c r="I156" s="29" t="n">
        <f aca="false">I128-F156</f>
        <v>2.21366311842038</v>
      </c>
      <c r="J156" s="29" t="n">
        <f aca="false">J128-G156</f>
        <v>0.350374539897331</v>
      </c>
    </row>
    <row r="157" customFormat="false" ht="12.75" hidden="false" customHeight="false" outlineLevel="0" collapsed="false">
      <c r="C157" s="5" t="n">
        <f aca="false">C129</f>
        <v>2201</v>
      </c>
      <c r="D157" s="5" t="n">
        <f aca="false">D129</f>
        <v>2801</v>
      </c>
      <c r="F157" s="31" t="n">
        <f aca="false">IF($C$138=1,0,IF($C$138=2,(0.000000067777197*((C157/$A$151)^2)+0.00037300538013*(C157/$A$151)),IF($C$138=3,(0.000000000304519*((C157/$A$151)^3)-0.000000804647078*((C157/$A$151)^2)+0.001281517505193*(C157/$A$151)),IF($C$138=4,(0.000000539256544*((C157/$A$151)^2)+0.000082190446123*(C157/$A$151)),IF($C$138=5,(0.00000006695883*((C157/$A$151)^2)+0.000052688362741*(C157/$A$151)),IF($C$138=6,(0.000000049942838*((C157/$A$151)^2)+0.000247119253373*(C157/$A$151)),IF($C$138=7,(0.000000067777197*((C157/$A$151)^2)+0.00037300538013*(C157/$A$151)),"Invalid")))))))</f>
        <v>0.440342509403771</v>
      </c>
      <c r="G157" s="31" t="n">
        <f aca="false">IF($C$138=1,0,IF($C$138=2,(0.000000067777197*((D157/$A$151)^2)+0.00037300538013*(D157/$A$151)),IF($C$138=3,(0.000000000304519*((D157/$A$151)^3)-0.000000804647078*((D157/$A$151)^2)+0.001281517505193*(D157/$A$151)),IF($C$138=4,(0.000000539256544*((D157/$A$151)^2)+0.000082190446123*(D157/$A$151)),IF($C$138=5,(0.00000006695883*((D157/$A$151)^2)+0.000052688362741*(D157/$A$151)),IF($C$138=6,(0.000000049942838*((D157/$A$151)^2)+0.000247119253373*(D157/$A$151)),IF($C$138=7,(0.000000067777197*((D157/$A$151)^2)+0.00037300538013*(D157/$A$151)),"Invalid")))))))</f>
        <v>0.672912367644371</v>
      </c>
      <c r="I157" s="29" t="n">
        <f aca="false">I129-F157</f>
        <v>2.21366311842038</v>
      </c>
      <c r="J157" s="29" t="n">
        <f aca="false">J129-G157</f>
        <v>0.350374539897331</v>
      </c>
    </row>
    <row r="158" customFormat="false" ht="12.75" hidden="false" customHeight="false" outlineLevel="0" collapsed="false">
      <c r="C158" s="5" t="n">
        <f aca="false">C130</f>
        <v>2201</v>
      </c>
      <c r="D158" s="5" t="n">
        <f aca="false">D130</f>
        <v>2801</v>
      </c>
      <c r="F158" s="31" t="n">
        <f aca="false">IF($C$138=1,0,IF($C$138=2,(0.000000067777197*((C158/$A$151)^2)+0.00037300538013*(C158/$A$151)),IF($C$138=3,(0.000000000304519*((C158/$A$151)^3)-0.000000804647078*((C158/$A$151)^2)+0.001281517505193*(C158/$A$151)),IF($C$138=4,(0.000000539256544*((C158/$A$151)^2)+0.000082190446123*(C158/$A$151)),IF($C$138=5,(0.00000006695883*((C158/$A$151)^2)+0.000052688362741*(C158/$A$151)),IF($C$138=6,(0.000000049942838*((C158/$A$151)^2)+0.000247119253373*(C158/$A$151)),IF($C$138=7,(0.000000067777197*((C158/$A$151)^2)+0.00037300538013*(C158/$A$151)),"Invalid")))))))</f>
        <v>0.440342509403771</v>
      </c>
      <c r="G158" s="31" t="n">
        <f aca="false">IF($C$138=1,0,IF($C$138=2,(0.000000067777197*((D158/$A$151)^2)+0.00037300538013*(D158/$A$151)),IF($C$138=3,(0.000000000304519*((D158/$A$151)^3)-0.000000804647078*((D158/$A$151)^2)+0.001281517505193*(D158/$A$151)),IF($C$138=4,(0.000000539256544*((D158/$A$151)^2)+0.000082190446123*(D158/$A$151)),IF($C$138=5,(0.00000006695883*((D158/$A$151)^2)+0.000052688362741*(D158/$A$151)),IF($C$138=6,(0.000000049942838*((D158/$A$151)^2)+0.000247119253373*(D158/$A$151)),IF($C$138=7,(0.000000067777197*((D158/$A$151)^2)+0.00037300538013*(D158/$A$151)),"Invalid")))))))</f>
        <v>0.672912367644371</v>
      </c>
      <c r="I158" s="29" t="n">
        <f aca="false">I130-F158</f>
        <v>2.21366311842038</v>
      </c>
      <c r="J158" s="29" t="n">
        <f aca="false">J130-G158</f>
        <v>0.350374539897331</v>
      </c>
    </row>
    <row r="159" customFormat="false" ht="12.75" hidden="false" customHeight="false" outlineLevel="0" collapsed="false">
      <c r="C159" s="5" t="n">
        <f aca="false">C131</f>
        <v>2201</v>
      </c>
      <c r="D159" s="5" t="n">
        <f aca="false">D131</f>
        <v>2801</v>
      </c>
      <c r="F159" s="31" t="n">
        <f aca="false">IF($C$138=1,0,IF($C$138=2,(0.000000067777197*((C159/$A$151)^2)+0.00037300538013*(C159/$A$151)),IF($C$138=3,(0.000000000304519*((C159/$A$151)^3)-0.000000804647078*((C159/$A$151)^2)+0.001281517505193*(C159/$A$151)),IF($C$138=4,(0.000000539256544*((C159/$A$151)^2)+0.000082190446123*(C159/$A$151)),IF($C$138=5,(0.00000006695883*((C159/$A$151)^2)+0.000052688362741*(C159/$A$151)),IF($C$138=6,(0.000000049942838*((C159/$A$151)^2)+0.000247119253373*(C159/$A$151)),IF($C$138=7,(0.000000067777197*((C159/$A$151)^2)+0.00037300538013*(C159/$A$151)),"Invalid")))))))</f>
        <v>0.440342509403771</v>
      </c>
      <c r="G159" s="31" t="n">
        <f aca="false">IF($C$138=1,0,IF($C$138=2,(0.000000067777197*((D159/$A$151)^2)+0.00037300538013*(D159/$A$151)),IF($C$138=3,(0.000000000304519*((D159/$A$151)^3)-0.000000804647078*((D159/$A$151)^2)+0.001281517505193*(D159/$A$151)),IF($C$138=4,(0.000000539256544*((D159/$A$151)^2)+0.000082190446123*(D159/$A$151)),IF($C$138=5,(0.00000006695883*((D159/$A$151)^2)+0.000052688362741*(D159/$A$151)),IF($C$138=6,(0.000000049942838*((D159/$A$151)^2)+0.000247119253373*(D159/$A$151)),IF($C$138=7,(0.000000067777197*((D159/$A$151)^2)+0.00037300538013*(D159/$A$151)),"Invalid")))))))</f>
        <v>0.672912367644371</v>
      </c>
      <c r="I159" s="29" t="n">
        <f aca="false">I131-F159</f>
        <v>2.21366311842038</v>
      </c>
      <c r="J159" s="29" t="n">
        <f aca="false">J131-G159</f>
        <v>0.350374539897331</v>
      </c>
    </row>
    <row r="160" customFormat="false" ht="12.75" hidden="false" customHeight="false" outlineLevel="0" collapsed="false">
      <c r="C160" s="5" t="n">
        <f aca="false">C132</f>
        <v>2201</v>
      </c>
      <c r="D160" s="5" t="n">
        <f aca="false">D132</f>
        <v>2801</v>
      </c>
      <c r="F160" s="31" t="n">
        <f aca="false">IF($C$138=1,0,IF($C$138=2,(0.000000067777197*((C160/$A$151)^2)+0.00037300538013*(C160/$A$151)),IF($C$138=3,(0.000000000304519*((C160/$A$151)^3)-0.000000804647078*((C160/$A$151)^2)+0.001281517505193*(C160/$A$151)),IF($C$138=4,(0.000000539256544*((C160/$A$151)^2)+0.000082190446123*(C160/$A$151)),IF($C$138=5,(0.00000006695883*((C160/$A$151)^2)+0.000052688362741*(C160/$A$151)),IF($C$138=6,(0.000000049942838*((C160/$A$151)^2)+0.000247119253373*(C160/$A$151)),IF($C$138=7,(0.000000067777197*((C160/$A$151)^2)+0.00037300538013*(C160/$A$151)),"Invalid")))))))</f>
        <v>0.440342509403771</v>
      </c>
      <c r="G160" s="31" t="n">
        <f aca="false">IF($C$138=1,0,IF($C$138=2,(0.000000067777197*((D160/$A$151)^2)+0.00037300538013*(D160/$A$151)),IF($C$138=3,(0.000000000304519*((D160/$A$151)^3)-0.000000804647078*((D160/$A$151)^2)+0.001281517505193*(D160/$A$151)),IF($C$138=4,(0.000000539256544*((D160/$A$151)^2)+0.000082190446123*(D160/$A$151)),IF($C$138=5,(0.00000006695883*((D160/$A$151)^2)+0.000052688362741*(D160/$A$151)),IF($C$138=6,(0.000000049942838*((D160/$A$151)^2)+0.000247119253373*(D160/$A$151)),IF($C$138=7,(0.000000067777197*((D160/$A$151)^2)+0.00037300538013*(D160/$A$151)),"Invalid")))))))</f>
        <v>0.672912367644371</v>
      </c>
      <c r="I160" s="29" t="n">
        <f aca="false">I132-F160</f>
        <v>2.21366311842038</v>
      </c>
      <c r="J160" s="29" t="n">
        <f aca="false">J132-G160</f>
        <v>0.350374539897331</v>
      </c>
    </row>
    <row r="161" customFormat="false" ht="12.75" hidden="false" customHeight="false" outlineLevel="0" collapsed="false">
      <c r="C161" s="5" t="n">
        <f aca="false">C133</f>
        <v>2201</v>
      </c>
      <c r="D161" s="5" t="n">
        <f aca="false">D133</f>
        <v>2801</v>
      </c>
      <c r="F161" s="31" t="n">
        <f aca="false">IF($C$138=1,0,IF($C$138=2,(0.000000067777197*((C161/$A$151)^2)+0.00037300538013*(C161/$A$151)),IF($C$138=3,(0.000000000304519*((C161/$A$151)^3)-0.000000804647078*((C161/$A$151)^2)+0.001281517505193*(C161/$A$151)),IF($C$138=4,(0.000000539256544*((C161/$A$151)^2)+0.000082190446123*(C161/$A$151)),IF($C$138=5,(0.00000006695883*((C161/$A$151)^2)+0.000052688362741*(C161/$A$151)),IF($C$138=6,(0.000000049942838*((C161/$A$151)^2)+0.000247119253373*(C161/$A$151)),IF($C$138=7,(0.000000067777197*((C161/$A$151)^2)+0.00037300538013*(C161/$A$151)),"Invalid")))))))</f>
        <v>0.440342509403771</v>
      </c>
      <c r="G161" s="31" t="n">
        <f aca="false">IF($C$138=1,0,IF($C$138=2,(0.000000067777197*((D161/$A$151)^2)+0.00037300538013*(D161/$A$151)),IF($C$138=3,(0.000000000304519*((D161/$A$151)^3)-0.000000804647078*((D161/$A$151)^2)+0.001281517505193*(D161/$A$151)),IF($C$138=4,(0.000000539256544*((D161/$A$151)^2)+0.000082190446123*(D161/$A$151)),IF($C$138=5,(0.00000006695883*((D161/$A$151)^2)+0.000052688362741*(D161/$A$151)),IF($C$138=6,(0.000000049942838*((D161/$A$151)^2)+0.000247119253373*(D161/$A$151)),IF($C$138=7,(0.000000067777197*((D161/$A$151)^2)+0.00037300538013*(D161/$A$151)),"Invalid")))))))</f>
        <v>0.672912367644371</v>
      </c>
      <c r="I161" s="29" t="n">
        <f aca="false">I133-F161</f>
        <v>2.21366311842038</v>
      </c>
      <c r="J161" s="29" t="n">
        <f aca="false">J133-G161</f>
        <v>0.350374539897331</v>
      </c>
    </row>
    <row r="162" customFormat="false" ht="12.75" hidden="false" customHeight="false" outlineLevel="0" collapsed="false">
      <c r="C162" s="5"/>
      <c r="D162" s="5"/>
    </row>
    <row r="166" customFormat="false" ht="12.75" hidden="false" customHeight="false" outlineLevel="0" collapsed="false">
      <c r="A166" s="1" t="s">
        <v>6</v>
      </c>
      <c r="C166" s="16" t="n">
        <v>1</v>
      </c>
    </row>
    <row r="167" customFormat="false" ht="12.75" hidden="false" customHeight="false" outlineLevel="0" collapsed="false">
      <c r="F167" s="1" t="s">
        <v>150</v>
      </c>
      <c r="G167" s="1" t="s">
        <v>151</v>
      </c>
      <c r="I167" s="1" t="s">
        <v>150</v>
      </c>
      <c r="J167" s="1" t="s">
        <v>151</v>
      </c>
    </row>
    <row r="168" customFormat="false" ht="12.75" hidden="false" customHeight="false" outlineLevel="0" collapsed="false">
      <c r="C168" s="5" t="s">
        <v>157</v>
      </c>
      <c r="D168" s="5" t="s">
        <v>158</v>
      </c>
      <c r="F168" s="1" t="s">
        <v>166</v>
      </c>
      <c r="G168" s="1" t="s">
        <v>166</v>
      </c>
      <c r="I168" s="1" t="s">
        <v>167</v>
      </c>
      <c r="J168" s="1" t="s">
        <v>167</v>
      </c>
    </row>
    <row r="169" customFormat="false" ht="12.75" hidden="false" customHeight="false" outlineLevel="0" collapsed="false">
      <c r="A169" s="0" t="s">
        <v>122</v>
      </c>
      <c r="B169" s="0" t="n">
        <v>1</v>
      </c>
      <c r="C169" s="5" t="n">
        <f aca="false">C141</f>
        <v>1</v>
      </c>
      <c r="D169" s="5" t="n">
        <f aca="false">D141</f>
        <v>1</v>
      </c>
      <c r="F169" s="31" t="n">
        <f aca="false">IF($C$166=1,0,IF($C$166=2,(0.000000067777197*((C169/$A$151)^2)+0.00037300538013*(C169/$A$151)),IF($C$166=3,(0.000000000304519*((C169/$A$151)^3)-0.000000804647078*((C169/$A$151)^2)+0.001281517505193*(C169/$A$151)),IF($C$166=4,(0.000000539256544*((C169/$A$151)^2)+0.000082190446123*(C169/$A$151)),"Invalid"))))</f>
        <v>0</v>
      </c>
      <c r="G169" s="31" t="n">
        <f aca="false">IF($C$166=1,0,IF($C$166=2,(0.000000067777197*((D169/$A$151)^2)+0.00037300538013*(D169/$A$151)),IF($C$166=3,(0.000000000304519*((D169/$A$151)^3)-0.000000804647078*((D169/$A$151)^2)+0.001281517505193*(D169/$A$151)),IF($C$166=4,(0.000000539256544*((D169/$A$151)^2)+0.000082190446123*(D169/$A$151)),"Invalid"))))</f>
        <v>0</v>
      </c>
      <c r="I169" s="29" t="n">
        <f aca="false">I141-F169</f>
        <v>4.75105227325979</v>
      </c>
      <c r="J169" s="29" t="n">
        <f aca="false">J141-G169</f>
        <v>3.35796144907965</v>
      </c>
    </row>
    <row r="170" customFormat="false" ht="12.75" hidden="false" customHeight="false" outlineLevel="0" collapsed="false">
      <c r="A170" s="0" t="s">
        <v>123</v>
      </c>
      <c r="B170" s="0" t="n">
        <v>2</v>
      </c>
      <c r="C170" s="5" t="n">
        <f aca="false">C142</f>
        <v>201</v>
      </c>
      <c r="D170" s="5" t="n">
        <f aca="false">D142</f>
        <v>201</v>
      </c>
      <c r="F170" s="31" t="n">
        <f aca="false">IF($C$166=1,0,IF($C$166=2,(0.000000067777197*((C170/$A$151)^2)+0.00037300538013*(C170/$A$151)),IF($C$166=3,(0.000000000304519*((C170/$A$151)^3)-0.000000804647078*((C170/$A$151)^2)+0.001281517505193*(C170/$A$151)),IF($C$166=4,(0.000000539256544*((C170/$A$151)^2)+0.000082190446123*(C170/$A$151)),"Invalid"))))</f>
        <v>0</v>
      </c>
      <c r="G170" s="31" t="n">
        <f aca="false">IF($C$166=1,0,IF($C$166=2,(0.000000067777197*((D170/$A$151)^2)+0.00037300538013*(D170/$A$151)),IF($C$166=3,(0.000000000304519*((D170/$A$151)^3)-0.000000804647078*((D170/$A$151)^2)+0.001281517505193*(D170/$A$151)),IF($C$166=4,(0.000000539256544*((D170/$A$151)^2)+0.000082190446123*(D170/$A$151)),"Invalid"))))</f>
        <v>0</v>
      </c>
      <c r="I170" s="29" t="n">
        <f aca="false">I142-F170</f>
        <v>4.49593520860851</v>
      </c>
      <c r="J170" s="29" t="n">
        <f aca="false">J142-G170</f>
        <v>3.16685347789658</v>
      </c>
    </row>
    <row r="171" customFormat="false" ht="12.75" hidden="false" customHeight="false" outlineLevel="0" collapsed="false">
      <c r="A171" s="0" t="s">
        <v>124</v>
      </c>
      <c r="B171" s="0" t="n">
        <v>3</v>
      </c>
      <c r="C171" s="5" t="n">
        <f aca="false">C143</f>
        <v>401</v>
      </c>
      <c r="D171" s="5" t="n">
        <f aca="false">D143</f>
        <v>401</v>
      </c>
      <c r="F171" s="31" t="n">
        <f aca="false">IF($C$166=1,0,IF($C$166=2,(0.000000067777197*((C171/$A$151)^2)+0.00037300538013*(C171/$A$151)),IF($C$166=3,(0.000000000304519*((C171/$A$151)^3)-0.000000804647078*((C171/$A$151)^2)+0.001281517505193*(C171/$A$151)),IF($C$166=4,(0.000000539256544*((C171/$A$151)^2)+0.000082190446123*(C171/$A$151)),"Invalid"))))</f>
        <v>0</v>
      </c>
      <c r="G171" s="31" t="n">
        <f aca="false">IF($C$166=1,0,IF($C$166=2,(0.000000067777197*((D171/$A$151)^2)+0.00037300538013*(D171/$A$151)),IF($C$166=3,(0.000000000304519*((D171/$A$151)^3)-0.000000804647078*((D171/$A$151)^2)+0.001281517505193*(D171/$A$151)),IF($C$166=4,(0.000000539256544*((D171/$A$151)^2)+0.000082190446123*(D171/$A$151)),"Invalid"))))</f>
        <v>0</v>
      </c>
      <c r="I171" s="29" t="n">
        <f aca="false">I143-F171</f>
        <v>4.26518133661769</v>
      </c>
      <c r="J171" s="29" t="n">
        <f aca="false">J143-G171</f>
        <v>2.98642355945395</v>
      </c>
    </row>
    <row r="172" customFormat="false" ht="12.75" hidden="false" customHeight="false" outlineLevel="0" collapsed="false">
      <c r="A172" s="0" t="s">
        <v>125</v>
      </c>
      <c r="B172" s="0" t="n">
        <v>4</v>
      </c>
      <c r="C172" s="5" t="n">
        <f aca="false">C144</f>
        <v>601</v>
      </c>
      <c r="D172" s="5" t="n">
        <f aca="false">D144</f>
        <v>601</v>
      </c>
      <c r="F172" s="31" t="n">
        <f aca="false">IF($C$166=1,0,IF($C$166=2,(0.000000067777197*((C172/$A$151)^2)+0.00037300538013*(C172/$A$151)),IF($C$166=3,(0.000000000304519*((C172/$A$151)^3)-0.000000804647078*((C172/$A$151)^2)+0.001281517505193*(C172/$A$151)),IF($C$166=4,(0.000000539256544*((C172/$A$151)^2)+0.000082190446123*(C172/$A$151)),"Invalid"))))</f>
        <v>0</v>
      </c>
      <c r="G172" s="31" t="n">
        <f aca="false">IF($C$166=1,0,IF($C$166=2,(0.000000067777197*((D172/$A$151)^2)+0.00037300538013*(D172/$A$151)),IF($C$166=3,(0.000000000304519*((D172/$A$151)^3)-0.000000804647078*((D172/$A$151)^2)+0.001281517505193*(D172/$A$151)),IF($C$166=4,(0.000000539256544*((D172/$A$151)^2)+0.000082190446123*(D172/$A$151)),"Invalid"))))</f>
        <v>0</v>
      </c>
      <c r="I172" s="29" t="n">
        <f aca="false">I144-F172</f>
        <v>4.05229928128731</v>
      </c>
      <c r="J172" s="29" t="n">
        <f aca="false">J144-G172</f>
        <v>2.81308988575177</v>
      </c>
    </row>
    <row r="173" customFormat="false" ht="12.75" hidden="false" customHeight="false" outlineLevel="0" collapsed="false">
      <c r="C173" s="5" t="n">
        <f aca="false">C145</f>
        <v>801</v>
      </c>
      <c r="D173" s="5" t="n">
        <f aca="false">D145</f>
        <v>801</v>
      </c>
      <c r="F173" s="31" t="n">
        <f aca="false">IF($C$166=1,0,IF($C$166=2,(0.000000067777197*((C173/$A$151)^2)+0.00037300538013*(C173/$A$151)),IF($C$166=3,(0.000000000304519*((C173/$A$151)^3)-0.000000804647078*((C173/$A$151)^2)+0.001281517505193*(C173/$A$151)),IF($C$166=4,(0.000000539256544*((C173/$A$151)^2)+0.000082190446123*(C173/$A$151)),"Invalid"))))</f>
        <v>0</v>
      </c>
      <c r="G173" s="31" t="n">
        <f aca="false">IF($C$166=1,0,IF($C$166=2,(0.000000067777197*((D173/$A$151)^2)+0.00037300538013*(D173/$A$151)),IF($C$166=3,(0.000000000304519*((D173/$A$151)^3)-0.000000804647078*((D173/$A$151)^2)+0.001281517505193*(D173/$A$151)),IF($C$166=4,(0.000000539256544*((D173/$A$151)^2)+0.000082190446123*(D173/$A$151)),"Invalid"))))</f>
        <v>0</v>
      </c>
      <c r="I173" s="29" t="n">
        <f aca="false">I145-F173</f>
        <v>3.85079766661738</v>
      </c>
      <c r="J173" s="29" t="n">
        <f aca="false">J145-G173</f>
        <v>2.64327064879004</v>
      </c>
    </row>
    <row r="174" customFormat="false" ht="12.75" hidden="false" customHeight="false" outlineLevel="0" collapsed="false">
      <c r="C174" s="5" t="n">
        <f aca="false">C146</f>
        <v>1001</v>
      </c>
      <c r="D174" s="5" t="n">
        <f aca="false">D146</f>
        <v>1001</v>
      </c>
      <c r="F174" s="31" t="n">
        <f aca="false">IF($C$166=1,0,IF($C$166=2,(0.000000067777197*((C174/$A$151)^2)+0.00037300538013*(C174/$A$151)),IF($C$166=3,(0.000000000304519*((C174/$A$151)^3)-0.000000804647078*((C174/$A$151)^2)+0.001281517505193*(C174/$A$151)),IF($C$166=4,(0.000000539256544*((C174/$A$151)^2)+0.000082190446123*(C174/$A$151)),"Invalid"))))</f>
        <v>0</v>
      </c>
      <c r="G174" s="31" t="n">
        <f aca="false">IF($C$166=1,0,IF($C$166=2,(0.000000067777197*((D174/$A$151)^2)+0.00037300538013*(D174/$A$151)),IF($C$166=3,(0.000000000304519*((D174/$A$151)^3)-0.000000804647078*((D174/$A$151)^2)+0.001281517505193*(D174/$A$151)),IF($C$166=4,(0.000000539256544*((D174/$A$151)^2)+0.000082190446123*(D174/$A$151)),"Invalid"))))</f>
        <v>0</v>
      </c>
      <c r="I174" s="29" t="n">
        <f aca="false">I146-F174</f>
        <v>3.65418511660789</v>
      </c>
      <c r="J174" s="29" t="n">
        <f aca="false">J146-G174</f>
        <v>2.47338404056876</v>
      </c>
    </row>
    <row r="175" customFormat="false" ht="12.75" hidden="false" customHeight="false" outlineLevel="0" collapsed="false">
      <c r="C175" s="5" t="n">
        <f aca="false">C147</f>
        <v>1201</v>
      </c>
      <c r="D175" s="5" t="n">
        <f aca="false">D147</f>
        <v>1201</v>
      </c>
      <c r="F175" s="31" t="n">
        <f aca="false">IF($C$166=1,0,IF($C$166=2,(0.000000067777197*((C175/$A$151)^2)+0.00037300538013*(C175/$A$151)),IF($C$166=3,(0.000000000304519*((C175/$A$151)^3)-0.000000804647078*((C175/$A$151)^2)+0.001281517505193*(C175/$A$151)),IF($C$166=4,(0.000000539256544*((C175/$A$151)^2)+0.000082190446123*(C175/$A$151)),"Invalid"))))</f>
        <v>0</v>
      </c>
      <c r="G175" s="31" t="n">
        <f aca="false">IF($C$166=1,0,IF($C$166=2,(0.000000067777197*((D175/$A$151)^2)+0.00037300538013*(D175/$A$151)),IF($C$166=3,(0.000000000304519*((D175/$A$151)^3)-0.000000804647078*((D175/$A$151)^2)+0.001281517505193*(D175/$A$151)),IF($C$166=4,(0.000000539256544*((D175/$A$151)^2)+0.000082190446123*(D175/$A$151)),"Invalid"))))</f>
        <v>0</v>
      </c>
      <c r="I175" s="29" t="n">
        <f aca="false">I147-F175</f>
        <v>3.45597025525885</v>
      </c>
      <c r="J175" s="29" t="n">
        <f aca="false">J147-G175</f>
        <v>2.29984825308792</v>
      </c>
    </row>
    <row r="176" customFormat="false" ht="12.75" hidden="false" customHeight="false" outlineLevel="0" collapsed="false">
      <c r="A176" s="33" t="s">
        <v>173</v>
      </c>
      <c r="C176" s="5" t="n">
        <f aca="false">C148</f>
        <v>1401</v>
      </c>
      <c r="D176" s="5" t="n">
        <f aca="false">D148</f>
        <v>1401</v>
      </c>
      <c r="F176" s="31" t="n">
        <f aca="false">IF($C$166=1,0,IF($C$166=2,(0.000000067777197*((C176/$A$151)^2)+0.00037300538013*(C176/$A$151)),IF($C$166=3,(0.000000000304519*((C176/$A$151)^3)-0.000000804647078*((C176/$A$151)^2)+0.001281517505193*(C176/$A$151)),IF($C$166=4,(0.000000539256544*((C176/$A$151)^2)+0.000082190446123*(C176/$A$151)),"Invalid"))))</f>
        <v>0</v>
      </c>
      <c r="G176" s="31" t="n">
        <f aca="false">IF($C$166=1,0,IF($C$166=2,(0.000000067777197*((D176/$A$151)^2)+0.00037300538013*(D176/$A$151)),IF($C$166=3,(0.000000000304519*((D176/$A$151)^3)-0.000000804647078*((D176/$A$151)^2)+0.001281517505193*(D176/$A$151)),IF($C$166=4,(0.000000539256544*((D176/$A$151)^2)+0.000082190446123*(D176/$A$151)),"Invalid"))))</f>
        <v>0</v>
      </c>
      <c r="I176" s="29" t="n">
        <f aca="false">I148-F176</f>
        <v>3.24966170657026</v>
      </c>
      <c r="J176" s="29" t="n">
        <f aca="false">J148-G176</f>
        <v>2.11908147834753</v>
      </c>
    </row>
    <row r="177" customFormat="false" ht="12.75" hidden="false" customHeight="false" outlineLevel="0" collapsed="false">
      <c r="A177" s="34" t="n">
        <f aca="false">A151</f>
        <v>1</v>
      </c>
      <c r="C177" s="5" t="n">
        <f aca="false">C149</f>
        <v>1601</v>
      </c>
      <c r="D177" s="5" t="n">
        <f aca="false">D149</f>
        <v>1601</v>
      </c>
      <c r="F177" s="31" t="n">
        <f aca="false">IF($C$166=1,0,IF($C$166=2,(0.000000067777197*((C177/$A$151)^2)+0.00037300538013*(C177/$A$151)),IF($C$166=3,(0.000000000304519*((C177/$A$151)^3)-0.000000804647078*((C177/$A$151)^2)+0.001281517505193*(C177/$A$151)),IF($C$166=4,(0.000000539256544*((C177/$A$151)^2)+0.000082190446123*(C177/$A$151)),"Invalid"))))</f>
        <v>0</v>
      </c>
      <c r="G177" s="31" t="n">
        <f aca="false">IF($C$166=1,0,IF($C$166=2,(0.000000067777197*((D177/$A$151)^2)+0.00037300538013*(D177/$A$151)),IF($C$166=3,(0.000000000304519*((D177/$A$151)^3)-0.000000804647078*((D177/$A$151)^2)+0.001281517505193*(D177/$A$151)),IF($C$166=4,(0.000000539256544*((D177/$A$151)^2)+0.000082190446123*(D177/$A$151)),"Invalid"))))</f>
        <v>0</v>
      </c>
      <c r="I177" s="29" t="n">
        <f aca="false">I149-F177</f>
        <v>3.02876809454212</v>
      </c>
      <c r="J177" s="29" t="n">
        <f aca="false">J149-G177</f>
        <v>1.92750190834759</v>
      </c>
    </row>
    <row r="178" customFormat="false" ht="12.75" hidden="false" customHeight="false" outlineLevel="0" collapsed="false">
      <c r="C178" s="5" t="n">
        <f aca="false">C150</f>
        <v>1801</v>
      </c>
      <c r="D178" s="5" t="n">
        <f aca="false">D150</f>
        <v>1801</v>
      </c>
      <c r="F178" s="31" t="n">
        <f aca="false">IF($C$166=1,0,IF($C$166=2,(0.000000067777197*((C178/$A$151)^2)+0.00037300538013*(C178/$A$151)),IF($C$166=3,(0.000000000304519*((C178/$A$151)^3)-0.000000804647078*((C178/$A$151)^2)+0.001281517505193*(C178/$A$151)),IF($C$166=4,(0.000000539256544*((C178/$A$151)^2)+0.000082190446123*(C178/$A$151)),"Invalid"))))</f>
        <v>0</v>
      </c>
      <c r="G178" s="31" t="n">
        <f aca="false">IF($C$166=1,0,IF($C$166=2,(0.000000067777197*((D178/$A$151)^2)+0.00037300538013*(D178/$A$151)),IF($C$166=3,(0.000000000304519*((D178/$A$151)^3)-0.000000804647078*((D178/$A$151)^2)+0.001281517505193*(D178/$A$151)),IF($C$166=4,(0.000000539256544*((D178/$A$151)^2)+0.000082190446123*(D178/$A$151)),"Invalid"))))</f>
        <v>0</v>
      </c>
      <c r="I178" s="29" t="n">
        <f aca="false">I150-F178</f>
        <v>2.78679804317443</v>
      </c>
      <c r="J178" s="29" t="n">
        <f aca="false">J150-G178</f>
        <v>1.72152773508809</v>
      </c>
    </row>
    <row r="179" customFormat="false" ht="12.75" hidden="false" customHeight="false" outlineLevel="0" collapsed="false">
      <c r="C179" s="5" t="n">
        <f aca="false">C151</f>
        <v>2001</v>
      </c>
      <c r="D179" s="5" t="n">
        <f aca="false">D151</f>
        <v>2001</v>
      </c>
      <c r="F179" s="31" t="n">
        <f aca="false">IF($C$166=1,0,IF($C$166=2,(0.000000067777197*((C179/$A$151)^2)+0.00037300538013*(C179/$A$151)),IF($C$166=3,(0.000000000304519*((C179/$A$151)^3)-0.000000804647078*((C179/$A$151)^2)+0.001281517505193*(C179/$A$151)),IF($C$166=4,(0.000000539256544*((C179/$A$151)^2)+0.000082190446123*(C179/$A$151)),"Invalid"))))</f>
        <v>0</v>
      </c>
      <c r="G179" s="31" t="n">
        <f aca="false">IF($C$166=1,0,IF($C$166=2,(0.000000067777197*((D179/$A$151)^2)+0.00037300538013*(D179/$A$151)),IF($C$166=3,(0.000000000304519*((D179/$A$151)^3)-0.000000804647078*((D179/$A$151)^2)+0.001281517505193*(D179/$A$151)),IF($C$166=4,(0.000000539256544*((D179/$A$151)^2)+0.000082190446123*(D179/$A$151)),"Invalid"))))</f>
        <v>0</v>
      </c>
      <c r="I179" s="29" t="n">
        <f aca="false">I151-F179</f>
        <v>2.51726017646718</v>
      </c>
      <c r="J179" s="29" t="n">
        <f aca="false">J151-G179</f>
        <v>1.49757715056905</v>
      </c>
    </row>
    <row r="180" customFormat="false" ht="12.75" hidden="false" customHeight="false" outlineLevel="0" collapsed="false">
      <c r="C180" s="5" t="n">
        <f aca="false">C152</f>
        <v>2201</v>
      </c>
      <c r="D180" s="5" t="n">
        <f aca="false">D152</f>
        <v>2201</v>
      </c>
      <c r="F180" s="31" t="n">
        <f aca="false">IF($C$166=1,0,IF($C$166=2,(0.000000067777197*((C180/$A$151)^2)+0.00037300538013*(C180/$A$151)),IF($C$166=3,(0.000000000304519*((C180/$A$151)^3)-0.000000804647078*((C180/$A$151)^2)+0.001281517505193*(C180/$A$151)),IF($C$166=4,(0.000000539256544*((C180/$A$151)^2)+0.000082190446123*(C180/$A$151)),"Invalid"))))</f>
        <v>0</v>
      </c>
      <c r="G180" s="31" t="n">
        <f aca="false">IF($C$166=1,0,IF($C$166=2,(0.000000067777197*((D180/$A$151)^2)+0.00037300538013*(D180/$A$151)),IF($C$166=3,(0.000000000304519*((D180/$A$151)^3)-0.000000804647078*((D180/$A$151)^2)+0.001281517505193*(D180/$A$151)),IF($C$166=4,(0.000000539256544*((D180/$A$151)^2)+0.000082190446123*(D180/$A$151)),"Invalid"))))</f>
        <v>0</v>
      </c>
      <c r="I180" s="29" t="n">
        <f aca="false">I152-F180</f>
        <v>2.21366311842038</v>
      </c>
      <c r="J180" s="29" t="n">
        <f aca="false">J152-G180</f>
        <v>1.25206834679045</v>
      </c>
    </row>
    <row r="181" customFormat="false" ht="12.75" hidden="false" customHeight="false" outlineLevel="0" collapsed="false">
      <c r="C181" s="5" t="n">
        <f aca="false">C153</f>
        <v>2201</v>
      </c>
      <c r="D181" s="5" t="n">
        <f aca="false">D153</f>
        <v>2401</v>
      </c>
      <c r="F181" s="31" t="n">
        <f aca="false">IF($C$166=1,0,IF($C$166=2,(0.000000067777197*((C181/$A$151)^2)+0.00037300538013*(C181/$A$151)),IF($C$166=3,(0.000000000304519*((C181/$A$151)^3)-0.000000804647078*((C181/$A$151)^2)+0.001281517505193*(C181/$A$151)),IF($C$166=4,(0.000000539256544*((C181/$A$151)^2)+0.000082190446123*(C181/$A$151)),"Invalid"))))</f>
        <v>0</v>
      </c>
      <c r="G181" s="31" t="n">
        <f aca="false">IF($C$166=1,0,IF($C$166=2,(0.000000067777197*((D181/$A$151)^2)+0.00037300538013*(D181/$A$151)),IF($C$166=3,(0.000000000304519*((D181/$A$151)^3)-0.000000804647078*((D181/$A$151)^2)+0.001281517505193*(D181/$A$151)),IF($C$166=4,(0.000000539256544*((D181/$A$151)^2)+0.000082190446123*(D181/$A$151)),"Invalid"))))</f>
        <v>0</v>
      </c>
      <c r="I181" s="29" t="n">
        <f aca="false">I153-F181</f>
        <v>2.21366311842038</v>
      </c>
      <c r="J181" s="29" t="n">
        <f aca="false">J153-G181</f>
        <v>0.981419515752293</v>
      </c>
    </row>
    <row r="182" customFormat="false" ht="12.75" hidden="false" customHeight="false" outlineLevel="0" collapsed="false">
      <c r="C182" s="5" t="n">
        <f aca="false">C154</f>
        <v>2201</v>
      </c>
      <c r="D182" s="5" t="n">
        <f aca="false">D154</f>
        <v>2601</v>
      </c>
      <c r="F182" s="31" t="n">
        <f aca="false">IF($C$166=1,0,IF($C$166=2,(0.000000067777197*((C182/$A$151)^2)+0.00037300538013*(C182/$A$151)),IF($C$166=3,(0.000000000304519*((C182/$A$151)^3)-0.000000804647078*((C182/$A$151)^2)+0.001281517505193*(C182/$A$151)),IF($C$166=4,(0.000000539256544*((C182/$A$151)^2)+0.000082190446123*(C182/$A$151)),"Invalid"))))</f>
        <v>0</v>
      </c>
      <c r="G182" s="31" t="n">
        <f aca="false">IF($C$166=1,0,IF($C$166=2,(0.000000067777197*((D182/$A$151)^2)+0.00037300538013*(D182/$A$151)),IF($C$166=3,(0.000000000304519*((D182/$A$151)^3)-0.000000804647078*((D182/$A$151)^2)+0.001281517505193*(D182/$A$151)),IF($C$166=4,(0.000000539256544*((D182/$A$151)^2)+0.000082190446123*(D182/$A$151)),"Invalid"))))</f>
        <v>0</v>
      </c>
      <c r="I182" s="29" t="n">
        <f aca="false">I154-F182</f>
        <v>2.21366311842038</v>
      </c>
      <c r="J182" s="29" t="n">
        <f aca="false">J154-G182</f>
        <v>0.682048849454589</v>
      </c>
    </row>
    <row r="183" customFormat="false" ht="12.75" hidden="false" customHeight="false" outlineLevel="0" collapsed="false">
      <c r="C183" s="5" t="n">
        <f aca="false">C155</f>
        <v>2201</v>
      </c>
      <c r="D183" s="5" t="n">
        <f aca="false">D155</f>
        <v>2801</v>
      </c>
      <c r="F183" s="31" t="n">
        <f aca="false">IF($C$166=1,0,IF($C$166=2,(0.000000067777197*((C183/$A$151)^2)+0.00037300538013*(C183/$A$151)),IF($C$166=3,(0.000000000304519*((C183/$A$151)^3)-0.000000804647078*((C183/$A$151)^2)+0.001281517505193*(C183/$A$151)),IF($C$166=4,(0.000000539256544*((C183/$A$151)^2)+0.000082190446123*(C183/$A$151)),"Invalid"))))</f>
        <v>0</v>
      </c>
      <c r="G183" s="31" t="n">
        <f aca="false">IF($C$166=1,0,IF($C$166=2,(0.000000067777197*((D183/$A$151)^2)+0.00037300538013*(D183/$A$151)),IF($C$166=3,(0.000000000304519*((D183/$A$151)^3)-0.000000804647078*((D183/$A$151)^2)+0.001281517505193*(D183/$A$151)),IF($C$166=4,(0.000000539256544*((D183/$A$151)^2)+0.000082190446123*(D183/$A$151)),"Invalid"))))</f>
        <v>0</v>
      </c>
      <c r="I183" s="29" t="n">
        <f aca="false">I155-F183</f>
        <v>2.21366311842038</v>
      </c>
      <c r="J183" s="29" t="n">
        <f aca="false">J155-G183</f>
        <v>0.350374539897331</v>
      </c>
    </row>
    <row r="184" customFormat="false" ht="12.75" hidden="false" customHeight="false" outlineLevel="0" collapsed="false">
      <c r="C184" s="5" t="n">
        <f aca="false">C156</f>
        <v>2201</v>
      </c>
      <c r="D184" s="5" t="n">
        <f aca="false">D156</f>
        <v>2801</v>
      </c>
      <c r="F184" s="31" t="n">
        <f aca="false">IF($C$166=1,0,IF($C$166=2,(0.000000067777197*((C184/$A$151)^2)+0.00037300538013*(C184/$A$151)),IF($C$166=3,(0.000000000304519*((C184/$A$151)^3)-0.000000804647078*((C184/$A$151)^2)+0.001281517505193*(C184/$A$151)),IF($C$166=4,(0.000000539256544*((C184/$A$151)^2)+0.000082190446123*(C184/$A$151)),"Invalid"))))</f>
        <v>0</v>
      </c>
      <c r="G184" s="31" t="n">
        <f aca="false">IF($C$166=1,0,IF($C$166=2,(0.000000067777197*((D184/$A$151)^2)+0.00037300538013*(D184/$A$151)),IF($C$166=3,(0.000000000304519*((D184/$A$151)^3)-0.000000804647078*((D184/$A$151)^2)+0.001281517505193*(D184/$A$151)),IF($C$166=4,(0.000000539256544*((D184/$A$151)^2)+0.000082190446123*(D184/$A$151)),"Invalid"))))</f>
        <v>0</v>
      </c>
      <c r="I184" s="29" t="n">
        <f aca="false">I156-F184</f>
        <v>2.21366311842038</v>
      </c>
      <c r="J184" s="29" t="n">
        <f aca="false">J156-G184</f>
        <v>0.350374539897331</v>
      </c>
    </row>
    <row r="185" customFormat="false" ht="12.75" hidden="false" customHeight="false" outlineLevel="0" collapsed="false">
      <c r="C185" s="5" t="n">
        <f aca="false">C157</f>
        <v>2201</v>
      </c>
      <c r="D185" s="5" t="n">
        <f aca="false">D157</f>
        <v>2801</v>
      </c>
      <c r="F185" s="31" t="n">
        <f aca="false">IF($C$166=1,0,IF($C$166=2,(0.000000067777197*((C185/$A$151)^2)+0.00037300538013*(C185/$A$151)),IF($C$166=3,(0.000000000304519*((C185/$A$151)^3)-0.000000804647078*((C185/$A$151)^2)+0.001281517505193*(C185/$A$151)),IF($C$166=4,(0.000000539256544*((C185/$A$151)^2)+0.000082190446123*(C185/$A$151)),"Invalid"))))</f>
        <v>0</v>
      </c>
      <c r="G185" s="31" t="n">
        <f aca="false">IF($C$166=1,0,IF($C$166=2,(0.000000067777197*((D185/$A$151)^2)+0.00037300538013*(D185/$A$151)),IF($C$166=3,(0.000000000304519*((D185/$A$151)^3)-0.000000804647078*((D185/$A$151)^2)+0.001281517505193*(D185/$A$151)),IF($C$166=4,(0.000000539256544*((D185/$A$151)^2)+0.000082190446123*(D185/$A$151)),"Invalid"))))</f>
        <v>0</v>
      </c>
      <c r="I185" s="29" t="n">
        <f aca="false">I157-F185</f>
        <v>2.21366311842038</v>
      </c>
      <c r="J185" s="29" t="n">
        <f aca="false">J157-G185</f>
        <v>0.350374539897331</v>
      </c>
    </row>
    <row r="186" customFormat="false" ht="12.75" hidden="false" customHeight="false" outlineLevel="0" collapsed="false">
      <c r="C186" s="5" t="n">
        <f aca="false">C158</f>
        <v>2201</v>
      </c>
      <c r="D186" s="5" t="n">
        <f aca="false">D158</f>
        <v>2801</v>
      </c>
      <c r="F186" s="31" t="n">
        <f aca="false">IF($C$166=1,0,IF($C$166=2,(0.000000067777197*((C186/$A$151)^2)+0.00037300538013*(C186/$A$151)),IF($C$166=3,(0.000000000304519*((C186/$A$151)^3)-0.000000804647078*((C186/$A$151)^2)+0.001281517505193*(C186/$A$151)),IF($C$166=4,(0.000000539256544*((C186/$A$151)^2)+0.000082190446123*(C186/$A$151)),"Invalid"))))</f>
        <v>0</v>
      </c>
      <c r="G186" s="31" t="n">
        <f aca="false">IF($C$166=1,0,IF($C$166=2,(0.000000067777197*((D186/$A$151)^2)+0.00037300538013*(D186/$A$151)),IF($C$166=3,(0.000000000304519*((D186/$A$151)^3)-0.000000804647078*((D186/$A$151)^2)+0.001281517505193*(D186/$A$151)),IF($C$166=4,(0.000000539256544*((D186/$A$151)^2)+0.000082190446123*(D186/$A$151)),"Invalid"))))</f>
        <v>0</v>
      </c>
      <c r="I186" s="29" t="n">
        <f aca="false">I158-F186</f>
        <v>2.21366311842038</v>
      </c>
      <c r="J186" s="29" t="n">
        <f aca="false">J158-G186</f>
        <v>0.350374539897331</v>
      </c>
    </row>
    <row r="187" customFormat="false" ht="12.75" hidden="false" customHeight="false" outlineLevel="0" collapsed="false">
      <c r="C187" s="5" t="n">
        <f aca="false">C159</f>
        <v>2201</v>
      </c>
      <c r="D187" s="5" t="n">
        <f aca="false">D159</f>
        <v>2801</v>
      </c>
      <c r="F187" s="31" t="n">
        <f aca="false">IF($C$166=1,0,IF($C$166=2,(0.000000067777197*((C187/$A$151)^2)+0.00037300538013*(C187/$A$151)),IF($C$166=3,(0.000000000304519*((C187/$A$151)^3)-0.000000804647078*((C187/$A$151)^2)+0.001281517505193*(C187/$A$151)),IF($C$166=4,(0.000000539256544*((C187/$A$151)^2)+0.000082190446123*(C187/$A$151)),"Invalid"))))</f>
        <v>0</v>
      </c>
      <c r="G187" s="31" t="n">
        <f aca="false">IF($C$166=1,0,IF($C$166=2,(0.000000067777197*((D187/$A$151)^2)+0.00037300538013*(D187/$A$151)),IF($C$166=3,(0.000000000304519*((D187/$A$151)^3)-0.000000804647078*((D187/$A$151)^2)+0.001281517505193*(D187/$A$151)),IF($C$166=4,(0.000000539256544*((D187/$A$151)^2)+0.000082190446123*(D187/$A$151)),"Invalid"))))</f>
        <v>0</v>
      </c>
      <c r="I187" s="29" t="n">
        <f aca="false">I159-F187</f>
        <v>2.21366311842038</v>
      </c>
      <c r="J187" s="29" t="n">
        <f aca="false">J159-G187</f>
        <v>0.350374539897331</v>
      </c>
    </row>
    <row r="188" customFormat="false" ht="12.75" hidden="false" customHeight="false" outlineLevel="0" collapsed="false">
      <c r="C188" s="5" t="n">
        <f aca="false">C160</f>
        <v>2201</v>
      </c>
      <c r="D188" s="5" t="n">
        <f aca="false">D160</f>
        <v>2801</v>
      </c>
      <c r="F188" s="31" t="n">
        <f aca="false">IF($C$166=1,0,IF($C$166=2,(0.000000067777197*((C188/$A$151)^2)+0.00037300538013*(C188/$A$151)),IF($C$166=3,(0.000000000304519*((C188/$A$151)^3)-0.000000804647078*((C188/$A$151)^2)+0.001281517505193*(C188/$A$151)),IF($C$166=4,(0.000000539256544*((C188/$A$151)^2)+0.000082190446123*(C188/$A$151)),"Invalid"))))</f>
        <v>0</v>
      </c>
      <c r="G188" s="31" t="n">
        <f aca="false">IF($C$166=1,0,IF($C$166=2,(0.000000067777197*((D188/$A$151)^2)+0.00037300538013*(D188/$A$151)),IF($C$166=3,(0.000000000304519*((D188/$A$151)^3)-0.000000804647078*((D188/$A$151)^2)+0.001281517505193*(D188/$A$151)),IF($C$166=4,(0.000000539256544*((D188/$A$151)^2)+0.000082190446123*(D188/$A$151)),"Invalid"))))</f>
        <v>0</v>
      </c>
      <c r="I188" s="29" t="n">
        <f aca="false">I160-F188</f>
        <v>2.21366311842038</v>
      </c>
      <c r="J188" s="29" t="n">
        <f aca="false">J160-G188</f>
        <v>0.350374539897331</v>
      </c>
    </row>
    <row r="189" customFormat="false" ht="12.75" hidden="false" customHeight="false" outlineLevel="0" collapsed="false">
      <c r="C189" s="5" t="n">
        <f aca="false">C161</f>
        <v>2201</v>
      </c>
      <c r="D189" s="5" t="n">
        <f aca="false">D161</f>
        <v>2801</v>
      </c>
      <c r="F189" s="31" t="n">
        <f aca="false">IF($C$166=1,0,IF($C$166=2,(0.000000067777197*((C189/$A$151)^2)+0.00037300538013*(C189/$A$151)),IF($C$166=3,(0.000000000304519*((C189/$A$151)^3)-0.000000804647078*((C189/$A$151)^2)+0.001281517505193*(C189/$A$151)),IF($C$166=4,(0.000000539256544*((C189/$A$151)^2)+0.000082190446123*(C189/$A$151)),"Invalid"))))</f>
        <v>0</v>
      </c>
      <c r="G189" s="31" t="n">
        <f aca="false">IF($C$166=1,0,IF($C$166=2,(0.000000067777197*((D189/$A$151)^2)+0.00037300538013*(D189/$A$151)),IF($C$166=3,(0.000000000304519*((D189/$A$151)^3)-0.000000804647078*((D189/$A$151)^2)+0.001281517505193*(D189/$A$151)),IF($C$166=4,(0.000000539256544*((D189/$A$151)^2)+0.000082190446123*(D189/$A$151)),"Invalid"))))</f>
        <v>0</v>
      </c>
      <c r="I189" s="29" t="n">
        <f aca="false">I161-F189</f>
        <v>2.21366311842038</v>
      </c>
      <c r="J189" s="29" t="n">
        <f aca="false">J161-G189</f>
        <v>0.350374539897331</v>
      </c>
    </row>
    <row r="190" customFormat="false" ht="12.75" hidden="false" customHeight="false" outlineLevel="0" collapsed="false">
      <c r="C190" s="5"/>
      <c r="D190" s="5"/>
    </row>
    <row r="191" customFormat="false" ht="12.75" hidden="false" customHeight="false" outlineLevel="0" collapsed="false">
      <c r="C191" s="5"/>
      <c r="D191" s="5"/>
    </row>
    <row r="192" customFormat="false" ht="12.75" hidden="false" customHeight="false" outlineLevel="0" collapsed="false">
      <c r="C192" s="5"/>
      <c r="D192" s="5"/>
    </row>
    <row r="193" customFormat="false" ht="12.75" hidden="false" customHeight="false" outlineLevel="0" collapsed="false">
      <c r="C193" s="5"/>
      <c r="D193" s="5"/>
      <c r="F193" s="35" t="s">
        <v>175</v>
      </c>
      <c r="G193" s="35"/>
    </row>
    <row r="194" customFormat="false" ht="12.75" hidden="false" customHeight="false" outlineLevel="0" collapsed="false">
      <c r="C194" s="5"/>
      <c r="D194" s="5"/>
      <c r="F194" s="0" t="n">
        <f aca="false">C189</f>
        <v>2201</v>
      </c>
      <c r="G194" s="29" t="n">
        <f aca="false">I189</f>
        <v>2.21366311842038</v>
      </c>
    </row>
    <row r="195" customFormat="false" ht="12.75" hidden="false" customHeight="false" outlineLevel="0" collapsed="false">
      <c r="C195" s="5"/>
      <c r="D195" s="5"/>
      <c r="F195" s="0" t="n">
        <f aca="false">D189</f>
        <v>2801</v>
      </c>
      <c r="G195" s="29" t="n">
        <f aca="false">J189</f>
        <v>0.350374539897331</v>
      </c>
    </row>
    <row r="196" customFormat="false" ht="12.75" hidden="false" customHeight="false" outlineLevel="0" collapsed="false">
      <c r="C196" s="5"/>
      <c r="D196" s="5"/>
    </row>
  </sheetData>
  <mergeCells count="7">
    <mergeCell ref="F1:P1"/>
    <mergeCell ref="F2:J2"/>
    <mergeCell ref="L2:P2"/>
    <mergeCell ref="G28:Q28"/>
    <mergeCell ref="G29:K29"/>
    <mergeCell ref="M29:Q29"/>
    <mergeCell ref="F193:G193"/>
  </mergeCells>
  <printOptions headings="false" gridLines="false" gridLinesSet="true" horizontalCentered="false" verticalCentered="false"/>
  <pageMargins left="0.747916666666667" right="0.747916666666667" top="0.7" bottom="0.87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16:40:38Z</dcterms:created>
  <dc:creator>Jerold Jay</dc:creator>
  <dc:description/>
  <dc:language>en-US</dc:language>
  <cp:lastModifiedBy>Jerold Jay</cp:lastModifiedBy>
  <cp:lastPrinted>1999-11-17T15:52:43Z</cp:lastPrinted>
  <cp:revision>0</cp:revision>
  <dc:subject/>
  <dc:title/>
</cp:coreProperties>
</file>