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2" firstSheet="0" activeTab="0"/>
  </bookViews>
  <sheets>
    <sheet name="Interface" sheetId="1" state="visible" r:id="rId2"/>
    <sheet name="Options" sheetId="2" state="hidden" r:id="rId3"/>
    <sheet name="Blower Curves" sheetId="3" state="hidden" r:id="rId4"/>
    <sheet name="Filter Curves" sheetId="4" state="hidden" r:id="rId5"/>
    <sheet name="Equations" sheetId="5" state="hidden" r:id="rId6"/>
    <sheet name="Data" sheetId="6" state="hidden" r:id="rId7"/>
    <sheet name="Fan Confirm Explanation" sheetId="7" state="hidden" r:id="rId8"/>
    <sheet name="Fan Confirm1 (1530 RPM)" sheetId="8" state="hidden" r:id="rId9"/>
    <sheet name="Fan Confirm 2 (1530 RPM)" sheetId="9" state="hidden" r:id="rId10"/>
    <sheet name="Fan Confirm 3 (1530 RPM)" sheetId="10" state="hidden" r:id="rId11"/>
    <sheet name="Comparison 1" sheetId="11" state="hidden" r:id="rId12"/>
    <sheet name="Fan Confirm 1 (1675 RPM)" sheetId="12" state="hidden" r:id="rId13"/>
    <sheet name="Fan Confirm 2 (1675 RPM)" sheetId="13" state="hidden" r:id="rId14"/>
    <sheet name="Comparison 2" sheetId="14" state="hidden" r:id="rId15"/>
    <sheet name="Fan Confirm 1 (1800 RPM)" sheetId="15" state="hidden" r:id="rId16"/>
    <sheet name="Fan Confirm 2 (1800 RPM)" sheetId="16" state="hidden" r:id="rId17"/>
    <sheet name="Comparison 3" sheetId="17" state="hidden" r:id="rId18"/>
    <sheet name="Fan Confirm 1 (1950 RPM)" sheetId="18" state="hidden" r:id="rId19"/>
    <sheet name="Fan Confirm 2 (1950 RPM)" sheetId="19" state="hidden" r:id="rId20"/>
    <sheet name="Comparison 4" sheetId="20" state="hidden"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76">
  <si>
    <t xml:space="preserve">Motor Blower</t>
  </si>
  <si>
    <t xml:space="preserve">First Pre-Fitler</t>
  </si>
  <si>
    <t xml:space="preserve">Second Pre-Fitler</t>
  </si>
  <si>
    <t xml:space="preserve">Bag Filter</t>
  </si>
  <si>
    <t xml:space="preserve">Afterfilter</t>
  </si>
  <si>
    <t xml:space="preserve">Number of 16" Inlets</t>
  </si>
  <si>
    <t xml:space="preserve">Number of 14" Inlets</t>
  </si>
  <si>
    <t xml:space="preserve">Number of 12" Inlets</t>
  </si>
  <si>
    <t xml:space="preserve">Number of 10" Inlets</t>
  </si>
  <si>
    <t xml:space="preserve">Number of Inlets Used</t>
  </si>
  <si>
    <t xml:space="preserve">Do NOT use data beyond the endpoint of the curve.  The endpoint indicates overcurrent conditions of the motor.</t>
  </si>
  <si>
    <t xml:space="preserve">Choose a blower</t>
  </si>
  <si>
    <t xml:space="preserve">1530 RPM</t>
  </si>
  <si>
    <t xml:space="preserve">1675 RPM</t>
  </si>
  <si>
    <t xml:space="preserve">1800 RPM</t>
  </si>
  <si>
    <t xml:space="preserve">1950 RPM</t>
  </si>
  <si>
    <t xml:space="preserve">No Prefilter</t>
  </si>
  <si>
    <t xml:space="preserve">2" Aluminum Mesh</t>
  </si>
  <si>
    <t xml:space="preserve">2" Baffle Impinger</t>
  </si>
  <si>
    <t xml:space="preserve">2" Pleated Prefilter</t>
  </si>
  <si>
    <t xml:space="preserve">4" Pleated Prefilter</t>
  </si>
  <si>
    <t xml:space="preserve">Pink &amp; White MaxiGrid Panel</t>
  </si>
  <si>
    <t xml:space="preserve">No Bag Filter</t>
  </si>
  <si>
    <t xml:space="preserve">55% Bag Filter</t>
  </si>
  <si>
    <t xml:space="preserve">95% Bag Filter</t>
  </si>
  <si>
    <t xml:space="preserve">95% Oil Mist Bag Filter</t>
  </si>
  <si>
    <t xml:space="preserve">No After Filter</t>
  </si>
  <si>
    <t xml:space="preserve">99.97% Afterfilter</t>
  </si>
  <si>
    <t xml:space="preserve">95.99% Afterfilter</t>
  </si>
  <si>
    <t xml:space="preserve">Inlets</t>
  </si>
  <si>
    <t xml:space="preserve">Fan A</t>
  </si>
  <si>
    <t xml:space="preserve">Static</t>
  </si>
  <si>
    <t xml:space="preserve">CFM</t>
  </si>
  <si>
    <t xml:space="preserve">Pressure</t>
  </si>
  <si>
    <t xml:space="preserve">Fan D</t>
  </si>
  <si>
    <t xml:space="preserve">2" MESH</t>
  </si>
  <si>
    <t xml:space="preserve">P3459</t>
  </si>
  <si>
    <t xml:space="preserve">S.P.</t>
  </si>
  <si>
    <t xml:space="preserve">2" BAFFLE </t>
  </si>
  <si>
    <t xml:space="preserve">P3460</t>
  </si>
  <si>
    <t xml:space="preserve">PINK FILTER</t>
  </si>
  <si>
    <t xml:space="preserve">2" PLEAT</t>
  </si>
  <si>
    <t xml:space="preserve">4"PLEAT</t>
  </si>
  <si>
    <t xml:space="preserve">CFM </t>
  </si>
  <si>
    <t xml:space="preserve">55% BAG</t>
  </si>
  <si>
    <t xml:space="preserve">P3464</t>
  </si>
  <si>
    <t xml:space="preserve">95% BAG</t>
  </si>
  <si>
    <t xml:space="preserve">P3463</t>
  </si>
  <si>
    <t xml:space="preserve">95% OIL MIST</t>
  </si>
  <si>
    <t xml:space="preserve"> P3465</t>
  </si>
  <si>
    <t xml:space="preserve">95% OIL BAG</t>
  </si>
  <si>
    <t xml:space="preserve">2"BAFFLE, 2" MESH</t>
  </si>
  <si>
    <t xml:space="preserve">95% Hepa After Fitler</t>
  </si>
  <si>
    <t xml:space="preserve">SP</t>
  </si>
  <si>
    <t xml:space="preserve">99.97% hepa After Fitler</t>
  </si>
  <si>
    <t xml:space="preserve">2"MESH, PINK</t>
  </si>
  <si>
    <t xml:space="preserve">S.P. </t>
  </si>
  <si>
    <t xml:space="preserve">Component</t>
  </si>
  <si>
    <t xml:space="preserve">Equation of Line (Static Pressure and CFM)</t>
  </si>
  <si>
    <t xml:space="preserve">y = -0.000000097465734x2 + 0.000085779905871x + 4.025437966831500</t>
  </si>
  <si>
    <t xml:space="preserve">y = -0.000000126325649x2 + 0.000221503073322x + 4.711300096849680</t>
  </si>
  <si>
    <t xml:space="preserve">y = -0.000000106707200x2 + 0.000150221363082x + 5.898757591345210</t>
  </si>
  <si>
    <t xml:space="preserve">y = -0.000000094033262x2 + 0.000080271122799x + 6.454793623829400</t>
  </si>
  <si>
    <t xml:space="preserve">y = 0.000000027778125x2 + 0.000025558846282x - 0.011118973527038</t>
  </si>
  <si>
    <t xml:space="preserve">y = 0.000000827485548x2 + 0.000351323230831x - 0.121103222269235</t>
  </si>
  <si>
    <t xml:space="preserve">y = 0.000000152087912x2 + 0.000188967032967x - 0.027516483516485</t>
  </si>
  <si>
    <t xml:space="preserve">y = 0.000000128608059x2 + 0.000068045787546x - 0.022203296703298</t>
  </si>
  <si>
    <t xml:space="preserve">Pink &amp; White</t>
  </si>
  <si>
    <t xml:space="preserve">y = 0.000000133866081x2 + 0.000312241919292x - 0.062979812520394</t>
  </si>
  <si>
    <t xml:space="preserve">y = 0.000000064578755x2 + 0.000206866300366x - 0.007983516483517</t>
  </si>
  <si>
    <t xml:space="preserve">y = 0.000000033443223x2 + 0.000275089743590x - 0.012324175824177</t>
  </si>
  <si>
    <t xml:space="preserve">y = 0.000000092170102x2 + 0.000247631177727x + 0.009849655808939</t>
  </si>
  <si>
    <t xml:space="preserve">99.97% Hepa (Not Available)</t>
  </si>
  <si>
    <t xml:space="preserve">y = 0.000000058847975x2 + 0.000602473278352x - 0.014250800111589</t>
  </si>
  <si>
    <t xml:space="preserve">95% Hepa (Not Available)</t>
  </si>
  <si>
    <t xml:space="preserve">y = 0.000000077917788x2 + 0.000223584640888x + 0.060607192095590</t>
  </si>
  <si>
    <t xml:space="preserve">1 = 1530 RPM</t>
  </si>
  <si>
    <t xml:space="preserve">2 = 1675 RPM</t>
  </si>
  <si>
    <t xml:space="preserve">3 = 1800 RPM</t>
  </si>
  <si>
    <t xml:space="preserve">4 = 1950 RPM</t>
  </si>
  <si>
    <t xml:space="preserve">1= No Prefilter</t>
  </si>
  <si>
    <t xml:space="preserve">2= 2" Aluminum Mesh</t>
  </si>
  <si>
    <t xml:space="preserve">3= 2" Baffle Impinger</t>
  </si>
  <si>
    <t xml:space="preserve">4= 2" Pleated Prefilter</t>
  </si>
  <si>
    <t xml:space="preserve">5= 4" Pleated Prefilter</t>
  </si>
  <si>
    <t xml:space="preserve">6= Pink &amp; White MaxiGrid Panel</t>
  </si>
  <si>
    <t xml:space="preserve">Cell to copy</t>
  </si>
  <si>
    <t xml:space="preserve">5= Pink &amp; White MaxiGrid Panel</t>
  </si>
  <si>
    <t xml:space="preserve">1= No Bag Filter</t>
  </si>
  <si>
    <t xml:space="preserve">2 = 55% Bag Filter</t>
  </si>
  <si>
    <t xml:space="preserve">3 = 95% Bag Filter</t>
  </si>
  <si>
    <t xml:space="preserve">4 = 95% Oil Mist Bag Filter</t>
  </si>
  <si>
    <t xml:space="preserve">1= No After Filter</t>
  </si>
  <si>
    <t xml:space="preserve">2=99.97% Hepa (Not Available)</t>
  </si>
  <si>
    <t xml:space="preserve">3= 95% Hepa (Not Available)</t>
  </si>
  <si>
    <t xml:space="preserve">Entry Loss Factor (per VP)</t>
  </si>
  <si>
    <t xml:space="preserve"># Of Inlets</t>
  </si>
  <si>
    <t xml:space="preserve">3 Opening Check==&gt;</t>
  </si>
  <si>
    <t xml:space="preserve">Quantity</t>
  </si>
  <si>
    <t xml:space="preserve">Inlet posibilities</t>
  </si>
  <si>
    <t xml:space="preserve">3-Open-Intets</t>
  </si>
  <si>
    <t xml:space="preserve">16"</t>
  </si>
  <si>
    <t xml:space="preserve">14"</t>
  </si>
  <si>
    <t xml:space="preserve">12"</t>
  </si>
  <si>
    <t xml:space="preserve">10"</t>
  </si>
  <si>
    <t xml:space="preserve">3-16"</t>
  </si>
  <si>
    <t xml:space="preserve">Area =&gt;</t>
  </si>
  <si>
    <t xml:space="preserve">2-16" 1-14"</t>
  </si>
  <si>
    <t xml:space="preserve">2-16" 1-12"</t>
  </si>
  <si>
    <t xml:space="preserve">2-16" 1-10"</t>
  </si>
  <si>
    <t xml:space="preserve">1-16" 2-14"</t>
  </si>
  <si>
    <t xml:space="preserve">1-16" 1-14" 1-12"</t>
  </si>
  <si>
    <t xml:space="preserve">1-16" 1-14" 1-10"</t>
  </si>
  <si>
    <t xml:space="preserve">1-16" 2-12"</t>
  </si>
  <si>
    <t xml:space="preserve">1-16" 1-12" 1-10"</t>
  </si>
  <si>
    <t xml:space="preserve">1-16" 2-10"</t>
  </si>
  <si>
    <t xml:space="preserve">3-14"</t>
  </si>
  <si>
    <t xml:space="preserve">2-14" 1-12"</t>
  </si>
  <si>
    <t xml:space="preserve">2-14" 1-10"</t>
  </si>
  <si>
    <t xml:space="preserve">1-14" 2-12"</t>
  </si>
  <si>
    <t xml:space="preserve">1-14" 1-12" 1-10"</t>
  </si>
  <si>
    <t xml:space="preserve">1-14" 2-10"</t>
  </si>
  <si>
    <t xml:space="preserve">3-12"</t>
  </si>
  <si>
    <t xml:space="preserve">2-12" 1-10"</t>
  </si>
  <si>
    <t xml:space="preserve">1-12" 2-10"</t>
  </si>
  <si>
    <t xml:space="preserve">3-10"</t>
  </si>
  <si>
    <t xml:space="preserve">2-Open-Intets</t>
  </si>
  <si>
    <t xml:space="preserve">2-16"</t>
  </si>
  <si>
    <t xml:space="preserve">1-16" 1-14"</t>
  </si>
  <si>
    <t xml:space="preserve">1-16" 1-12"</t>
  </si>
  <si>
    <t xml:space="preserve">1-16" 1-10"</t>
  </si>
  <si>
    <t xml:space="preserve">2-14"</t>
  </si>
  <si>
    <t xml:space="preserve">1-14" 1-12"</t>
  </si>
  <si>
    <t xml:space="preserve">1-14" 1-10"</t>
  </si>
  <si>
    <t xml:space="preserve">2-12"</t>
  </si>
  <si>
    <t xml:space="preserve">1-12" 1-10"</t>
  </si>
  <si>
    <t xml:space="preserve">2-10"</t>
  </si>
  <si>
    <t xml:space="preserve">1-Open-Intet</t>
  </si>
  <si>
    <t xml:space="preserve">1-16"</t>
  </si>
  <si>
    <t xml:space="preserve">1-14"</t>
  </si>
  <si>
    <t xml:space="preserve">1-12"</t>
  </si>
  <si>
    <t xml:space="preserve">1-10"</t>
  </si>
  <si>
    <t xml:space="preserve">Use of Lau Blower curves proved to be ineffective due to Ideal test conditions used by Lau.  We decided to "back into" the fan curves by comparing the data accumulated for filters and the system values tested during MX6000 development.  Shaun Ray went throught he test data to determine the validity of testing.  Developement of the fan curve from previous test data was done as a joint project between Shau Ray and Jerold Jay.</t>
  </si>
  <si>
    <t xml:space="preserve">Filter Testing 1530 RPM</t>
  </si>
  <si>
    <t xml:space="preserve">Test Data developed for OM6000DD</t>
  </si>
  <si>
    <t xml:space="preserve">Test data taken from testing done on MX6000</t>
  </si>
  <si>
    <t xml:space="preserve">95% Oil Bag</t>
  </si>
  <si>
    <t xml:space="preserve">2" Pleat, 2" Baffle</t>
  </si>
  <si>
    <t xml:space="preserve">System</t>
  </si>
  <si>
    <t xml:space="preserve">Sum</t>
  </si>
  <si>
    <t xml:space="preserve">y = 0.000000376793453x2 + 0.001309973237466x - 0.302053555111048</t>
  </si>
  <si>
    <t xml:space="preserve">2" Mesh</t>
  </si>
  <si>
    <t xml:space="preserve">2" Pleat</t>
  </si>
  <si>
    <t xml:space="preserve">Sum of Filters</t>
  </si>
  <si>
    <t xml:space="preserve">System Curve Equation</t>
  </si>
  <si>
    <t xml:space="preserve">y = -0.000000110797563x2 - 0.000036623999839x + 4.076397599699190</t>
  </si>
  <si>
    <t xml:space="preserve">Empty</t>
  </si>
  <si>
    <t xml:space="preserve">4" Pleat</t>
  </si>
  <si>
    <t xml:space="preserve">55% Bag</t>
  </si>
  <si>
    <t xml:space="preserve">y = -0.000000129995740x2 + 0.000279292243639x + 3.668029564394030</t>
  </si>
  <si>
    <t xml:space="preserve">Sum of Filters </t>
  </si>
  <si>
    <t xml:space="preserve">Fan Curve From</t>
  </si>
  <si>
    <t xml:space="preserve">Curve</t>
  </si>
  <si>
    <t xml:space="preserve">95% Oil, Mesh, Pleat</t>
  </si>
  <si>
    <t xml:space="preserve">55% Bag, 4" Pleat</t>
  </si>
  <si>
    <t xml:space="preserve">Filter Testing 1675 RPM</t>
  </si>
  <si>
    <t xml:space="preserve">y = -0.000000139657478x2 + 0.000099099167612x + 4.762259729717390</t>
  </si>
  <si>
    <t xml:space="preserve">y = -0.000000073477450x2 - 0.000191415469391x + 5.235599821125230</t>
  </si>
  <si>
    <t xml:space="preserve">Filter Testing 1800 RPM</t>
  </si>
  <si>
    <t xml:space="preserve">y = -0.000000120039029x2 + 0.000027817457372x + 5.949717224212920</t>
  </si>
  <si>
    <t xml:space="preserve">y = -0.000000079222105x2 - 0.000027907579000x + 5.947935241935190</t>
  </si>
  <si>
    <t xml:space="preserve">Filter Testing 1950 RPM</t>
  </si>
  <si>
    <t xml:space="preserve">y = -0.000000107365091x2 - 0.000042132782911x + 6.505753256697130</t>
  </si>
  <si>
    <t xml:space="preserve">Insufficient Data</t>
  </si>
  <si>
    <t xml:space="preserve">For an Accurate</t>
  </si>
  <si>
    <t xml:space="preserve">y = 0.000000015119267x2 - 0.000506182926183x + 7.124715529482000</t>
  </si>
</sst>
</file>

<file path=xl/styles.xml><?xml version="1.0" encoding="utf-8"?>
<styleSheet xmlns="http://schemas.openxmlformats.org/spreadsheetml/2006/main">
  <numFmts count="10">
    <numFmt numFmtId="164" formatCode="General"/>
    <numFmt numFmtId="165" formatCode="General"/>
    <numFmt numFmtId="166" formatCode="0"/>
    <numFmt numFmtId="167" formatCode="0.0"/>
    <numFmt numFmtId="168" formatCode="0.000000000000000000000000000000"/>
    <numFmt numFmtId="169" formatCode="0.00000000000000000000"/>
    <numFmt numFmtId="170" formatCode="0.00"/>
    <numFmt numFmtId="171" formatCode="0.000000000000000"/>
    <numFmt numFmtId="172" formatCode="0.000"/>
    <numFmt numFmtId="173" formatCode="[$-409]d\-mmm"/>
  </numFmts>
  <fonts count="40">
    <font>
      <sz val="10"/>
      <name val="Arial"/>
      <family val="0"/>
    </font>
    <font>
      <sz val="10"/>
      <name val="Arial"/>
      <family val="0"/>
    </font>
    <font>
      <sz val="10"/>
      <name val="Arial"/>
      <family val="0"/>
    </font>
    <font>
      <sz val="10"/>
      <name val="Arial"/>
      <family val="0"/>
    </font>
    <font>
      <sz val="12"/>
      <name val="Arial"/>
      <family val="2"/>
    </font>
    <font>
      <sz val="11"/>
      <name val="Arial"/>
      <family val="2"/>
    </font>
    <font>
      <b val="true"/>
      <sz val="10"/>
      <name val="Arial"/>
      <family val="2"/>
    </font>
    <font>
      <b val="true"/>
      <sz val="16"/>
      <color rgb="FF000000"/>
      <name val="Arial"/>
      <family val="2"/>
    </font>
    <font>
      <sz val="12"/>
      <color rgb="FF000000"/>
      <name val="Arial"/>
      <family val="2"/>
    </font>
    <font>
      <b val="true"/>
      <sz val="12"/>
      <color rgb="FF000000"/>
      <name val="Arial"/>
      <family val="2"/>
    </font>
    <font>
      <sz val="11.5"/>
      <color rgb="FF000000"/>
      <name val="Arial"/>
      <family val="2"/>
    </font>
    <font>
      <b val="true"/>
      <sz val="11.5"/>
      <color rgb="FF000000"/>
      <name val="Arial"/>
      <family val="2"/>
    </font>
    <font>
      <sz val="8"/>
      <color rgb="FF000000"/>
      <name val="Arial"/>
      <family val="2"/>
    </font>
    <font>
      <b val="true"/>
      <sz val="8"/>
      <color rgb="FF000000"/>
      <name val="Arial"/>
      <family val="2"/>
    </font>
    <font>
      <b val="true"/>
      <sz val="8.5"/>
      <color rgb="FF000000"/>
      <name val="Arial"/>
      <family val="2"/>
    </font>
    <font>
      <b val="true"/>
      <sz val="9.5"/>
      <color rgb="FF000000"/>
      <name val="Arial"/>
      <family val="2"/>
    </font>
    <font>
      <sz val="9"/>
      <color rgb="FF000000"/>
      <name val="Arial"/>
      <family val="2"/>
    </font>
    <font>
      <b val="true"/>
      <sz val="9"/>
      <color rgb="FF000000"/>
      <name val="Arial"/>
      <family val="2"/>
    </font>
    <font>
      <b val="true"/>
      <sz val="10.5"/>
      <color rgb="FF000000"/>
      <name val="Arial"/>
      <family val="2"/>
    </font>
    <font>
      <sz val="8.75"/>
      <color rgb="FF000000"/>
      <name val="Arial"/>
      <family val="2"/>
    </font>
    <font>
      <b val="true"/>
      <sz val="8.75"/>
      <color rgb="FF000000"/>
      <name val="Arial"/>
      <family val="2"/>
    </font>
    <font>
      <sz val="9.5"/>
      <color rgb="FF000000"/>
      <name val="Arial"/>
      <family val="2"/>
    </font>
    <font>
      <b val="true"/>
      <sz val="9.75"/>
      <color rgb="FF000000"/>
      <name val="Arial"/>
      <family val="2"/>
    </font>
    <font>
      <sz val="8.25"/>
      <color rgb="FF000000"/>
      <name val="Arial"/>
      <family val="2"/>
    </font>
    <font>
      <b val="true"/>
      <sz val="8.25"/>
      <color rgb="FF000000"/>
      <name val="Arial"/>
      <family val="2"/>
    </font>
    <font>
      <sz val="8.5"/>
      <color rgb="FF000000"/>
      <name val="Arial"/>
      <family val="2"/>
    </font>
    <font>
      <b val="true"/>
      <u val="single"/>
      <sz val="10"/>
      <name val="Arial"/>
      <family val="2"/>
    </font>
    <font>
      <sz val="10"/>
      <name val="Arial"/>
      <family val="2"/>
    </font>
    <font>
      <sz val="10"/>
      <color rgb="FF0000FF"/>
      <name val="Arial"/>
      <family val="2"/>
    </font>
    <font>
      <sz val="10"/>
      <color rgb="FF000000"/>
      <name val="Arial"/>
      <family val="2"/>
    </font>
    <font>
      <b val="true"/>
      <sz val="10"/>
      <color rgb="FF000000"/>
      <name val="Arial"/>
      <family val="2"/>
    </font>
    <font>
      <sz val="11"/>
      <color rgb="FF000000"/>
      <name val="Arial"/>
      <family val="2"/>
    </font>
    <font>
      <b val="true"/>
      <sz val="11"/>
      <color rgb="FF000000"/>
      <name val="Arial"/>
      <family val="2"/>
    </font>
    <font>
      <b val="true"/>
      <sz val="12"/>
      <name val="Arial"/>
      <family val="2"/>
    </font>
    <font>
      <b val="true"/>
      <sz val="16.5"/>
      <color rgb="FF000000"/>
      <name val="Arial"/>
      <family val="2"/>
    </font>
    <font>
      <sz val="11.25"/>
      <color rgb="FF000000"/>
      <name val="Arial"/>
      <family val="2"/>
    </font>
    <font>
      <b val="true"/>
      <sz val="11.25"/>
      <color rgb="FF000000"/>
      <name val="Arial"/>
      <family val="2"/>
    </font>
    <font>
      <b val="true"/>
      <sz val="18"/>
      <color rgb="FF000000"/>
      <name val="Arial"/>
      <family val="2"/>
    </font>
    <font>
      <sz val="15"/>
      <color rgb="FF000000"/>
      <name val="Arial"/>
      <family val="2"/>
    </font>
    <font>
      <b val="true"/>
      <sz val="15"/>
      <color rgb="FF000000"/>
      <name val="Arial"/>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66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OM6000 Resistance Curve</a:t>
            </a:r>
          </a:p>
        </c:rich>
      </c:tx>
      <c:overlay val="0"/>
      <c:spPr>
        <a:noFill/>
        <a:ln w="0">
          <a:noFill/>
        </a:ln>
      </c:spPr>
    </c:title>
    <c:autoTitleDeleted val="0"/>
    <c:plotArea>
      <c:layout>
        <c:manualLayout>
          <c:xMode val="edge"/>
          <c:yMode val="edge"/>
          <c:x val="0.0532527345998849"/>
          <c:y val="0.0639946485311333"/>
          <c:w val="0.923719055843408"/>
          <c:h val="0.844361447126373"/>
        </c:manualLayout>
      </c:layout>
      <c:scatterChart>
        <c:scatterStyle val="lineMarker"/>
        <c:varyColors val="0"/>
        <c:ser>
          <c:idx val="0"/>
          <c:order val="0"/>
          <c:tx>
            <c:strRef>
              <c:f>"CFM vs. External Static Pressure"</c:f>
              <c:strCache>
                <c:ptCount val="1"/>
                <c:pt idx="0">
                  <c:v>CFM vs. External Static Pressur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146:$C$163</c:f>
              <c:numCache>
                <c:formatCode>General</c:formatCode>
                <c:ptCount val="18"/>
                <c:pt idx="0">
                  <c:v>1</c:v>
                </c:pt>
                <c:pt idx="1">
                  <c:v>501</c:v>
                </c:pt>
                <c:pt idx="2">
                  <c:v>1001</c:v>
                </c:pt>
                <c:pt idx="3">
                  <c:v>1501</c:v>
                </c:pt>
                <c:pt idx="4">
                  <c:v>2001</c:v>
                </c:pt>
                <c:pt idx="5">
                  <c:v>2501</c:v>
                </c:pt>
                <c:pt idx="6">
                  <c:v>2501</c:v>
                </c:pt>
                <c:pt idx="7">
                  <c:v>2501</c:v>
                </c:pt>
                <c:pt idx="8">
                  <c:v>2501</c:v>
                </c:pt>
                <c:pt idx="9">
                  <c:v>2501</c:v>
                </c:pt>
                <c:pt idx="10">
                  <c:v>2501</c:v>
                </c:pt>
                <c:pt idx="11">
                  <c:v>2501</c:v>
                </c:pt>
                <c:pt idx="12">
                  <c:v>2501</c:v>
                </c:pt>
                <c:pt idx="13">
                  <c:v>2501</c:v>
                </c:pt>
                <c:pt idx="14">
                  <c:v>2501</c:v>
                </c:pt>
                <c:pt idx="15">
                  <c:v>2501</c:v>
                </c:pt>
                <c:pt idx="16">
                  <c:v>2501</c:v>
                </c:pt>
                <c:pt idx="17">
                  <c:v>2501</c:v>
                </c:pt>
              </c:numCache>
            </c:numRef>
          </c:xVal>
          <c:yVal>
            <c:numRef>
              <c:f>Data!$D$146:$D$163</c:f>
              <c:numCache>
                <c:formatCode>General</c:formatCode>
                <c:ptCount val="18"/>
                <c:pt idx="0">
                  <c:v>6.48354404258249</c:v>
                </c:pt>
                <c:pt idx="1">
                  <c:v>6.43721061910249</c:v>
                </c:pt>
                <c:pt idx="2">
                  <c:v>6.33370717020916</c:v>
                </c:pt>
                <c:pt idx="3">
                  <c:v>6.17303369590249</c:v>
                </c:pt>
                <c:pt idx="4">
                  <c:v>5.95519019618248</c:v>
                </c:pt>
                <c:pt idx="5">
                  <c:v>5.68017667104913</c:v>
                </c:pt>
                <c:pt idx="6">
                  <c:v>5.68017667104913</c:v>
                </c:pt>
                <c:pt idx="7">
                  <c:v>5.68017667104913</c:v>
                </c:pt>
                <c:pt idx="8">
                  <c:v>5.68017667104913</c:v>
                </c:pt>
                <c:pt idx="9">
                  <c:v>5.68017667104913</c:v>
                </c:pt>
                <c:pt idx="10">
                  <c:v>5.68017667104913</c:v>
                </c:pt>
                <c:pt idx="11">
                  <c:v>5.68017667104913</c:v>
                </c:pt>
                <c:pt idx="12">
                  <c:v>5.68017667104913</c:v>
                </c:pt>
                <c:pt idx="13">
                  <c:v>5.68017667104913</c:v>
                </c:pt>
                <c:pt idx="14">
                  <c:v>5.68017667104913</c:v>
                </c:pt>
                <c:pt idx="15">
                  <c:v>5.68017667104913</c:v>
                </c:pt>
                <c:pt idx="16">
                  <c:v>5.68017667104913</c:v>
                </c:pt>
                <c:pt idx="17">
                  <c:v>5.68017667104913</c:v>
                </c:pt>
              </c:numCache>
            </c:numRef>
          </c:yVal>
          <c:smooth val="1"/>
        </c:ser>
        <c:axId val="34351407"/>
        <c:axId val="65488237"/>
      </c:scatterChart>
      <c:valAx>
        <c:axId val="34351407"/>
        <c:scaling>
          <c:orientation val="minMax"/>
          <c:max val="6000"/>
          <c:min val="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FM</a:t>
                </a:r>
              </a:p>
            </c:rich>
          </c:tx>
          <c:overlay val="0"/>
          <c:spPr>
            <a:noFill/>
            <a:ln w="0">
              <a:noFill/>
            </a:ln>
          </c:spPr>
        </c:title>
        <c:numFmt formatCode="General" sourceLinked="1"/>
        <c:majorTickMark val="out"/>
        <c:minorTickMark val="cross"/>
        <c:tickLblPos val="nextTo"/>
        <c:spPr>
          <a:ln w="0">
            <a:solidFill>
              <a:srgbClr val="000000"/>
            </a:solidFill>
          </a:ln>
        </c:spPr>
        <c:txPr>
          <a:bodyPr/>
          <a:lstStyle/>
          <a:p>
            <a:pPr>
              <a:defRPr b="0" sz="1200" spc="-1" strike="noStrike">
                <a:solidFill>
                  <a:srgbClr val="000000"/>
                </a:solidFill>
                <a:latin typeface="Arial"/>
              </a:defRPr>
            </a:pPr>
          </a:p>
        </c:txPr>
        <c:crossAx val="65488237"/>
        <c:crossesAt val="0"/>
        <c:crossBetween val="midCat"/>
        <c:majorUnit val="1000"/>
        <c:minorUnit val="500"/>
      </c:valAx>
      <c:valAx>
        <c:axId val="65488237"/>
        <c:scaling>
          <c:orientation val="minMax"/>
          <c:max val="7"/>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External Static Pressure (in. w.c.)</a:t>
                </a:r>
              </a:p>
            </c:rich>
          </c:tx>
          <c:overlay val="0"/>
          <c:spPr>
            <a:noFill/>
            <a:ln w="0">
              <a:noFill/>
            </a:ln>
          </c:spPr>
        </c:title>
        <c:numFmt formatCode="0.0" sourceLinked="1"/>
        <c:majorTickMark val="out"/>
        <c:minorTickMark val="cross"/>
        <c:tickLblPos val="nextTo"/>
        <c:spPr>
          <a:ln w="0">
            <a:solidFill>
              <a:srgbClr val="000000"/>
            </a:solidFill>
          </a:ln>
        </c:spPr>
        <c:txPr>
          <a:bodyPr/>
          <a:lstStyle/>
          <a:p>
            <a:pPr>
              <a:defRPr b="0" sz="1200" spc="-1" strike="noStrike">
                <a:solidFill>
                  <a:srgbClr val="000000"/>
                </a:solidFill>
                <a:latin typeface="Arial"/>
              </a:defRPr>
            </a:pPr>
          </a:p>
        </c:txPr>
        <c:crossAx val="34351407"/>
        <c:crossesAt val="0"/>
        <c:crossBetween val="midCat"/>
      </c:valAx>
      <c:spPr>
        <a:solidFill>
          <a:srgbClr val="ffff99"/>
        </a:solidFill>
        <a:ln w="12600">
          <a:solidFill>
            <a:srgbClr val="808080"/>
          </a:solidFill>
          <a:round/>
        </a:ln>
      </c:spPr>
    </c:plotArea>
    <c:legend>
      <c:legendPos val="r"/>
      <c:layout>
        <c:manualLayout>
          <c:xMode val="edge"/>
          <c:yMode val="edge"/>
          <c:x val="0.183880253310305"/>
          <c:y val="0.92920452645075"/>
          <c:w val="0.503684513529073"/>
          <c:h val="0.039355593957299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95% OIL MIST  P3465</a:t>
            </a:r>
          </a:p>
        </c:rich>
      </c:tx>
      <c:layout>
        <c:manualLayout>
          <c:xMode val="edge"/>
          <c:yMode val="edge"/>
          <c:x val="0.329534026148173"/>
          <c:y val="0.0567873303167421"/>
        </c:manualLayout>
      </c:layout>
      <c:overlay val="0"/>
      <c:spPr>
        <a:noFill/>
        <a:ln w="0">
          <a:noFill/>
        </a:ln>
      </c:spPr>
    </c:title>
    <c:autoTitleDeleted val="0"/>
    <c:plotArea>
      <c:layout>
        <c:manualLayout>
          <c:xMode val="edge"/>
          <c:yMode val="edge"/>
          <c:x val="0.115543636160465"/>
          <c:y val="0.236199095022624"/>
          <c:w val="0.75393898759638"/>
          <c:h val="0.618778280542986"/>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79:$B$84</c:f>
              <c:numCache>
                <c:formatCode>General</c:formatCode>
                <c:ptCount val="6"/>
                <c:pt idx="0">
                  <c:v>350</c:v>
                </c:pt>
                <c:pt idx="1">
                  <c:v>500</c:v>
                </c:pt>
                <c:pt idx="2">
                  <c:v>750</c:v>
                </c:pt>
                <c:pt idx="3">
                  <c:v>1000</c:v>
                </c:pt>
                <c:pt idx="4">
                  <c:v>1200</c:v>
                </c:pt>
                <c:pt idx="5">
                  <c:v>1500</c:v>
                </c:pt>
              </c:numCache>
            </c:numRef>
          </c:xVal>
          <c:yVal>
            <c:numRef>
              <c:f>'Filter Curves'!$A$79:$A$84</c:f>
              <c:numCache>
                <c:formatCode>General</c:formatCode>
                <c:ptCount val="6"/>
                <c:pt idx="0">
                  <c:v>0.12</c:v>
                </c:pt>
                <c:pt idx="1">
                  <c:v>0.15</c:v>
                </c:pt>
                <c:pt idx="2">
                  <c:v>0.22</c:v>
                </c:pt>
                <c:pt idx="3">
                  <c:v>0.37</c:v>
                </c:pt>
                <c:pt idx="4">
                  <c:v>0.45</c:v>
                </c:pt>
                <c:pt idx="5">
                  <c:v>0.58</c:v>
                </c:pt>
              </c:numCache>
            </c:numRef>
          </c:yVal>
          <c:smooth val="1"/>
        </c:ser>
        <c:axId val="84318599"/>
        <c:axId val="59738210"/>
      </c:scatterChart>
      <c:valAx>
        <c:axId val="8431859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738210"/>
        <c:crossesAt val="0"/>
        <c:crossBetween val="midCat"/>
      </c:valAx>
      <c:valAx>
        <c:axId val="5973821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318599"/>
        <c:crossesAt val="0"/>
        <c:crossBetween val="midCat"/>
      </c:valAx>
      <c:spPr>
        <a:solidFill>
          <a:srgbClr val="ccffff"/>
        </a:solidFill>
        <a:ln w="12600">
          <a:solidFill>
            <a:srgbClr val="808080"/>
          </a:solidFill>
          <a:round/>
        </a:ln>
      </c:spPr>
    </c:plotArea>
    <c:legend>
      <c:legendPos val="r"/>
      <c:layout>
        <c:manualLayout>
          <c:xMode val="edge"/>
          <c:yMode val="edge"/>
          <c:x val="0.20538607665661"/>
          <c:y val="0.834389140271493"/>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Arial"/>
              </a:defRPr>
            </a:pPr>
            <a:r>
              <a:rPr b="1" sz="875" spc="-1" strike="noStrike">
                <a:solidFill>
                  <a:srgbClr val="000000"/>
                </a:solidFill>
                <a:latin typeface="Arial"/>
              </a:rPr>
              <a:t>95% OIL BAG , 2" BAFFLE, 2" MESH</a:t>
            </a:r>
          </a:p>
        </c:rich>
      </c:tx>
      <c:overlay val="0"/>
      <c:spPr>
        <a:noFill/>
        <a:ln w="0">
          <a:noFill/>
        </a:ln>
      </c:spPr>
    </c:title>
    <c:autoTitleDeleted val="0"/>
    <c:plotArea>
      <c:layout>
        <c:manualLayout>
          <c:xMode val="edge"/>
          <c:yMode val="edge"/>
          <c:x val="0.111258718033876"/>
          <c:y val="0.240963855421687"/>
          <c:w val="0.798295140042068"/>
          <c:h val="0.626779846659365"/>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91:$B$96</c:f>
              <c:numCache>
                <c:formatCode>General</c:formatCode>
                <c:ptCount val="6"/>
                <c:pt idx="0">
                  <c:v>350</c:v>
                </c:pt>
                <c:pt idx="1">
                  <c:v>500</c:v>
                </c:pt>
                <c:pt idx="2">
                  <c:v>750</c:v>
                </c:pt>
                <c:pt idx="3">
                  <c:v>1000</c:v>
                </c:pt>
                <c:pt idx="4">
                  <c:v>1200</c:v>
                </c:pt>
                <c:pt idx="5">
                  <c:v>1500</c:v>
                </c:pt>
              </c:numCache>
            </c:numRef>
          </c:xVal>
          <c:yVal>
            <c:numRef>
              <c:f>'Filter Curves'!$A$91:$A$96</c:f>
              <c:numCache>
                <c:formatCode>General</c:formatCode>
                <c:ptCount val="6"/>
                <c:pt idx="0">
                  <c:v>0.27</c:v>
                </c:pt>
                <c:pt idx="1">
                  <c:v>0.39</c:v>
                </c:pt>
                <c:pt idx="2">
                  <c:v>0.82</c:v>
                </c:pt>
                <c:pt idx="3">
                  <c:v>1.37</c:v>
                </c:pt>
                <c:pt idx="4">
                  <c:v>1.95</c:v>
                </c:pt>
                <c:pt idx="5">
                  <c:v>2.45</c:v>
                </c:pt>
              </c:numCache>
            </c:numRef>
          </c:yVal>
          <c:smooth val="1"/>
        </c:ser>
        <c:axId val="47230261"/>
        <c:axId val="80475399"/>
      </c:scatterChart>
      <c:valAx>
        <c:axId val="4723026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475399"/>
        <c:crossesAt val="0"/>
        <c:crossBetween val="midCat"/>
      </c:valAx>
      <c:valAx>
        <c:axId val="8047539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230261"/>
        <c:crossesAt val="0"/>
        <c:crossBetween val="midCat"/>
      </c:valAx>
      <c:spPr>
        <a:solidFill>
          <a:srgbClr val="ccffff"/>
        </a:solidFill>
        <a:ln w="12600">
          <a:solidFill>
            <a:srgbClr val="808080"/>
          </a:solidFill>
          <a:round/>
        </a:ln>
      </c:spPr>
    </c:plotArea>
    <c:legend>
      <c:legendPos val="r"/>
      <c:layout>
        <c:manualLayout>
          <c:xMode val="edge"/>
          <c:yMode val="edge"/>
          <c:x val="0.570795970331009"/>
          <c:y val="0.8444687842278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INK FILTER</a:t>
            </a:r>
          </a:p>
        </c:rich>
      </c:tx>
      <c:overlay val="0"/>
      <c:spPr>
        <a:noFill/>
        <a:ln w="0">
          <a:noFill/>
        </a:ln>
      </c:spPr>
    </c:title>
    <c:autoTitleDeleted val="0"/>
    <c:plotArea>
      <c:layout>
        <c:manualLayout>
          <c:xMode val="edge"/>
          <c:yMode val="edge"/>
          <c:x val="0.0633811926012159"/>
          <c:y val="0.244683512634476"/>
          <c:w val="0.927435001940241"/>
          <c:h val="0.618213660245184"/>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25:$B$30</c:f>
              <c:numCache>
                <c:formatCode>General</c:formatCode>
                <c:ptCount val="6"/>
                <c:pt idx="0">
                  <c:v>350</c:v>
                </c:pt>
                <c:pt idx="1">
                  <c:v>500</c:v>
                </c:pt>
                <c:pt idx="2">
                  <c:v>750</c:v>
                </c:pt>
                <c:pt idx="3">
                  <c:v>1000</c:v>
                </c:pt>
                <c:pt idx="4">
                  <c:v>1200</c:v>
                </c:pt>
                <c:pt idx="5">
                  <c:v>1500</c:v>
                </c:pt>
              </c:numCache>
            </c:numRef>
          </c:xVal>
          <c:yVal>
            <c:numRef>
              <c:f>'Filter Curves'!$A$25:$A$30</c:f>
              <c:numCache>
                <c:formatCode>General</c:formatCode>
                <c:ptCount val="6"/>
                <c:pt idx="0">
                  <c:v>0.07</c:v>
                </c:pt>
                <c:pt idx="1">
                  <c:v>0.12</c:v>
                </c:pt>
                <c:pt idx="2">
                  <c:v>0.24</c:v>
                </c:pt>
                <c:pt idx="3">
                  <c:v>0.38</c:v>
                </c:pt>
                <c:pt idx="4">
                  <c:v>0.52</c:v>
                </c:pt>
                <c:pt idx="5">
                  <c:v>0.7</c:v>
                </c:pt>
              </c:numCache>
            </c:numRef>
          </c:yVal>
          <c:smooth val="1"/>
        </c:ser>
        <c:axId val="27269926"/>
        <c:axId val="17899689"/>
      </c:scatterChart>
      <c:valAx>
        <c:axId val="2726992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CFM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7899689"/>
        <c:crossesAt val="0"/>
        <c:crossBetween val="midCat"/>
      </c:valAx>
      <c:valAx>
        <c:axId val="17899689"/>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Static pressure</a:t>
                </a:r>
              </a:p>
            </c:rich>
          </c:tx>
          <c:layout>
            <c:manualLayout>
              <c:xMode val="edge"/>
              <c:yMode val="edge"/>
              <c:x val="0.0322079937912301"/>
              <c:y val="-0.301476107080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7269926"/>
        <c:crossesAt val="0"/>
        <c:crossBetween val="midCat"/>
      </c:valAx>
      <c:spPr>
        <a:solidFill>
          <a:srgbClr val="ccffff"/>
        </a:solidFill>
        <a:ln w="12600">
          <a:solidFill>
            <a:srgbClr val="808080"/>
          </a:solidFill>
          <a:round/>
        </a:ln>
      </c:spPr>
    </c:plotArea>
    <c:legend>
      <c:legendPos val="r"/>
      <c:layout>
        <c:manualLayout>
          <c:xMode val="edge"/>
          <c:yMode val="edge"/>
          <c:x val="0.228819040227655"/>
          <c:y val="0.83537653239929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95% OIL BAG, 2" MESH, PINK</a:t>
            </a:r>
          </a:p>
        </c:rich>
      </c:tx>
      <c:overlay val="0"/>
      <c:spPr>
        <a:noFill/>
        <a:ln w="0">
          <a:noFill/>
        </a:ln>
      </c:spPr>
    </c:title>
    <c:autoTitleDeleted val="0"/>
    <c:plotArea>
      <c:layout>
        <c:manualLayout>
          <c:xMode val="edge"/>
          <c:yMode val="edge"/>
          <c:x val="0.0880026734989417"/>
          <c:y val="0.226962457337884"/>
          <c:w val="0.840704021387992"/>
          <c:h val="0.58288639687957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147:$B$152</c:f>
              <c:numCache>
                <c:formatCode>General</c:formatCode>
                <c:ptCount val="6"/>
                <c:pt idx="0">
                  <c:v>350</c:v>
                </c:pt>
                <c:pt idx="1">
                  <c:v>500</c:v>
                </c:pt>
                <c:pt idx="2">
                  <c:v>750</c:v>
                </c:pt>
                <c:pt idx="3">
                  <c:v>1000</c:v>
                </c:pt>
                <c:pt idx="4">
                  <c:v>1200</c:v>
                </c:pt>
                <c:pt idx="5">
                  <c:v>1500</c:v>
                </c:pt>
              </c:numCache>
            </c:numRef>
          </c:xVal>
          <c:yVal>
            <c:numRef>
              <c:f>'Filter Curves'!$A$147:$A$152</c:f>
              <c:numCache>
                <c:formatCode>General</c:formatCode>
                <c:ptCount val="6"/>
                <c:pt idx="0">
                  <c:v>0.22</c:v>
                </c:pt>
                <c:pt idx="1">
                  <c:v>0.45</c:v>
                </c:pt>
                <c:pt idx="2">
                  <c:v>0.61</c:v>
                </c:pt>
                <c:pt idx="3">
                  <c:v>0.8</c:v>
                </c:pt>
                <c:pt idx="4">
                  <c:v>1.01</c:v>
                </c:pt>
                <c:pt idx="5">
                  <c:v>1.33</c:v>
                </c:pt>
              </c:numCache>
            </c:numRef>
          </c:yVal>
          <c:smooth val="1"/>
        </c:ser>
        <c:axId val="32800789"/>
        <c:axId val="48613748"/>
      </c:scatterChart>
      <c:valAx>
        <c:axId val="32800789"/>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8613748"/>
        <c:crossesAt val="0"/>
        <c:crossBetween val="midCat"/>
      </c:valAx>
      <c:valAx>
        <c:axId val="48613748"/>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2800789"/>
        <c:crossesAt val="0"/>
        <c:crossBetween val="midCat"/>
      </c:valAx>
      <c:spPr>
        <a:solidFill>
          <a:srgbClr val="ccffff"/>
        </a:solidFill>
        <a:ln w="12600">
          <a:solidFill>
            <a:srgbClr val="808080"/>
          </a:solidFill>
          <a:round/>
        </a:ln>
      </c:spPr>
    </c:plotArea>
    <c:legend>
      <c:legendPos val="r"/>
      <c:layout>
        <c:manualLayout>
          <c:xMode val="edge"/>
          <c:yMode val="edge"/>
          <c:x val="0.211986186922134"/>
          <c:y val="0.81886884446611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95% OIL BAG,  2" MESH</a:t>
            </a:r>
          </a:p>
        </c:rich>
      </c:tx>
      <c:layout>
        <c:manualLayout>
          <c:xMode val="edge"/>
          <c:yMode val="edge"/>
          <c:x val="0.299078030132674"/>
          <c:y val="0.0524769101595298"/>
        </c:manualLayout>
      </c:layout>
      <c:overlay val="0"/>
      <c:spPr>
        <a:noFill/>
        <a:ln w="0">
          <a:noFill/>
        </a:ln>
      </c:spPr>
    </c:title>
    <c:autoTitleDeleted val="0"/>
    <c:plotArea>
      <c:layout>
        <c:manualLayout>
          <c:xMode val="edge"/>
          <c:yMode val="edge"/>
          <c:x val="0.0545311445918597"/>
          <c:y val="0.335012594458438"/>
          <c:w val="0.942433100966944"/>
          <c:h val="0.57178841309823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164:$B$169</c:f>
              <c:numCache>
                <c:formatCode>General</c:formatCode>
                <c:ptCount val="6"/>
                <c:pt idx="0">
                  <c:v>350</c:v>
                </c:pt>
                <c:pt idx="1">
                  <c:v>500</c:v>
                </c:pt>
                <c:pt idx="2">
                  <c:v>750</c:v>
                </c:pt>
                <c:pt idx="3">
                  <c:v>1000</c:v>
                </c:pt>
                <c:pt idx="4">
                  <c:v>1200</c:v>
                </c:pt>
                <c:pt idx="5">
                  <c:v>1500</c:v>
                </c:pt>
              </c:numCache>
            </c:numRef>
          </c:xVal>
          <c:yVal>
            <c:numRef>
              <c:f>'Filter Curves'!$A$164:$A$169</c:f>
              <c:numCache>
                <c:formatCode>General</c:formatCode>
                <c:ptCount val="6"/>
                <c:pt idx="0">
                  <c:v>0.13</c:v>
                </c:pt>
                <c:pt idx="1">
                  <c:v>0.15</c:v>
                </c:pt>
                <c:pt idx="2">
                  <c:v>0.28</c:v>
                </c:pt>
                <c:pt idx="3">
                  <c:v>0.42</c:v>
                </c:pt>
                <c:pt idx="4">
                  <c:v>0.52</c:v>
                </c:pt>
                <c:pt idx="5">
                  <c:v>0.65</c:v>
                </c:pt>
              </c:numCache>
            </c:numRef>
          </c:yVal>
          <c:smooth val="1"/>
        </c:ser>
        <c:axId val="51896614"/>
        <c:axId val="49180766"/>
      </c:scatterChart>
      <c:valAx>
        <c:axId val="51896614"/>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9180766"/>
        <c:crossesAt val="0"/>
        <c:crossBetween val="midCat"/>
      </c:valAx>
      <c:valAx>
        <c:axId val="49180766"/>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1896614"/>
        <c:crossesAt val="0"/>
        <c:crossBetween val="midCat"/>
      </c:valAx>
      <c:spPr>
        <a:solidFill>
          <a:srgbClr val="ccffff"/>
        </a:solidFill>
        <a:ln w="12600">
          <a:solidFill>
            <a:srgbClr val="808080"/>
          </a:solidFill>
          <a:round/>
        </a:ln>
      </c:spPr>
    </c:plotArea>
    <c:legend>
      <c:legendPos val="r"/>
      <c:layout>
        <c:manualLayout>
          <c:xMode val="edge"/>
          <c:yMode val="edge"/>
          <c:x val="0.197998650775804"/>
          <c:y val="0.831863979848867"/>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95% HEPA After Filter</a:t>
            </a:r>
          </a:p>
        </c:rich>
      </c:tx>
      <c:layout>
        <c:manualLayout>
          <c:xMode val="edge"/>
          <c:yMode val="edge"/>
          <c:x val="0.354217318122312"/>
          <c:y val="0.0348626411936968"/>
        </c:manualLayout>
      </c:layout>
      <c:overlay val="0"/>
      <c:spPr>
        <a:noFill/>
        <a:ln w="0">
          <a:noFill/>
        </a:ln>
      </c:spPr>
    </c:title>
    <c:autoTitleDeleted val="0"/>
    <c:plotArea>
      <c:layout>
        <c:manualLayout>
          <c:xMode val="edge"/>
          <c:yMode val="edge"/>
          <c:x val="0.103422479895268"/>
          <c:y val="0.180449030818575"/>
          <c:w val="0.871049186459697"/>
          <c:h val="0.612745781620416"/>
        </c:manualLayout>
      </c:layout>
      <c:scatterChart>
        <c:scatterStyle val="lineMarker"/>
        <c:varyColors val="0"/>
        <c:ser>
          <c:idx val="0"/>
          <c:order val="0"/>
          <c:tx>
            <c:strRef>
              <c:f>"95% HEPA After Filter"</c:f>
              <c:strCache>
                <c:ptCount val="1"/>
                <c:pt idx="0">
                  <c:v>95% HEPA After Fil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105:$B$120</c:f>
              <c:numCache>
                <c:formatCode>General</c:formatCode>
                <c:ptCount val="16"/>
                <c:pt idx="0">
                  <c:v>0</c:v>
                </c:pt>
                <c:pt idx="1">
                  <c:v>200</c:v>
                </c:pt>
                <c:pt idx="2">
                  <c:v>400</c:v>
                </c:pt>
                <c:pt idx="3">
                  <c:v>600</c:v>
                </c:pt>
                <c:pt idx="4">
                  <c:v>800</c:v>
                </c:pt>
                <c:pt idx="5">
                  <c:v>1000</c:v>
                </c:pt>
                <c:pt idx="6">
                  <c:v>1200</c:v>
                </c:pt>
                <c:pt idx="7">
                  <c:v>1400</c:v>
                </c:pt>
                <c:pt idx="8">
                  <c:v>1600</c:v>
                </c:pt>
                <c:pt idx="9">
                  <c:v>1800</c:v>
                </c:pt>
                <c:pt idx="10">
                  <c:v>2000</c:v>
                </c:pt>
                <c:pt idx="11">
                  <c:v>2200</c:v>
                </c:pt>
                <c:pt idx="12">
                  <c:v>2400</c:v>
                </c:pt>
                <c:pt idx="13">
                  <c:v>2600</c:v>
                </c:pt>
                <c:pt idx="14">
                  <c:v>2800</c:v>
                </c:pt>
                <c:pt idx="15">
                  <c:v>3000</c:v>
                </c:pt>
              </c:numCache>
            </c:numRef>
          </c:xVal>
          <c:yVal>
            <c:numRef>
              <c:f>'Filter Curves'!$A$105:$A$120</c:f>
              <c:numCache>
                <c:formatCode>General</c:formatCode>
                <c:ptCount val="16"/>
                <c:pt idx="0">
                  <c:v>0.05859375</c:v>
                </c:pt>
                <c:pt idx="1">
                  <c:v>0.1171875</c:v>
                </c:pt>
                <c:pt idx="2">
                  <c:v>0.17625</c:v>
                </c:pt>
                <c:pt idx="3">
                  <c:v>0.24375</c:v>
                </c:pt>
                <c:pt idx="4">
                  <c:v>0.3046875</c:v>
                </c:pt>
                <c:pt idx="5">
                  <c:v>0.3046875</c:v>
                </c:pt>
                <c:pt idx="6">
                  <c:v>0.39375</c:v>
                </c:pt>
                <c:pt idx="7">
                  <c:v>0.515625</c:v>
                </c:pt>
                <c:pt idx="8">
                  <c:v>0.609375</c:v>
                </c:pt>
                <c:pt idx="9">
                  <c:v>0.75</c:v>
                </c:pt>
                <c:pt idx="10">
                  <c:v>0.8203125</c:v>
                </c:pt>
                <c:pt idx="11">
                  <c:v>0.984375</c:v>
                </c:pt>
                <c:pt idx="12">
                  <c:v>1.0546875</c:v>
                </c:pt>
                <c:pt idx="13">
                  <c:v>1.171875</c:v>
                </c:pt>
                <c:pt idx="14">
                  <c:v>1.2890625</c:v>
                </c:pt>
                <c:pt idx="15">
                  <c:v>1.40625</c:v>
                </c:pt>
              </c:numCache>
            </c:numRef>
          </c:yVal>
          <c:smooth val="1"/>
        </c:ser>
        <c:axId val="91118104"/>
        <c:axId val="45363564"/>
      </c:scatterChart>
      <c:valAx>
        <c:axId val="91118104"/>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363564"/>
        <c:crossesAt val="0"/>
        <c:crossBetween val="midCat"/>
      </c:valAx>
      <c:valAx>
        <c:axId val="45363564"/>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tatic Pressur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118104"/>
        <c:crossesAt val="0"/>
        <c:crossBetween val="midCat"/>
      </c:valAx>
      <c:spPr>
        <a:solidFill>
          <a:srgbClr val="ccffff"/>
        </a:solidFill>
        <a:ln w="12600">
          <a:solidFill>
            <a:srgbClr val="808080"/>
          </a:solidFill>
          <a:round/>
        </a:ln>
      </c:spPr>
    </c:plotArea>
    <c:legend>
      <c:legendPos val="r"/>
      <c:layout>
        <c:manualLayout>
          <c:xMode val="edge"/>
          <c:yMode val="edge"/>
          <c:x val="0.150177669721339"/>
          <c:y val="0.87658625017431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99.97% HEPA After Fitler</a:t>
            </a:r>
          </a:p>
        </c:rich>
      </c:tx>
      <c:layout>
        <c:manualLayout>
          <c:xMode val="edge"/>
          <c:yMode val="edge"/>
          <c:x val="0.338364897806113"/>
          <c:y val="0.0344780030340643"/>
        </c:manualLayout>
      </c:layout>
      <c:overlay val="0"/>
      <c:spPr>
        <a:noFill/>
        <a:ln w="0">
          <a:noFill/>
        </a:ln>
      </c:spPr>
    </c:title>
    <c:autoTitleDeleted val="0"/>
    <c:plotArea>
      <c:layout>
        <c:manualLayout>
          <c:xMode val="edge"/>
          <c:yMode val="edge"/>
          <c:x val="0.104256516032252"/>
          <c:y val="0.177630671631499"/>
          <c:w val="0.870241890118132"/>
          <c:h val="0.617569990346159"/>
        </c:manualLayout>
      </c:layout>
      <c:scatterChart>
        <c:scatterStyle val="lineMarker"/>
        <c:varyColors val="0"/>
        <c:ser>
          <c:idx val="0"/>
          <c:order val="0"/>
          <c:tx>
            <c:strRef>
              <c:f>"99.97% HEPA After Filter"</c:f>
              <c:strCache>
                <c:ptCount val="1"/>
                <c:pt idx="0">
                  <c:v>99.97% HEPA After Fil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124:$B$139</c:f>
              <c:numCache>
                <c:formatCode>General</c:formatCode>
                <c:ptCount val="16"/>
                <c:pt idx="0">
                  <c:v>160</c:v>
                </c:pt>
                <c:pt idx="1">
                  <c:v>325</c:v>
                </c:pt>
                <c:pt idx="2">
                  <c:v>475</c:v>
                </c:pt>
                <c:pt idx="3">
                  <c:v>610</c:v>
                </c:pt>
                <c:pt idx="4">
                  <c:v>835</c:v>
                </c:pt>
                <c:pt idx="5">
                  <c:v>1010</c:v>
                </c:pt>
                <c:pt idx="6">
                  <c:v>1205</c:v>
                </c:pt>
                <c:pt idx="7">
                  <c:v>1265</c:v>
                </c:pt>
                <c:pt idx="8">
                  <c:v>1465</c:v>
                </c:pt>
                <c:pt idx="9">
                  <c:v>1660</c:v>
                </c:pt>
                <c:pt idx="10">
                  <c:v>1775</c:v>
                </c:pt>
                <c:pt idx="11">
                  <c:v>1940</c:v>
                </c:pt>
                <c:pt idx="12">
                  <c:v>2125</c:v>
                </c:pt>
                <c:pt idx="13">
                  <c:v>2225</c:v>
                </c:pt>
                <c:pt idx="14">
                  <c:v>2360</c:v>
                </c:pt>
                <c:pt idx="15">
                  <c:v>2525</c:v>
                </c:pt>
              </c:numCache>
            </c:numRef>
          </c:xVal>
          <c:yVal>
            <c:numRef>
              <c:f>'Filter Curves'!$A$124:$A$139</c:f>
              <c:numCache>
                <c:formatCode>General</c:formatCode>
                <c:ptCount val="16"/>
                <c:pt idx="0">
                  <c:v>0.09375</c:v>
                </c:pt>
                <c:pt idx="1">
                  <c:v>0.1875</c:v>
                </c:pt>
                <c:pt idx="2">
                  <c:v>0.28125</c:v>
                </c:pt>
                <c:pt idx="3">
                  <c:v>0.375</c:v>
                </c:pt>
                <c:pt idx="4">
                  <c:v>0.515625</c:v>
                </c:pt>
                <c:pt idx="5">
                  <c:v>0.65625</c:v>
                </c:pt>
                <c:pt idx="6">
                  <c:v>0.796875</c:v>
                </c:pt>
                <c:pt idx="7">
                  <c:v>0.84375</c:v>
                </c:pt>
                <c:pt idx="8">
                  <c:v>0.984375</c:v>
                </c:pt>
                <c:pt idx="9">
                  <c:v>1.125</c:v>
                </c:pt>
                <c:pt idx="10">
                  <c:v>1.265625</c:v>
                </c:pt>
                <c:pt idx="11">
                  <c:v>1.40625</c:v>
                </c:pt>
                <c:pt idx="12">
                  <c:v>1.546875</c:v>
                </c:pt>
                <c:pt idx="13">
                  <c:v>1.59375</c:v>
                </c:pt>
                <c:pt idx="14">
                  <c:v>1.734375</c:v>
                </c:pt>
                <c:pt idx="15">
                  <c:v>1.875</c:v>
                </c:pt>
              </c:numCache>
            </c:numRef>
          </c:yVal>
          <c:smooth val="1"/>
        </c:ser>
        <c:axId val="36344383"/>
        <c:axId val="4422329"/>
      </c:scatterChart>
      <c:valAx>
        <c:axId val="36344383"/>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22329"/>
        <c:crossesAt val="0"/>
        <c:crossBetween val="midCat"/>
      </c:valAx>
      <c:valAx>
        <c:axId val="4422329"/>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tatic Pressur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344383"/>
        <c:crossesAt val="0"/>
        <c:crossBetween val="midCat"/>
      </c:valAx>
      <c:spPr>
        <a:solidFill>
          <a:srgbClr val="ccffff"/>
        </a:solidFill>
        <a:ln w="12600">
          <a:solidFill>
            <a:srgbClr val="808080"/>
          </a:solidFill>
          <a:round/>
        </a:ln>
      </c:spPr>
    </c:plotArea>
    <c:legend>
      <c:legendPos val="r"/>
      <c:layout>
        <c:manualLayout>
          <c:xMode val="edge"/>
          <c:yMode val="edge"/>
          <c:x val="0.0582223888993062"/>
          <c:y val="0.87780995724727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otor Blower</a:t>
            </a:r>
          </a:p>
        </c:rich>
      </c:tx>
      <c:overlay val="0"/>
      <c:spPr>
        <a:noFill/>
        <a:ln w="0">
          <a:noFill/>
        </a:ln>
      </c:spPr>
    </c:title>
    <c:autoTitleDeleted val="0"/>
    <c:plotArea>
      <c:scatterChart>
        <c:scatterStyle val="lineMarker"/>
        <c:varyColors val="0"/>
        <c:ser>
          <c:idx val="0"/>
          <c:order val="0"/>
          <c:tx>
            <c:strRef>
              <c:f>"Motor Blower"</c:f>
              <c:strCache>
                <c:ptCount val="1"/>
                <c:pt idx="0">
                  <c:v>Motor Blow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4:$C$21</c:f>
              <c:numCache>
                <c:formatCode>General</c:formatCode>
                <c:ptCount val="18"/>
                <c:pt idx="0">
                  <c:v>1</c:v>
                </c:pt>
                <c:pt idx="1">
                  <c:v>501</c:v>
                </c:pt>
                <c:pt idx="2">
                  <c:v>1001</c:v>
                </c:pt>
                <c:pt idx="3">
                  <c:v>1501</c:v>
                </c:pt>
                <c:pt idx="4">
                  <c:v>2001</c:v>
                </c:pt>
                <c:pt idx="5">
                  <c:v>2501</c:v>
                </c:pt>
                <c:pt idx="6">
                  <c:v>2501</c:v>
                </c:pt>
                <c:pt idx="7">
                  <c:v>2501</c:v>
                </c:pt>
                <c:pt idx="8">
                  <c:v>2501</c:v>
                </c:pt>
                <c:pt idx="9">
                  <c:v>2501</c:v>
                </c:pt>
                <c:pt idx="10">
                  <c:v>2501</c:v>
                </c:pt>
                <c:pt idx="11">
                  <c:v>2501</c:v>
                </c:pt>
                <c:pt idx="12">
                  <c:v>2501</c:v>
                </c:pt>
                <c:pt idx="13">
                  <c:v>2501</c:v>
                </c:pt>
                <c:pt idx="14">
                  <c:v>2501</c:v>
                </c:pt>
                <c:pt idx="15">
                  <c:v>2501</c:v>
                </c:pt>
                <c:pt idx="16">
                  <c:v>2501</c:v>
                </c:pt>
                <c:pt idx="17">
                  <c:v>2501</c:v>
                </c:pt>
              </c:numCache>
            </c:numRef>
          </c:xVal>
          <c:yVal>
            <c:numRef>
              <c:f>Data!$D$4:$D$21</c:f>
              <c:numCache>
                <c:formatCode>General</c:formatCode>
                <c:ptCount val="18"/>
                <c:pt idx="0">
                  <c:v>6.45487380091894</c:v>
                </c:pt>
                <c:pt idx="1">
                  <c:v>6.47140701355644</c:v>
                </c:pt>
                <c:pt idx="2">
                  <c:v>6.44092359519394</c:v>
                </c:pt>
                <c:pt idx="3">
                  <c:v>6.36342354583144</c:v>
                </c:pt>
                <c:pt idx="4">
                  <c:v>6.23890686546894</c:v>
                </c:pt>
                <c:pt idx="5">
                  <c:v>6.06737355410644</c:v>
                </c:pt>
                <c:pt idx="6">
                  <c:v>6.06737355410644</c:v>
                </c:pt>
                <c:pt idx="7">
                  <c:v>6.06737355410644</c:v>
                </c:pt>
                <c:pt idx="8">
                  <c:v>6.06737355410644</c:v>
                </c:pt>
                <c:pt idx="9">
                  <c:v>6.06737355410644</c:v>
                </c:pt>
                <c:pt idx="10">
                  <c:v>6.06737355410644</c:v>
                </c:pt>
                <c:pt idx="11">
                  <c:v>6.06737355410644</c:v>
                </c:pt>
                <c:pt idx="12">
                  <c:v>6.06737355410644</c:v>
                </c:pt>
                <c:pt idx="13">
                  <c:v>6.06737355410644</c:v>
                </c:pt>
                <c:pt idx="14">
                  <c:v>6.06737355410644</c:v>
                </c:pt>
                <c:pt idx="15">
                  <c:v>6.06737355410644</c:v>
                </c:pt>
                <c:pt idx="16">
                  <c:v>6.06737355410644</c:v>
                </c:pt>
                <c:pt idx="17">
                  <c:v>6.06737355410644</c:v>
                </c:pt>
              </c:numCache>
            </c:numRef>
          </c:yVal>
          <c:smooth val="1"/>
        </c:ser>
        <c:axId val="6616408"/>
        <c:axId val="71325643"/>
      </c:scatterChart>
      <c:valAx>
        <c:axId val="6616408"/>
        <c:scaling>
          <c:orientation val="minMax"/>
          <c:max val="6500"/>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325643"/>
        <c:crossesAt val="0"/>
        <c:crossBetween val="midCat"/>
      </c:valAx>
      <c:valAx>
        <c:axId val="71325643"/>
        <c:scaling>
          <c:orientation val="minMax"/>
          <c:max val="14"/>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16408"/>
        <c:crossesAt val="0"/>
        <c:crossBetween val="midCat"/>
      </c:valAx>
      <c:spPr>
        <a:solidFill>
          <a:srgbClr val="ccffcc"/>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irst Pre-Filter</a:t>
            </a:r>
          </a:p>
        </c:rich>
      </c:tx>
      <c:overlay val="0"/>
      <c:spPr>
        <a:noFill/>
        <a:ln w="0">
          <a:noFill/>
        </a:ln>
      </c:spPr>
    </c:title>
    <c:autoTitleDeleted val="0"/>
    <c:plotArea>
      <c:scatterChart>
        <c:scatterStyle val="lineMarker"/>
        <c:varyColors val="0"/>
        <c:ser>
          <c:idx val="0"/>
          <c:order val="0"/>
          <c:tx>
            <c:strRef>
              <c:f>"First Pre-Filter"</c:f>
              <c:strCache>
                <c:ptCount val="1"/>
                <c:pt idx="0">
                  <c:v>First Pre-Fil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28:$C$45</c:f>
              <c:numCache>
                <c:formatCode>General</c:formatCode>
                <c:ptCount val="18"/>
                <c:pt idx="0">
                  <c:v>1</c:v>
                </c:pt>
                <c:pt idx="1">
                  <c:v>501</c:v>
                </c:pt>
                <c:pt idx="2">
                  <c:v>1001</c:v>
                </c:pt>
                <c:pt idx="3">
                  <c:v>1501</c:v>
                </c:pt>
                <c:pt idx="4">
                  <c:v>2001</c:v>
                </c:pt>
                <c:pt idx="5">
                  <c:v>2501</c:v>
                </c:pt>
                <c:pt idx="6">
                  <c:v>2501</c:v>
                </c:pt>
                <c:pt idx="7">
                  <c:v>2501</c:v>
                </c:pt>
                <c:pt idx="8">
                  <c:v>2501</c:v>
                </c:pt>
                <c:pt idx="9">
                  <c:v>2501</c:v>
                </c:pt>
                <c:pt idx="10">
                  <c:v>2501</c:v>
                </c:pt>
                <c:pt idx="11">
                  <c:v>2501</c:v>
                </c:pt>
                <c:pt idx="12">
                  <c:v>2501</c:v>
                </c:pt>
                <c:pt idx="13">
                  <c:v>2501</c:v>
                </c:pt>
                <c:pt idx="14">
                  <c:v>2501</c:v>
                </c:pt>
                <c:pt idx="15">
                  <c:v>2501</c:v>
                </c:pt>
                <c:pt idx="16">
                  <c:v>2501</c:v>
                </c:pt>
                <c:pt idx="17">
                  <c:v>2501</c:v>
                </c:pt>
              </c:numCache>
            </c:numRef>
          </c:xVal>
          <c:yVal>
            <c:numRef>
              <c:f>Data!$D$28:$D$45</c:f>
              <c:numCache>
                <c:formatCode>General</c:formatCode>
                <c:ptCount val="18"/>
                <c:pt idx="0">
                  <c:v>6.48234303317169</c:v>
                </c:pt>
                <c:pt idx="1">
                  <c:v>6.47286948756881</c:v>
                </c:pt>
                <c:pt idx="2">
                  <c:v>6.41162656371594</c:v>
                </c:pt>
                <c:pt idx="3">
                  <c:v>6.29861426161306</c:v>
                </c:pt>
                <c:pt idx="4">
                  <c:v>6.13383258126019</c:v>
                </c:pt>
                <c:pt idx="5">
                  <c:v>5.91728152265731</c:v>
                </c:pt>
                <c:pt idx="6">
                  <c:v>5.91728152265731</c:v>
                </c:pt>
                <c:pt idx="7">
                  <c:v>5.91728152265731</c:v>
                </c:pt>
                <c:pt idx="8">
                  <c:v>5.91728152265731</c:v>
                </c:pt>
                <c:pt idx="9">
                  <c:v>5.91728152265731</c:v>
                </c:pt>
                <c:pt idx="10">
                  <c:v>5.91728152265731</c:v>
                </c:pt>
                <c:pt idx="11">
                  <c:v>5.91728152265731</c:v>
                </c:pt>
                <c:pt idx="12">
                  <c:v>5.91728152265731</c:v>
                </c:pt>
                <c:pt idx="13">
                  <c:v>5.91728152265731</c:v>
                </c:pt>
                <c:pt idx="14">
                  <c:v>5.91728152265731</c:v>
                </c:pt>
                <c:pt idx="15">
                  <c:v>5.91728152265731</c:v>
                </c:pt>
                <c:pt idx="16">
                  <c:v>5.91728152265731</c:v>
                </c:pt>
                <c:pt idx="17">
                  <c:v>5.91728152265731</c:v>
                </c:pt>
              </c:numCache>
            </c:numRef>
          </c:yVal>
          <c:smooth val="1"/>
        </c:ser>
        <c:axId val="97071205"/>
        <c:axId val="73500031"/>
      </c:scatterChart>
      <c:valAx>
        <c:axId val="97071205"/>
        <c:scaling>
          <c:orientation val="minMax"/>
          <c:max val="65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500031"/>
        <c:crossesAt val="0"/>
        <c:crossBetween val="midCat"/>
      </c:valAx>
      <c:valAx>
        <c:axId val="73500031"/>
        <c:scaling>
          <c:orientation val="minMax"/>
          <c:max val="14"/>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071205"/>
        <c:crossesAt val="0"/>
        <c:crossBetween val="midCat"/>
      </c:valAx>
      <c:spPr>
        <a:solidFill>
          <a:srgbClr val="ffff99"/>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Second Pre-Filter</a:t>
            </a:r>
          </a:p>
        </c:rich>
      </c:tx>
      <c:overlay val="0"/>
      <c:spPr>
        <a:noFill/>
        <a:ln w="0">
          <a:noFill/>
        </a:ln>
      </c:spPr>
    </c:title>
    <c:autoTitleDeleted val="0"/>
    <c:plotArea>
      <c:scatterChart>
        <c:scatterStyle val="lineMarker"/>
        <c:varyColors val="0"/>
        <c:ser>
          <c:idx val="0"/>
          <c:order val="0"/>
          <c:tx>
            <c:strRef>
              <c:f>"Second Pre-Filter"</c:f>
              <c:strCache>
                <c:ptCount val="1"/>
                <c:pt idx="0">
                  <c:v>Second Pre-Fil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52:$C$69</c:f>
              <c:numCache>
                <c:formatCode>General</c:formatCode>
                <c:ptCount val="18"/>
                <c:pt idx="0">
                  <c:v>1</c:v>
                </c:pt>
                <c:pt idx="1">
                  <c:v>501</c:v>
                </c:pt>
                <c:pt idx="2">
                  <c:v>1001</c:v>
                </c:pt>
                <c:pt idx="3">
                  <c:v>1501</c:v>
                </c:pt>
                <c:pt idx="4">
                  <c:v>2001</c:v>
                </c:pt>
                <c:pt idx="5">
                  <c:v>2501</c:v>
                </c:pt>
                <c:pt idx="6">
                  <c:v>2501</c:v>
                </c:pt>
                <c:pt idx="7">
                  <c:v>2501</c:v>
                </c:pt>
                <c:pt idx="8">
                  <c:v>2501</c:v>
                </c:pt>
                <c:pt idx="9">
                  <c:v>2501</c:v>
                </c:pt>
                <c:pt idx="10">
                  <c:v>2501</c:v>
                </c:pt>
                <c:pt idx="11">
                  <c:v>2501</c:v>
                </c:pt>
                <c:pt idx="12">
                  <c:v>2501</c:v>
                </c:pt>
                <c:pt idx="13">
                  <c:v>2501</c:v>
                </c:pt>
                <c:pt idx="14">
                  <c:v>2501</c:v>
                </c:pt>
                <c:pt idx="15">
                  <c:v>2501</c:v>
                </c:pt>
                <c:pt idx="16">
                  <c:v>2501</c:v>
                </c:pt>
                <c:pt idx="17">
                  <c:v>2501</c:v>
                </c:pt>
              </c:numCache>
            </c:numRef>
          </c:xVal>
          <c:yVal>
            <c:numRef>
              <c:f>Data!$D$52:$D$69</c:f>
              <c:numCache>
                <c:formatCode>General</c:formatCode>
                <c:ptCount val="18"/>
                <c:pt idx="0">
                  <c:v>6.49345561525102</c:v>
                </c:pt>
                <c:pt idx="1">
                  <c:v>6.48035144452696</c:v>
                </c:pt>
                <c:pt idx="2">
                  <c:v>6.41460982914665</c:v>
                </c:pt>
                <c:pt idx="3">
                  <c:v>6.29623076911008</c:v>
                </c:pt>
                <c:pt idx="4">
                  <c:v>6.12521426441727</c:v>
                </c:pt>
                <c:pt idx="5">
                  <c:v>5.90156031506821</c:v>
                </c:pt>
                <c:pt idx="6">
                  <c:v>5.90156031506821</c:v>
                </c:pt>
                <c:pt idx="7">
                  <c:v>5.90156031506821</c:v>
                </c:pt>
                <c:pt idx="8">
                  <c:v>5.90156031506821</c:v>
                </c:pt>
                <c:pt idx="9">
                  <c:v>5.90156031506821</c:v>
                </c:pt>
                <c:pt idx="10">
                  <c:v>5.90156031506821</c:v>
                </c:pt>
                <c:pt idx="11">
                  <c:v>5.90156031506821</c:v>
                </c:pt>
                <c:pt idx="12">
                  <c:v>5.90156031506821</c:v>
                </c:pt>
                <c:pt idx="13">
                  <c:v>5.90156031506821</c:v>
                </c:pt>
                <c:pt idx="14">
                  <c:v>5.90156031506821</c:v>
                </c:pt>
                <c:pt idx="15">
                  <c:v>5.90156031506821</c:v>
                </c:pt>
                <c:pt idx="16">
                  <c:v>5.90156031506821</c:v>
                </c:pt>
                <c:pt idx="17">
                  <c:v>5.90156031506821</c:v>
                </c:pt>
              </c:numCache>
            </c:numRef>
          </c:yVal>
          <c:smooth val="1"/>
        </c:ser>
        <c:axId val="40877899"/>
        <c:axId val="72203722"/>
      </c:scatterChart>
      <c:valAx>
        <c:axId val="40877899"/>
        <c:scaling>
          <c:orientation val="minMax"/>
          <c:max val="65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203722"/>
        <c:crossesAt val="0"/>
        <c:crossBetween val="midCat"/>
      </c:valAx>
      <c:valAx>
        <c:axId val="72203722"/>
        <c:scaling>
          <c:orientation val="minMax"/>
          <c:max val="14"/>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0877899"/>
        <c:crossesAt val="0"/>
        <c:crossBetween val="midCat"/>
      </c:valAx>
      <c:spPr>
        <a:solidFill>
          <a:srgbClr val="ffff99"/>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370101596517"/>
          <c:y val="0.209574067093856"/>
          <c:w val="0.903918722786647"/>
          <c:h val="0.679607990953637"/>
        </c:manualLayout>
      </c:layout>
      <c:scatterChart>
        <c:scatterStyle val="lineMarker"/>
        <c:varyColors val="0"/>
        <c:ser>
          <c:idx val="0"/>
          <c:order val="0"/>
          <c:tx>
            <c:strRef>
              <c:f>"1530 RPM"</c:f>
              <c:strCache>
                <c:ptCount val="1"/>
                <c:pt idx="0">
                  <c:v>1530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530 RPM Trendline</c:name>
            <c:spPr>
              <a:ln w="25200">
                <a:solidFill>
                  <a:srgbClr val="000000"/>
                </a:solidFill>
                <a:round/>
              </a:ln>
            </c:spPr>
            <c:trendlineType val="poly"/>
            <c:order val="6"/>
            <c:forward val="0"/>
            <c:backward val="0"/>
            <c:dispRSqr val="0"/>
            <c:dispEq val="1"/>
          </c:trendline>
          <c:xVal>
            <c:numRef>
              <c:f>'Blower Curves'!$A$5:$A$23</c:f>
              <c:numCache>
                <c:formatCode>General</c:formatCode>
                <c:ptCount val="19"/>
                <c:pt idx="0">
                  <c:v>0</c:v>
                </c:pt>
                <c:pt idx="1">
                  <c:v>500</c:v>
                </c:pt>
                <c:pt idx="2">
                  <c:v>1000</c:v>
                </c:pt>
                <c:pt idx="3">
                  <c:v>1500</c:v>
                </c:pt>
                <c:pt idx="4">
                  <c:v>2000</c:v>
                </c:pt>
                <c:pt idx="5">
                  <c:v>2500</c:v>
                </c:pt>
                <c:pt idx="6">
                  <c:v>3000</c:v>
                </c:pt>
                <c:pt idx="7">
                  <c:v>3500</c:v>
                </c:pt>
                <c:pt idx="8">
                  <c:v>4000</c:v>
                </c:pt>
                <c:pt idx="9">
                  <c:v>4500</c:v>
                </c:pt>
                <c:pt idx="10">
                  <c:v>5000</c:v>
                </c:pt>
                <c:pt idx="11">
                  <c:v>5500</c:v>
                </c:pt>
                <c:pt idx="12">
                  <c:v>6000</c:v>
                </c:pt>
                <c:pt idx="13">
                  <c:v>6500</c:v>
                </c:pt>
                <c:pt idx="14">
                  <c:v>7000</c:v>
                </c:pt>
                <c:pt idx="15">
                  <c:v>7500</c:v>
                </c:pt>
                <c:pt idx="16">
                  <c:v>8000</c:v>
                </c:pt>
                <c:pt idx="17">
                  <c:v>8500</c:v>
                </c:pt>
                <c:pt idx="18">
                  <c:v>9000</c:v>
                </c:pt>
              </c:numCache>
            </c:numRef>
          </c:xVal>
          <c:yVal>
            <c:numRef>
              <c:f>'Blower Curves'!$B$5:$B$23</c:f>
              <c:numCache>
                <c:formatCode>General</c:formatCode>
                <c:ptCount val="19"/>
                <c:pt idx="0">
                  <c:v>5.9</c:v>
                </c:pt>
                <c:pt idx="1">
                  <c:v>5.4</c:v>
                </c:pt>
                <c:pt idx="2">
                  <c:v>5.05</c:v>
                </c:pt>
                <c:pt idx="3">
                  <c:v>4.75</c:v>
                </c:pt>
                <c:pt idx="4">
                  <c:v>4.55</c:v>
                </c:pt>
                <c:pt idx="5">
                  <c:v>4.5</c:v>
                </c:pt>
                <c:pt idx="6">
                  <c:v>4.75</c:v>
                </c:pt>
                <c:pt idx="7">
                  <c:v>5</c:v>
                </c:pt>
                <c:pt idx="8">
                  <c:v>5.25</c:v>
                </c:pt>
                <c:pt idx="9">
                  <c:v>5.35</c:v>
                </c:pt>
                <c:pt idx="10">
                  <c:v>5.4</c:v>
                </c:pt>
                <c:pt idx="11">
                  <c:v>5.5</c:v>
                </c:pt>
                <c:pt idx="12">
                  <c:v>5.4</c:v>
                </c:pt>
                <c:pt idx="13">
                  <c:v>5.35</c:v>
                </c:pt>
                <c:pt idx="14">
                  <c:v>5.2</c:v>
                </c:pt>
                <c:pt idx="15">
                  <c:v>5</c:v>
                </c:pt>
                <c:pt idx="16">
                  <c:v>4.9</c:v>
                </c:pt>
                <c:pt idx="17">
                  <c:v>4.75</c:v>
                </c:pt>
                <c:pt idx="18">
                  <c:v>4.5</c:v>
                </c:pt>
              </c:numCache>
            </c:numRef>
          </c:yVal>
          <c:smooth val="1"/>
        </c:ser>
        <c:axId val="70183668"/>
        <c:axId val="73178257"/>
      </c:scatterChart>
      <c:valAx>
        <c:axId val="70183668"/>
        <c:scaling>
          <c:orientation val="minMax"/>
        </c:scaling>
        <c:delete val="0"/>
        <c:axPos val="b"/>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CF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3178257"/>
        <c:crossesAt val="0"/>
        <c:crossBetween val="midCat"/>
      </c:valAx>
      <c:valAx>
        <c:axId val="73178257"/>
        <c:scaling>
          <c:orientation val="minMax"/>
          <c:min val="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Static Pressure (" w.c.)</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0183668"/>
        <c:crossesAt val="0"/>
        <c:crossBetween val="midCat"/>
      </c:valAx>
      <c:spPr>
        <a:solidFill>
          <a:srgbClr val="c0c0c0"/>
        </a:solidFill>
        <a:ln w="12600">
          <a:solidFill>
            <a:srgbClr val="808080"/>
          </a:solidFill>
          <a:round/>
        </a:ln>
      </c:spPr>
    </c:plotArea>
    <c:legend>
      <c:legendPos val="r"/>
      <c:layout>
        <c:manualLayout>
          <c:xMode val="edge"/>
          <c:yMode val="edge"/>
          <c:x val="0.284470246734398"/>
          <c:y val="0.915661515265737"/>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Bag Filter</a:t>
            </a:r>
          </a:p>
        </c:rich>
      </c:tx>
      <c:overlay val="0"/>
      <c:spPr>
        <a:noFill/>
        <a:ln w="0">
          <a:noFill/>
        </a:ln>
      </c:spPr>
    </c:title>
    <c:autoTitleDeleted val="0"/>
    <c:plotArea>
      <c:scatterChart>
        <c:scatterStyle val="lineMarker"/>
        <c:varyColors val="0"/>
        <c:ser>
          <c:idx val="0"/>
          <c:order val="0"/>
          <c:tx>
            <c:strRef>
              <c:f>"Bag Filter"</c:f>
              <c:strCache>
                <c:ptCount val="1"/>
                <c:pt idx="0">
                  <c:v>Bag Fil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77:$C$94</c:f>
              <c:numCache>
                <c:formatCode>General</c:formatCode>
                <c:ptCount val="18"/>
                <c:pt idx="0">
                  <c:v>1</c:v>
                </c:pt>
                <c:pt idx="1">
                  <c:v>501</c:v>
                </c:pt>
                <c:pt idx="2">
                  <c:v>1001</c:v>
                </c:pt>
                <c:pt idx="3">
                  <c:v>1501</c:v>
                </c:pt>
                <c:pt idx="4">
                  <c:v>2001</c:v>
                </c:pt>
                <c:pt idx="5">
                  <c:v>2501</c:v>
                </c:pt>
                <c:pt idx="6">
                  <c:v>2501</c:v>
                </c:pt>
                <c:pt idx="7">
                  <c:v>2501</c:v>
                </c:pt>
                <c:pt idx="8">
                  <c:v>2501</c:v>
                </c:pt>
                <c:pt idx="9">
                  <c:v>2501</c:v>
                </c:pt>
                <c:pt idx="10">
                  <c:v>2501</c:v>
                </c:pt>
                <c:pt idx="11">
                  <c:v>2501</c:v>
                </c:pt>
                <c:pt idx="12">
                  <c:v>2501</c:v>
                </c:pt>
                <c:pt idx="13">
                  <c:v>2501</c:v>
                </c:pt>
                <c:pt idx="14">
                  <c:v>2501</c:v>
                </c:pt>
                <c:pt idx="15">
                  <c:v>2501</c:v>
                </c:pt>
                <c:pt idx="16">
                  <c:v>2501</c:v>
                </c:pt>
                <c:pt idx="17">
                  <c:v>2501</c:v>
                </c:pt>
              </c:numCache>
            </c:numRef>
          </c:xVal>
          <c:yVal>
            <c:numRef>
              <c:f>Data!$D$77:$D$94</c:f>
              <c:numCache>
                <c:formatCode>General</c:formatCode>
                <c:ptCount val="18"/>
                <c:pt idx="0">
                  <c:v>6.48354404588702</c:v>
                </c:pt>
                <c:pt idx="1">
                  <c:v>6.43804005947196</c:v>
                </c:pt>
                <c:pt idx="2">
                  <c:v>6.33701831271314</c:v>
                </c:pt>
                <c:pt idx="3">
                  <c:v>6.18047880561058</c:v>
                </c:pt>
                <c:pt idx="4">
                  <c:v>5.96842153816427</c:v>
                </c:pt>
                <c:pt idx="5">
                  <c:v>5.70084651037421</c:v>
                </c:pt>
                <c:pt idx="6">
                  <c:v>5.70084651037421</c:v>
                </c:pt>
                <c:pt idx="7">
                  <c:v>5.70084651037421</c:v>
                </c:pt>
                <c:pt idx="8">
                  <c:v>5.70084651037421</c:v>
                </c:pt>
                <c:pt idx="9">
                  <c:v>5.70084651037421</c:v>
                </c:pt>
                <c:pt idx="10">
                  <c:v>5.70084651037421</c:v>
                </c:pt>
                <c:pt idx="11">
                  <c:v>5.70084651037421</c:v>
                </c:pt>
                <c:pt idx="12">
                  <c:v>5.70084651037421</c:v>
                </c:pt>
                <c:pt idx="13">
                  <c:v>5.70084651037421</c:v>
                </c:pt>
                <c:pt idx="14">
                  <c:v>5.70084651037421</c:v>
                </c:pt>
                <c:pt idx="15">
                  <c:v>5.70084651037421</c:v>
                </c:pt>
                <c:pt idx="16">
                  <c:v>5.70084651037421</c:v>
                </c:pt>
                <c:pt idx="17">
                  <c:v>5.70084651037421</c:v>
                </c:pt>
              </c:numCache>
            </c:numRef>
          </c:yVal>
          <c:smooth val="1"/>
        </c:ser>
        <c:axId val="48967668"/>
        <c:axId val="48984606"/>
      </c:scatterChart>
      <c:valAx>
        <c:axId val="48967668"/>
        <c:scaling>
          <c:orientation val="minMax"/>
          <c:max val="65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984606"/>
        <c:crossesAt val="0"/>
        <c:crossBetween val="midCat"/>
      </c:valAx>
      <c:valAx>
        <c:axId val="48984606"/>
        <c:scaling>
          <c:orientation val="minMax"/>
          <c:max val="14"/>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967668"/>
        <c:crossesAt val="0"/>
        <c:crossBetween val="midCat"/>
      </c:valAx>
      <c:spPr>
        <a:solidFill>
          <a:srgbClr val="ffff99"/>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Inlets</a:t>
            </a:r>
          </a:p>
        </c:rich>
      </c:tx>
      <c:overlay val="0"/>
      <c:spPr>
        <a:noFill/>
        <a:ln w="0">
          <a:noFill/>
        </a:ln>
      </c:spPr>
    </c:title>
    <c:autoTitleDeleted val="0"/>
    <c:plotArea>
      <c:scatterChart>
        <c:scatterStyle val="lineMarker"/>
        <c:varyColors val="0"/>
        <c:ser>
          <c:idx val="0"/>
          <c:order val="0"/>
          <c:tx>
            <c:strRef>
              <c:f>"Inlets"</c:f>
              <c:strCache>
                <c:ptCount val="1"/>
                <c:pt idx="0">
                  <c:v>Inlet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146:$C$163</c:f>
              <c:numCache>
                <c:formatCode>General</c:formatCode>
                <c:ptCount val="18"/>
                <c:pt idx="0">
                  <c:v>1</c:v>
                </c:pt>
                <c:pt idx="1">
                  <c:v>501</c:v>
                </c:pt>
                <c:pt idx="2">
                  <c:v>1001</c:v>
                </c:pt>
                <c:pt idx="3">
                  <c:v>1501</c:v>
                </c:pt>
                <c:pt idx="4">
                  <c:v>2001</c:v>
                </c:pt>
                <c:pt idx="5">
                  <c:v>2501</c:v>
                </c:pt>
                <c:pt idx="6">
                  <c:v>2501</c:v>
                </c:pt>
                <c:pt idx="7">
                  <c:v>2501</c:v>
                </c:pt>
                <c:pt idx="8">
                  <c:v>2501</c:v>
                </c:pt>
                <c:pt idx="9">
                  <c:v>2501</c:v>
                </c:pt>
                <c:pt idx="10">
                  <c:v>2501</c:v>
                </c:pt>
                <c:pt idx="11">
                  <c:v>2501</c:v>
                </c:pt>
                <c:pt idx="12">
                  <c:v>2501</c:v>
                </c:pt>
                <c:pt idx="13">
                  <c:v>2501</c:v>
                </c:pt>
                <c:pt idx="14">
                  <c:v>2501</c:v>
                </c:pt>
                <c:pt idx="15">
                  <c:v>2501</c:v>
                </c:pt>
                <c:pt idx="16">
                  <c:v>2501</c:v>
                </c:pt>
                <c:pt idx="17">
                  <c:v>2501</c:v>
                </c:pt>
              </c:numCache>
            </c:numRef>
          </c:xVal>
          <c:yVal>
            <c:numRef>
              <c:f>Data!$D$146:$D$163</c:f>
              <c:numCache>
                <c:formatCode>General</c:formatCode>
                <c:ptCount val="18"/>
                <c:pt idx="0">
                  <c:v>6.48354404258249</c:v>
                </c:pt>
                <c:pt idx="1">
                  <c:v>6.43721061910249</c:v>
                </c:pt>
                <c:pt idx="2">
                  <c:v>6.33370717020916</c:v>
                </c:pt>
                <c:pt idx="3">
                  <c:v>6.17303369590249</c:v>
                </c:pt>
                <c:pt idx="4">
                  <c:v>5.95519019618248</c:v>
                </c:pt>
                <c:pt idx="5">
                  <c:v>5.68017667104913</c:v>
                </c:pt>
                <c:pt idx="6">
                  <c:v>5.68017667104913</c:v>
                </c:pt>
                <c:pt idx="7">
                  <c:v>5.68017667104913</c:v>
                </c:pt>
                <c:pt idx="8">
                  <c:v>5.68017667104913</c:v>
                </c:pt>
                <c:pt idx="9">
                  <c:v>5.68017667104913</c:v>
                </c:pt>
                <c:pt idx="10">
                  <c:v>5.68017667104913</c:v>
                </c:pt>
                <c:pt idx="11">
                  <c:v>5.68017667104913</c:v>
                </c:pt>
                <c:pt idx="12">
                  <c:v>5.68017667104913</c:v>
                </c:pt>
                <c:pt idx="13">
                  <c:v>5.68017667104913</c:v>
                </c:pt>
                <c:pt idx="14">
                  <c:v>5.68017667104913</c:v>
                </c:pt>
                <c:pt idx="15">
                  <c:v>5.68017667104913</c:v>
                </c:pt>
                <c:pt idx="16">
                  <c:v>5.68017667104913</c:v>
                </c:pt>
                <c:pt idx="17">
                  <c:v>5.68017667104913</c:v>
                </c:pt>
              </c:numCache>
            </c:numRef>
          </c:yVal>
          <c:smooth val="1"/>
        </c:ser>
        <c:axId val="24929076"/>
        <c:axId val="71277262"/>
      </c:scatterChart>
      <c:valAx>
        <c:axId val="24929076"/>
        <c:scaling>
          <c:orientation val="minMax"/>
          <c:max val="6500"/>
          <c:min val="0"/>
        </c:scaling>
        <c:delete val="0"/>
        <c:axPos val="b"/>
        <c:majorGridlines>
          <c:spPr>
            <a:ln w="0">
              <a:solidFill>
                <a:srgbClr val="000000"/>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277262"/>
        <c:crossesAt val="0"/>
        <c:crossBetween val="midCat"/>
      </c:valAx>
      <c:valAx>
        <c:axId val="71277262"/>
        <c:scaling>
          <c:orientation val="minMax"/>
          <c:max val="14"/>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Static Pressure (in. w.c.)</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929076"/>
        <c:crossesAt val="0"/>
        <c:crossBetween val="midCat"/>
      </c:valAx>
      <c:spPr>
        <a:solidFill>
          <a:srgbClr val="ffcc99"/>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After Filter</a:t>
            </a:r>
          </a:p>
        </c:rich>
      </c:tx>
      <c:overlay val="0"/>
      <c:spPr>
        <a:noFill/>
        <a:ln w="0">
          <a:noFill/>
        </a:ln>
      </c:spPr>
    </c:title>
    <c:autoTitleDeleted val="0"/>
    <c:plotArea>
      <c:scatterChart>
        <c:scatterStyle val="lineMarker"/>
        <c:varyColors val="0"/>
        <c:ser>
          <c:idx val="0"/>
          <c:order val="0"/>
          <c:tx>
            <c:strRef>
              <c:f>"After Filter"</c:f>
              <c:strCache>
                <c:ptCount val="1"/>
                <c:pt idx="0">
                  <c:v>After Filter</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C$100:$C$117</c:f>
              <c:numCache>
                <c:formatCode>General</c:formatCode>
                <c:ptCount val="18"/>
                <c:pt idx="0">
                  <c:v>1</c:v>
                </c:pt>
                <c:pt idx="1">
                  <c:v>501</c:v>
                </c:pt>
                <c:pt idx="2">
                  <c:v>1001</c:v>
                </c:pt>
                <c:pt idx="3">
                  <c:v>1501</c:v>
                </c:pt>
                <c:pt idx="4">
                  <c:v>2001</c:v>
                </c:pt>
                <c:pt idx="5">
                  <c:v>2501</c:v>
                </c:pt>
                <c:pt idx="6">
                  <c:v>2501</c:v>
                </c:pt>
                <c:pt idx="7">
                  <c:v>2501</c:v>
                </c:pt>
                <c:pt idx="8">
                  <c:v>2501</c:v>
                </c:pt>
                <c:pt idx="9">
                  <c:v>2501</c:v>
                </c:pt>
                <c:pt idx="10">
                  <c:v>2501</c:v>
                </c:pt>
                <c:pt idx="11">
                  <c:v>2501</c:v>
                </c:pt>
                <c:pt idx="12">
                  <c:v>2501</c:v>
                </c:pt>
                <c:pt idx="13">
                  <c:v>2501</c:v>
                </c:pt>
                <c:pt idx="14">
                  <c:v>2501</c:v>
                </c:pt>
                <c:pt idx="15">
                  <c:v>2501</c:v>
                </c:pt>
                <c:pt idx="16">
                  <c:v>2501</c:v>
                </c:pt>
                <c:pt idx="17">
                  <c:v>2501</c:v>
                </c:pt>
              </c:numCache>
            </c:numRef>
          </c:xVal>
          <c:yVal>
            <c:numRef>
              <c:f>Data!$D$100:$D$117</c:f>
              <c:numCache>
                <c:formatCode>General</c:formatCode>
                <c:ptCount val="18"/>
                <c:pt idx="0">
                  <c:v>6.48354404588702</c:v>
                </c:pt>
                <c:pt idx="1">
                  <c:v>6.43804005947196</c:v>
                </c:pt>
                <c:pt idx="2">
                  <c:v>6.33701831271314</c:v>
                </c:pt>
                <c:pt idx="3">
                  <c:v>6.18047880561058</c:v>
                </c:pt>
                <c:pt idx="4">
                  <c:v>5.96842153816427</c:v>
                </c:pt>
                <c:pt idx="5">
                  <c:v>5.70084651037421</c:v>
                </c:pt>
                <c:pt idx="6">
                  <c:v>5.70084651037421</c:v>
                </c:pt>
                <c:pt idx="7">
                  <c:v>5.70084651037421</c:v>
                </c:pt>
                <c:pt idx="8">
                  <c:v>5.70084651037421</c:v>
                </c:pt>
                <c:pt idx="9">
                  <c:v>5.70084651037421</c:v>
                </c:pt>
                <c:pt idx="10">
                  <c:v>5.70084651037421</c:v>
                </c:pt>
                <c:pt idx="11">
                  <c:v>5.70084651037421</c:v>
                </c:pt>
                <c:pt idx="12">
                  <c:v>5.70084651037421</c:v>
                </c:pt>
                <c:pt idx="13">
                  <c:v>5.70084651037421</c:v>
                </c:pt>
                <c:pt idx="14">
                  <c:v>5.70084651037421</c:v>
                </c:pt>
                <c:pt idx="15">
                  <c:v>5.70084651037421</c:v>
                </c:pt>
                <c:pt idx="16">
                  <c:v>5.70084651037421</c:v>
                </c:pt>
                <c:pt idx="17">
                  <c:v>5.70084651037421</c:v>
                </c:pt>
              </c:numCache>
            </c:numRef>
          </c:yVal>
          <c:smooth val="1"/>
        </c:ser>
        <c:axId val="46068961"/>
        <c:axId val="78531240"/>
      </c:scatterChart>
      <c:valAx>
        <c:axId val="46068961"/>
        <c:scaling>
          <c:orientation val="minMax"/>
          <c:max val="65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531240"/>
        <c:crossesAt val="0"/>
        <c:crossBetween val="midCat"/>
      </c:valAx>
      <c:valAx>
        <c:axId val="78531240"/>
        <c:scaling>
          <c:orientation val="minMax"/>
          <c:max val="14"/>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tatic Pressure</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068961"/>
        <c:crossesAt val="0"/>
        <c:crossBetween val="midCat"/>
      </c:valAx>
      <c:spPr>
        <a:solidFill>
          <a:srgbClr val="ffff99"/>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Oil Bag, Baffle, Pleat</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1 (1530 RPM)'!$F$5:$F$19</c:f>
              <c:numCache>
                <c:formatCode>General</c:formatCode>
                <c:ptCount val="15"/>
                <c:pt idx="0">
                  <c:v>4350</c:v>
                </c:pt>
                <c:pt idx="1">
                  <c:v>4200</c:v>
                </c:pt>
                <c:pt idx="2">
                  <c:v>4030</c:v>
                </c:pt>
                <c:pt idx="3">
                  <c:v>3800</c:v>
                </c:pt>
                <c:pt idx="4">
                  <c:v>3620</c:v>
                </c:pt>
                <c:pt idx="5">
                  <c:v>3580</c:v>
                </c:pt>
                <c:pt idx="6">
                  <c:v>3420</c:v>
                </c:pt>
                <c:pt idx="7">
                  <c:v>3140</c:v>
                </c:pt>
                <c:pt idx="8">
                  <c:v>3050</c:v>
                </c:pt>
                <c:pt idx="9">
                  <c:v>2700</c:v>
                </c:pt>
                <c:pt idx="10">
                  <c:v>2600</c:v>
                </c:pt>
                <c:pt idx="11">
                  <c:v>2220</c:v>
                </c:pt>
                <c:pt idx="12">
                  <c:v>1720</c:v>
                </c:pt>
                <c:pt idx="13">
                  <c:v>1680</c:v>
                </c:pt>
                <c:pt idx="14">
                  <c:v>1500</c:v>
                </c:pt>
              </c:numCache>
            </c:numRef>
          </c:xVal>
          <c:yVal>
            <c:numRef>
              <c:f>'Fan Confirm1 (1530 RPM)'!$E$5:$E$19</c:f>
              <c:numCache>
                <c:formatCode>General</c:formatCode>
                <c:ptCount val="15"/>
                <c:pt idx="0">
                  <c:v>0</c:v>
                </c:pt>
                <c:pt idx="1">
                  <c:v>0.25</c:v>
                </c:pt>
                <c:pt idx="2">
                  <c:v>0.5</c:v>
                </c:pt>
                <c:pt idx="3">
                  <c:v>0.75</c:v>
                </c:pt>
                <c:pt idx="4">
                  <c:v>1</c:v>
                </c:pt>
                <c:pt idx="5">
                  <c:v>1.25</c:v>
                </c:pt>
                <c:pt idx="6">
                  <c:v>1.5</c:v>
                </c:pt>
                <c:pt idx="7">
                  <c:v>1.75</c:v>
                </c:pt>
                <c:pt idx="8">
                  <c:v>2</c:v>
                </c:pt>
                <c:pt idx="9">
                  <c:v>2.25</c:v>
                </c:pt>
                <c:pt idx="10">
                  <c:v>2.5</c:v>
                </c:pt>
                <c:pt idx="11">
                  <c:v>2.75</c:v>
                </c:pt>
                <c:pt idx="12">
                  <c:v>3</c:v>
                </c:pt>
                <c:pt idx="13">
                  <c:v>3.25</c:v>
                </c:pt>
                <c:pt idx="14">
                  <c:v>3.5</c:v>
                </c:pt>
              </c:numCache>
            </c:numRef>
          </c:yVal>
          <c:smooth val="1"/>
        </c:ser>
        <c:axId val="44513675"/>
        <c:axId val="77965784"/>
      </c:scatterChart>
      <c:valAx>
        <c:axId val="44513675"/>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965784"/>
        <c:crossesAt val="0"/>
        <c:crossBetween val="midCat"/>
      </c:valAx>
      <c:valAx>
        <c:axId val="77965784"/>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513675"/>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an Curve</a:t>
            </a:r>
          </a:p>
        </c:rich>
      </c:tx>
      <c:overlay val="0"/>
      <c:spPr>
        <a:noFill/>
        <a:ln w="0">
          <a:noFill/>
        </a:ln>
      </c:spPr>
    </c:title>
    <c:autoTitleDeleted val="0"/>
    <c:plotArea>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an Confirm1 (1530 RPM)'!$B$5:$B$33</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1 (1530 RPM)'!$D$5:$D$33</c:f>
              <c:numCache>
                <c:formatCode>General</c:formatCode>
                <c:ptCount val="29"/>
                <c:pt idx="0">
                  <c:v>3.62223156535219</c:v>
                </c:pt>
                <c:pt idx="1">
                  <c:v>3.66918450938035</c:v>
                </c:pt>
                <c:pt idx="2">
                  <c:v>3.69582774188507</c:v>
                </c:pt>
                <c:pt idx="3">
                  <c:v>3.70216126286635</c:v>
                </c:pt>
                <c:pt idx="4">
                  <c:v>3.68818507232419</c:v>
                </c:pt>
                <c:pt idx="5">
                  <c:v>3.6538991702586</c:v>
                </c:pt>
                <c:pt idx="6">
                  <c:v>3.59930355666957</c:v>
                </c:pt>
                <c:pt idx="7">
                  <c:v>3.5243982315571</c:v>
                </c:pt>
                <c:pt idx="8">
                  <c:v>3.42918319492119</c:v>
                </c:pt>
                <c:pt idx="9">
                  <c:v>3.31365844676185</c:v>
                </c:pt>
                <c:pt idx="10">
                  <c:v>3.17782398707907</c:v>
                </c:pt>
                <c:pt idx="11">
                  <c:v>3.02167981587285</c:v>
                </c:pt>
                <c:pt idx="12">
                  <c:v>2.84522593314319</c:v>
                </c:pt>
                <c:pt idx="13">
                  <c:v>2.6484623388901</c:v>
                </c:pt>
                <c:pt idx="14">
                  <c:v>2.43138903311357</c:v>
                </c:pt>
                <c:pt idx="15">
                  <c:v>2.1940060158136</c:v>
                </c:pt>
                <c:pt idx="16">
                  <c:v>1.93631328699019</c:v>
                </c:pt>
                <c:pt idx="17">
                  <c:v>1.65831084664335</c:v>
                </c:pt>
                <c:pt idx="18">
                  <c:v>1.35999869477307</c:v>
                </c:pt>
                <c:pt idx="19">
                  <c:v>1.04137683137935</c:v>
                </c:pt>
                <c:pt idx="20">
                  <c:v>0.702445256462193</c:v>
                </c:pt>
                <c:pt idx="21">
                  <c:v>0.343203970021599</c:v>
                </c:pt>
                <c:pt idx="22">
                  <c:v>-0.0363470279424329</c:v>
                </c:pt>
                <c:pt idx="23">
                  <c:v>-0.436207737429902</c:v>
                </c:pt>
                <c:pt idx="24">
                  <c:v>-0.856378158440807</c:v>
                </c:pt>
                <c:pt idx="25">
                  <c:v>-1.29685829097515</c:v>
                </c:pt>
                <c:pt idx="26">
                  <c:v>-1.75764813503293</c:v>
                </c:pt>
                <c:pt idx="27">
                  <c:v>-2.23874769061415</c:v>
                </c:pt>
                <c:pt idx="28">
                  <c:v>-2.74015695771881</c:v>
                </c:pt>
              </c:numCache>
            </c:numRef>
          </c:yVal>
          <c:smooth val="1"/>
        </c:ser>
        <c:axId val="96728137"/>
        <c:axId val="96496864"/>
      </c:scatterChart>
      <c:valAx>
        <c:axId val="9672813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496864"/>
        <c:crossesAt val="0"/>
        <c:crossBetween val="midCat"/>
      </c:valAx>
      <c:valAx>
        <c:axId val="96496864"/>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728137"/>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Oil Bag, 2" Pleat, 2" Mesh</a:t>
            </a:r>
          </a:p>
        </c:rich>
      </c:tx>
      <c:layout>
        <c:manualLayout>
          <c:xMode val="edge"/>
          <c:yMode val="edge"/>
          <c:x val="0.311452939384709"/>
          <c:y val="0.0344922358114608"/>
        </c:manualLayout>
      </c:layout>
      <c:overlay val="0"/>
      <c:spPr>
        <a:noFill/>
        <a:ln w="0">
          <a:noFill/>
        </a:ln>
      </c:spPr>
    </c:title>
    <c:autoTitleDeleted val="0"/>
    <c:plotArea>
      <c:layout>
        <c:manualLayout>
          <c:xMode val="edge"/>
          <c:yMode val="edge"/>
          <c:x val="0.0914559853792263"/>
          <c:y val="0.19169987632266"/>
          <c:w val="0.886003655193421"/>
          <c:h val="0.58705510512573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2 (1530 RPM)'!$I$4:$I$18</c:f>
              <c:numCache>
                <c:formatCode>General</c:formatCode>
                <c:ptCount val="15"/>
                <c:pt idx="0">
                  <c:v>5100</c:v>
                </c:pt>
                <c:pt idx="1">
                  <c:v>4920</c:v>
                </c:pt>
                <c:pt idx="2">
                  <c:v>4620</c:v>
                </c:pt>
                <c:pt idx="3">
                  <c:v>4410</c:v>
                </c:pt>
                <c:pt idx="4">
                  <c:v>4200</c:v>
                </c:pt>
                <c:pt idx="5">
                  <c:v>3900</c:v>
                </c:pt>
                <c:pt idx="6">
                  <c:v>3600</c:v>
                </c:pt>
                <c:pt idx="7">
                  <c:v>3320</c:v>
                </c:pt>
                <c:pt idx="8">
                  <c:v>2800</c:v>
                </c:pt>
                <c:pt idx="9">
                  <c:v>2650</c:v>
                </c:pt>
                <c:pt idx="10">
                  <c:v>2240</c:v>
                </c:pt>
                <c:pt idx="11">
                  <c:v>1500</c:v>
                </c:pt>
              </c:numCache>
            </c:numRef>
          </c:xVal>
          <c:yVal>
            <c:numRef>
              <c:f>'Fan Confirm 2 (1530 RPM)'!$H$4:$H$18</c:f>
              <c:numCache>
                <c:formatCode>General</c:formatCode>
                <c:ptCount val="15"/>
                <c:pt idx="0">
                  <c:v>1</c:v>
                </c:pt>
                <c:pt idx="1">
                  <c:v>1.25</c:v>
                </c:pt>
                <c:pt idx="2">
                  <c:v>1.5</c:v>
                </c:pt>
                <c:pt idx="3">
                  <c:v>1.75</c:v>
                </c:pt>
                <c:pt idx="4">
                  <c:v>2</c:v>
                </c:pt>
                <c:pt idx="5">
                  <c:v>2.25</c:v>
                </c:pt>
                <c:pt idx="6">
                  <c:v>2.5</c:v>
                </c:pt>
                <c:pt idx="7">
                  <c:v>2.75</c:v>
                </c:pt>
                <c:pt idx="8">
                  <c:v>3</c:v>
                </c:pt>
                <c:pt idx="9">
                  <c:v>3.25</c:v>
                </c:pt>
                <c:pt idx="10">
                  <c:v>3.5</c:v>
                </c:pt>
                <c:pt idx="11">
                  <c:v>3.75</c:v>
                </c:pt>
              </c:numCache>
            </c:numRef>
          </c:yVal>
          <c:smooth val="1"/>
        </c:ser>
        <c:axId val="87853903"/>
        <c:axId val="83317340"/>
      </c:scatterChart>
      <c:valAx>
        <c:axId val="87853903"/>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317340"/>
        <c:crossesAt val="0"/>
        <c:crossBetween val="midCat"/>
      </c:valAx>
      <c:valAx>
        <c:axId val="83317340"/>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853903"/>
        <c:crossesAt val="0"/>
        <c:crossBetween val="midCat"/>
      </c:valAx>
      <c:spPr>
        <a:solidFill>
          <a:srgbClr val="c0c0c0"/>
        </a:solidFill>
        <a:ln w="12600">
          <a:solidFill>
            <a:srgbClr val="808080"/>
          </a:solidFill>
          <a:round/>
        </a:ln>
      </c:spPr>
    </c:plotArea>
    <c:legend>
      <c:legendPos val="r"/>
      <c:layout>
        <c:manualLayout>
          <c:xMode val="edge"/>
          <c:yMode val="edge"/>
          <c:x val="0.169585744745659"/>
          <c:y val="0.86780266593376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an Cuve</a:t>
            </a:r>
          </a:p>
        </c:rich>
      </c:tx>
      <c:overlay val="0"/>
      <c:spPr>
        <a:noFill/>
        <a:ln w="0">
          <a:noFill/>
        </a:ln>
      </c:spPr>
    </c:title>
    <c:autoTitleDeleted val="0"/>
    <c:plotArea>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2 (1530 RPM)'!$E$4:$E$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 2 (1530 RPM)'!$G$4:$G$32</c:f>
              <c:numCache>
                <c:formatCode>General</c:formatCode>
                <c:ptCount val="29"/>
                <c:pt idx="0">
                  <c:v>4.02543796683149</c:v>
                </c:pt>
                <c:pt idx="1">
                  <c:v>4.04079133490855</c:v>
                </c:pt>
                <c:pt idx="2">
                  <c:v>4.04396148620436</c:v>
                </c:pt>
                <c:pt idx="3">
                  <c:v>4.03494842071893</c:v>
                </c:pt>
                <c:pt idx="4">
                  <c:v>4.01375213845224</c:v>
                </c:pt>
                <c:pt idx="5">
                  <c:v>3.9803726394043</c:v>
                </c:pt>
                <c:pt idx="6">
                  <c:v>3.93480992357512</c:v>
                </c:pt>
                <c:pt idx="7">
                  <c:v>3.87706399096468</c:v>
                </c:pt>
                <c:pt idx="8">
                  <c:v>3.80713484157299</c:v>
                </c:pt>
                <c:pt idx="9">
                  <c:v>3.72502247540005</c:v>
                </c:pt>
                <c:pt idx="10">
                  <c:v>3.63072689244587</c:v>
                </c:pt>
                <c:pt idx="11">
                  <c:v>3.52424809271043</c:v>
                </c:pt>
                <c:pt idx="12">
                  <c:v>3.40558607619374</c:v>
                </c:pt>
                <c:pt idx="13">
                  <c:v>3.2747408428958</c:v>
                </c:pt>
                <c:pt idx="14">
                  <c:v>3.13171239281662</c:v>
                </c:pt>
                <c:pt idx="15">
                  <c:v>2.97650072595618</c:v>
                </c:pt>
                <c:pt idx="16">
                  <c:v>2.80910584231449</c:v>
                </c:pt>
                <c:pt idx="17">
                  <c:v>2.62952774189155</c:v>
                </c:pt>
                <c:pt idx="18">
                  <c:v>2.43776642468737</c:v>
                </c:pt>
                <c:pt idx="19">
                  <c:v>2.23382189070193</c:v>
                </c:pt>
                <c:pt idx="20">
                  <c:v>2.01769413993524</c:v>
                </c:pt>
                <c:pt idx="21">
                  <c:v>1.7893831723873</c:v>
                </c:pt>
                <c:pt idx="22">
                  <c:v>1.54888898805812</c:v>
                </c:pt>
                <c:pt idx="23">
                  <c:v>1.29621158694768</c:v>
                </c:pt>
                <c:pt idx="24">
                  <c:v>1.03135096905599</c:v>
                </c:pt>
                <c:pt idx="25">
                  <c:v>0.754307134383053</c:v>
                </c:pt>
                <c:pt idx="26">
                  <c:v>0.465080082928865</c:v>
                </c:pt>
                <c:pt idx="27">
                  <c:v>0.163669814693427</c:v>
                </c:pt>
                <c:pt idx="28">
                  <c:v>-0.14992367032326</c:v>
                </c:pt>
              </c:numCache>
            </c:numRef>
          </c:yVal>
          <c:smooth val="1"/>
        </c:ser>
        <c:axId val="62233069"/>
        <c:axId val="62974768"/>
      </c:scatterChart>
      <c:valAx>
        <c:axId val="62233069"/>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974768"/>
        <c:crossesAt val="0"/>
        <c:crossBetween val="midCat"/>
      </c:valAx>
      <c:valAx>
        <c:axId val="62974768"/>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233069"/>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55% Bag, 4" Pleat</a:t>
            </a:r>
          </a:p>
        </c:rich>
      </c:tx>
      <c:layout>
        <c:manualLayout>
          <c:xMode val="edge"/>
          <c:yMode val="edge"/>
          <c:x val="0.386232104782211"/>
          <c:y val="0.0344922358114608"/>
        </c:manualLayout>
      </c:layout>
      <c:overlay val="0"/>
      <c:spPr>
        <a:noFill/>
        <a:ln w="0">
          <a:noFill/>
        </a:ln>
      </c:spPr>
    </c:title>
    <c:autoTitleDeleted val="0"/>
    <c:plotArea>
      <c:layout>
        <c:manualLayout>
          <c:xMode val="edge"/>
          <c:yMode val="edge"/>
          <c:x val="0.0914559853792263"/>
          <c:y val="0.19169987632266"/>
          <c:w val="0.886003655193421"/>
          <c:h val="0.58705510512573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3 (1530 RPM)'!$I$4:$I$18</c:f>
              <c:numCache>
                <c:formatCode>General</c:formatCode>
                <c:ptCount val="15"/>
                <c:pt idx="0">
                  <c:v>5300</c:v>
                </c:pt>
                <c:pt idx="1">
                  <c:v>5100</c:v>
                </c:pt>
                <c:pt idx="2">
                  <c:v>4800</c:v>
                </c:pt>
                <c:pt idx="3">
                  <c:v>4550</c:v>
                </c:pt>
                <c:pt idx="4">
                  <c:v>4250</c:v>
                </c:pt>
                <c:pt idx="5">
                  <c:v>3800</c:v>
                </c:pt>
                <c:pt idx="6">
                  <c:v>3520</c:v>
                </c:pt>
                <c:pt idx="7">
                  <c:v>3140</c:v>
                </c:pt>
                <c:pt idx="8">
                  <c:v>3000</c:v>
                </c:pt>
                <c:pt idx="9">
                  <c:v>1600</c:v>
                </c:pt>
              </c:numCache>
            </c:numRef>
          </c:xVal>
          <c:yVal>
            <c:numRef>
              <c:f>'Fan Confirm 3 (1530 RPM)'!$H$4:$H$18</c:f>
              <c:numCache>
                <c:formatCode>General</c:formatCode>
                <c:ptCount val="15"/>
                <c:pt idx="0">
                  <c:v>1.5</c:v>
                </c:pt>
                <c:pt idx="1">
                  <c:v>1.75</c:v>
                </c:pt>
                <c:pt idx="2">
                  <c:v>2</c:v>
                </c:pt>
                <c:pt idx="3">
                  <c:v>2.25</c:v>
                </c:pt>
                <c:pt idx="4">
                  <c:v>2.5</c:v>
                </c:pt>
                <c:pt idx="5">
                  <c:v>2.75</c:v>
                </c:pt>
                <c:pt idx="6">
                  <c:v>3</c:v>
                </c:pt>
                <c:pt idx="7">
                  <c:v>3.25</c:v>
                </c:pt>
                <c:pt idx="8">
                  <c:v>3.5</c:v>
                </c:pt>
                <c:pt idx="9">
                  <c:v>3.75</c:v>
                </c:pt>
              </c:numCache>
            </c:numRef>
          </c:yVal>
          <c:smooth val="1"/>
        </c:ser>
        <c:axId val="98629087"/>
        <c:axId val="62700281"/>
      </c:scatterChart>
      <c:valAx>
        <c:axId val="98629087"/>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700281"/>
        <c:crossesAt val="0"/>
        <c:crossBetween val="midCat"/>
      </c:valAx>
      <c:valAx>
        <c:axId val="62700281"/>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629087"/>
        <c:crossesAt val="0"/>
        <c:crossBetween val="midCat"/>
      </c:valAx>
      <c:spPr>
        <a:solidFill>
          <a:srgbClr val="c0c0c0"/>
        </a:solidFill>
        <a:ln w="12600">
          <a:solidFill>
            <a:srgbClr val="808080"/>
          </a:solidFill>
          <a:round/>
        </a:ln>
      </c:spPr>
    </c:plotArea>
    <c:legend>
      <c:legendPos val="r"/>
      <c:layout>
        <c:manualLayout>
          <c:xMode val="edge"/>
          <c:yMode val="edge"/>
          <c:x val="0.19456289978678"/>
          <c:y val="0.86780266593376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an Curve</a:t>
            </a:r>
          </a:p>
        </c:rich>
      </c:tx>
      <c:overlay val="0"/>
      <c:spPr>
        <a:noFill/>
        <a:ln w="0">
          <a:noFill/>
        </a:ln>
      </c:spPr>
    </c:title>
    <c:autoTitleDeleted val="0"/>
    <c:plotArea>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3 (1530 RPM)'!$E$4:$E$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 3 (1530 RPM)'!$G$4:$G$32</c:f>
              <c:numCache>
                <c:formatCode>General</c:formatCode>
                <c:ptCount val="29"/>
                <c:pt idx="0">
                  <c:v>3.63784275120722</c:v>
                </c:pt>
                <c:pt idx="1">
                  <c:v>3.71747771985365</c:v>
                </c:pt>
                <c:pt idx="2">
                  <c:v>3.78237249298447</c:v>
                </c:pt>
                <c:pt idx="3">
                  <c:v>3.83252707059965</c:v>
                </c:pt>
                <c:pt idx="4">
                  <c:v>3.86794145269922</c:v>
                </c:pt>
                <c:pt idx="5">
                  <c:v>3.88861563928315</c:v>
                </c:pt>
                <c:pt idx="6">
                  <c:v>3.89454963035147</c:v>
                </c:pt>
                <c:pt idx="7">
                  <c:v>3.88574342590415</c:v>
                </c:pt>
                <c:pt idx="8">
                  <c:v>3.86219702594121</c:v>
                </c:pt>
                <c:pt idx="9">
                  <c:v>3.82391043046265</c:v>
                </c:pt>
                <c:pt idx="10">
                  <c:v>3.77088363946847</c:v>
                </c:pt>
                <c:pt idx="11">
                  <c:v>3.70311665295865</c:v>
                </c:pt>
                <c:pt idx="12">
                  <c:v>3.62060947093322</c:v>
                </c:pt>
                <c:pt idx="13">
                  <c:v>3.52336209339215</c:v>
                </c:pt>
                <c:pt idx="14">
                  <c:v>3.41137452033547</c:v>
                </c:pt>
                <c:pt idx="15">
                  <c:v>3.28464675176315</c:v>
                </c:pt>
                <c:pt idx="16">
                  <c:v>3.14317878767521</c:v>
                </c:pt>
                <c:pt idx="17">
                  <c:v>2.98697062807165</c:v>
                </c:pt>
                <c:pt idx="18">
                  <c:v>2.81602227295247</c:v>
                </c:pt>
                <c:pt idx="19">
                  <c:v>2.63033372231765</c:v>
                </c:pt>
                <c:pt idx="20">
                  <c:v>2.42990497616721</c:v>
                </c:pt>
                <c:pt idx="21">
                  <c:v>2.21473603450115</c:v>
                </c:pt>
                <c:pt idx="22">
                  <c:v>1.98482689731946</c:v>
                </c:pt>
                <c:pt idx="23">
                  <c:v>1.74017756462215</c:v>
                </c:pt>
                <c:pt idx="24">
                  <c:v>1.48078803640921</c:v>
                </c:pt>
                <c:pt idx="25">
                  <c:v>1.20665831268065</c:v>
                </c:pt>
                <c:pt idx="26">
                  <c:v>0.917788393436465</c:v>
                </c:pt>
                <c:pt idx="27">
                  <c:v>0.614178278676652</c:v>
                </c:pt>
                <c:pt idx="28">
                  <c:v>0.295827968401215</c:v>
                </c:pt>
              </c:numCache>
            </c:numRef>
          </c:yVal>
          <c:smooth val="1"/>
        </c:ser>
        <c:axId val="22692944"/>
        <c:axId val="38354809"/>
      </c:scatterChart>
      <c:valAx>
        <c:axId val="22692944"/>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354809"/>
        <c:crossesAt val="0"/>
        <c:crossBetween val="midCat"/>
      </c:valAx>
      <c:valAx>
        <c:axId val="38354809"/>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692944"/>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Comparison 1530 RPM </a:t>
            </a:r>
          </a:p>
        </c:rich>
      </c:tx>
      <c:layout>
        <c:manualLayout>
          <c:xMode val="edge"/>
          <c:yMode val="edge"/>
          <c:x val="0.321776755394895"/>
          <c:y val="0.0344263784176583"/>
        </c:manualLayout>
      </c:layout>
      <c:overlay val="0"/>
      <c:spPr>
        <a:noFill/>
        <a:ln w="0">
          <a:noFill/>
        </a:ln>
      </c:spPr>
    </c:title>
    <c:autoTitleDeleted val="0"/>
    <c:plotArea>
      <c:layout>
        <c:manualLayout>
          <c:xMode val="edge"/>
          <c:yMode val="edge"/>
          <c:x val="0.0739949611129368"/>
          <c:y val="0.0737578344990462"/>
          <c:w val="0.910669295651221"/>
          <c:h val="0.719320555908802"/>
        </c:manualLayout>
      </c:layout>
      <c:scatterChart>
        <c:scatterStyle val="line"/>
        <c:varyColors val="0"/>
        <c:ser>
          <c:idx val="0"/>
          <c:order val="0"/>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1'!$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1'!$E$4:$E$32</c:f>
              <c:numCache>
                <c:formatCode>General</c:formatCode>
                <c:ptCount val="29"/>
                <c:pt idx="0">
                  <c:v>4.32749152194254</c:v>
                </c:pt>
                <c:pt idx="1">
                  <c:v>4.2594997132522</c:v>
                </c:pt>
                <c:pt idx="2">
                  <c:v>4.17638098892904</c:v>
                </c:pt>
                <c:pt idx="3">
                  <c:v>4.07813534897307</c:v>
                </c:pt>
                <c:pt idx="4">
                  <c:v>3.96476279338429</c:v>
                </c:pt>
                <c:pt idx="5">
                  <c:v>3.83626332216269</c:v>
                </c:pt>
                <c:pt idx="6">
                  <c:v>3.69263693530829</c:v>
                </c:pt>
                <c:pt idx="7">
                  <c:v>3.53388363282107</c:v>
                </c:pt>
                <c:pt idx="8">
                  <c:v>3.36000341470104</c:v>
                </c:pt>
                <c:pt idx="9">
                  <c:v>3.17099628094819</c:v>
                </c:pt>
                <c:pt idx="10">
                  <c:v>2.96686223156254</c:v>
                </c:pt>
                <c:pt idx="11">
                  <c:v>2.74760126654407</c:v>
                </c:pt>
                <c:pt idx="12">
                  <c:v>2.51321338589279</c:v>
                </c:pt>
                <c:pt idx="13">
                  <c:v>2.26369858960869</c:v>
                </c:pt>
                <c:pt idx="14">
                  <c:v>1.99905687769179</c:v>
                </c:pt>
                <c:pt idx="15">
                  <c:v>1.71928825014207</c:v>
                </c:pt>
                <c:pt idx="16">
                  <c:v>1.42439270695954</c:v>
                </c:pt>
                <c:pt idx="17">
                  <c:v>1.11437024814419</c:v>
                </c:pt>
                <c:pt idx="18">
                  <c:v>0.789220873696038</c:v>
                </c:pt>
                <c:pt idx="19">
                  <c:v>0.448944583615069</c:v>
                </c:pt>
                <c:pt idx="20">
                  <c:v>0.0935413779012879</c:v>
                </c:pt>
                <c:pt idx="21">
                  <c:v>-0.276988743445306</c:v>
                </c:pt>
                <c:pt idx="22">
                  <c:v>-0.662645780424712</c:v>
                </c:pt>
                <c:pt idx="23">
                  <c:v>-1.06342973303693</c:v>
                </c:pt>
                <c:pt idx="24">
                  <c:v>-1.47934060128196</c:v>
                </c:pt>
                <c:pt idx="25">
                  <c:v>-1.91037838515981</c:v>
                </c:pt>
                <c:pt idx="26">
                  <c:v>-2.35654308467046</c:v>
                </c:pt>
                <c:pt idx="27">
                  <c:v>-2.81783469981393</c:v>
                </c:pt>
                <c:pt idx="28">
                  <c:v>-3.29425323059021</c:v>
                </c:pt>
              </c:numCache>
            </c:numRef>
          </c:yVal>
          <c:smooth val="1"/>
        </c:ser>
        <c:ser>
          <c:idx val="1"/>
          <c:order val="1"/>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1'!$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1'!$F$4:$F$32</c:f>
              <c:numCache>
                <c:formatCode>General</c:formatCode>
                <c:ptCount val="29"/>
                <c:pt idx="0">
                  <c:v>4.07639759969919</c:v>
                </c:pt>
                <c:pt idx="1">
                  <c:v>4.06031675205194</c:v>
                </c:pt>
                <c:pt idx="2">
                  <c:v>4.03038620902969</c:v>
                </c:pt>
                <c:pt idx="3">
                  <c:v>3.98660597063244</c:v>
                </c:pt>
                <c:pt idx="4">
                  <c:v>3.92897603686019</c:v>
                </c:pt>
                <c:pt idx="5">
                  <c:v>3.85749640771294</c:v>
                </c:pt>
                <c:pt idx="6">
                  <c:v>3.77216708319069</c:v>
                </c:pt>
                <c:pt idx="7">
                  <c:v>3.67298806329344</c:v>
                </c:pt>
                <c:pt idx="8">
                  <c:v>3.55995934802119</c:v>
                </c:pt>
                <c:pt idx="9">
                  <c:v>3.43308093737394</c:v>
                </c:pt>
                <c:pt idx="10">
                  <c:v>3.29235283135169</c:v>
                </c:pt>
                <c:pt idx="11">
                  <c:v>3.13777502995444</c:v>
                </c:pt>
                <c:pt idx="12">
                  <c:v>2.96934753318219</c:v>
                </c:pt>
                <c:pt idx="13">
                  <c:v>2.78707034103494</c:v>
                </c:pt>
                <c:pt idx="14">
                  <c:v>2.59094345351269</c:v>
                </c:pt>
                <c:pt idx="15">
                  <c:v>2.38096687061544</c:v>
                </c:pt>
                <c:pt idx="16">
                  <c:v>2.15714059234319</c:v>
                </c:pt>
                <c:pt idx="17">
                  <c:v>1.91946461869594</c:v>
                </c:pt>
                <c:pt idx="18">
                  <c:v>1.66793894967369</c:v>
                </c:pt>
                <c:pt idx="19">
                  <c:v>1.40256358527644</c:v>
                </c:pt>
                <c:pt idx="20">
                  <c:v>1.12333852550419</c:v>
                </c:pt>
                <c:pt idx="21">
                  <c:v>0.83026377035694</c:v>
                </c:pt>
                <c:pt idx="22">
                  <c:v>0.52333931983469</c:v>
                </c:pt>
                <c:pt idx="23">
                  <c:v>0.20256517393744</c:v>
                </c:pt>
                <c:pt idx="24">
                  <c:v>-0.13205866733481</c:v>
                </c:pt>
                <c:pt idx="25">
                  <c:v>-0.48053220398206</c:v>
                </c:pt>
                <c:pt idx="26">
                  <c:v>-0.84285543600431</c:v>
                </c:pt>
                <c:pt idx="27">
                  <c:v>-1.21902836340156</c:v>
                </c:pt>
                <c:pt idx="28">
                  <c:v>-1.60905098617381</c:v>
                </c:pt>
              </c:numCache>
            </c:numRef>
          </c:yVal>
          <c:smooth val="1"/>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1'!$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1'!$D$4:$D$32</c:f>
              <c:numCache>
                <c:formatCode>General</c:formatCode>
                <c:ptCount val="29"/>
                <c:pt idx="0">
                  <c:v>4.02543796683149</c:v>
                </c:pt>
                <c:pt idx="1">
                  <c:v>4.04079133490855</c:v>
                </c:pt>
                <c:pt idx="2">
                  <c:v>4.04396148620436</c:v>
                </c:pt>
                <c:pt idx="3">
                  <c:v>4.03494842071893</c:v>
                </c:pt>
                <c:pt idx="4">
                  <c:v>4.01375213845224</c:v>
                </c:pt>
                <c:pt idx="5">
                  <c:v>3.9803726394043</c:v>
                </c:pt>
                <c:pt idx="6">
                  <c:v>3.93480992357512</c:v>
                </c:pt>
                <c:pt idx="7">
                  <c:v>3.87706399096468</c:v>
                </c:pt>
                <c:pt idx="8">
                  <c:v>3.80713484157299</c:v>
                </c:pt>
                <c:pt idx="9">
                  <c:v>3.72502247540005</c:v>
                </c:pt>
                <c:pt idx="10">
                  <c:v>3.63072689244587</c:v>
                </c:pt>
                <c:pt idx="11">
                  <c:v>3.52424809271043</c:v>
                </c:pt>
                <c:pt idx="12">
                  <c:v>3.40558607619374</c:v>
                </c:pt>
                <c:pt idx="13">
                  <c:v>3.2747408428958</c:v>
                </c:pt>
                <c:pt idx="14">
                  <c:v>3.13171239281662</c:v>
                </c:pt>
                <c:pt idx="15">
                  <c:v>2.97650072595618</c:v>
                </c:pt>
                <c:pt idx="16">
                  <c:v>2.80910584231449</c:v>
                </c:pt>
                <c:pt idx="17">
                  <c:v>2.62952774189155</c:v>
                </c:pt>
                <c:pt idx="18">
                  <c:v>2.43776642468737</c:v>
                </c:pt>
                <c:pt idx="19">
                  <c:v>2.23382189070193</c:v>
                </c:pt>
                <c:pt idx="20">
                  <c:v>2.01769413993524</c:v>
                </c:pt>
                <c:pt idx="21">
                  <c:v>1.7893831723873</c:v>
                </c:pt>
                <c:pt idx="22">
                  <c:v>1.54888898805812</c:v>
                </c:pt>
                <c:pt idx="23">
                  <c:v>1.29621158694768</c:v>
                </c:pt>
                <c:pt idx="24">
                  <c:v>1.03135096905599</c:v>
                </c:pt>
                <c:pt idx="25">
                  <c:v>0.754307134383053</c:v>
                </c:pt>
                <c:pt idx="26">
                  <c:v>0.465080082928865</c:v>
                </c:pt>
                <c:pt idx="27">
                  <c:v>0.163669814693427</c:v>
                </c:pt>
                <c:pt idx="28">
                  <c:v>-0.14992367032326</c:v>
                </c:pt>
              </c:numCache>
            </c:numRef>
          </c:yVal>
          <c:smooth val="1"/>
        </c:ser>
        <c:axId val="93851721"/>
        <c:axId val="34153273"/>
      </c:scatterChart>
      <c:valAx>
        <c:axId val="93851721"/>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153273"/>
        <c:crossesAt val="0"/>
        <c:crossBetween val="midCat"/>
      </c:valAx>
      <c:valAx>
        <c:axId val="34153273"/>
        <c:scaling>
          <c:orientation val="minMax"/>
          <c:max val="5"/>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851721"/>
        <c:crossesAt val="0"/>
        <c:crossBetween val="midCat"/>
        <c:majorUnit val="1"/>
      </c:valAx>
      <c:spPr>
        <a:solidFill>
          <a:srgbClr val="c0c0c0"/>
        </a:solidFill>
        <a:ln w="12600">
          <a:solidFill>
            <a:srgbClr val="808080"/>
          </a:solidFill>
          <a:round/>
        </a:ln>
      </c:spPr>
    </c:plotArea>
    <c:legend>
      <c:legendPos val="r"/>
      <c:layout>
        <c:manualLayout>
          <c:xMode val="edge"/>
          <c:yMode val="edge"/>
          <c:x val="0.0440902618030452"/>
          <c:y val="0.878735579980016"/>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523065045358"/>
          <c:y val="0.180156428508656"/>
          <c:w val="0.883516695618607"/>
          <c:h val="0.700500922752439"/>
        </c:manualLayout>
      </c:layout>
      <c:scatterChart>
        <c:scatterStyle val="lineMarker"/>
        <c:varyColors val="0"/>
        <c:ser>
          <c:idx val="0"/>
          <c:order val="0"/>
          <c:tx>
            <c:strRef>
              <c:f>"1675 RPM"</c:f>
              <c:strCache>
                <c:ptCount val="1"/>
                <c:pt idx="0">
                  <c:v>1675 RPM</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1675 RPM Trendline</c:name>
            <c:spPr>
              <a:ln w="25200">
                <a:solidFill>
                  <a:srgbClr val="000000"/>
                </a:solidFill>
                <a:round/>
              </a:ln>
            </c:spPr>
            <c:trendlineType val="poly"/>
            <c:order val="4"/>
            <c:forward val="0"/>
            <c:backward val="0"/>
            <c:dispRSqr val="0"/>
            <c:dispEq val="1"/>
          </c:trendline>
          <c:xVal>
            <c:numRef>
              <c:f>'Blower Curves'!$A$29:$A$47</c:f>
              <c:numCache>
                <c:formatCode>General</c:formatCode>
                <c:ptCount val="19"/>
                <c:pt idx="0">
                  <c:v>0</c:v>
                </c:pt>
                <c:pt idx="1">
                  <c:v>500</c:v>
                </c:pt>
                <c:pt idx="2">
                  <c:v>1000</c:v>
                </c:pt>
                <c:pt idx="3">
                  <c:v>1500</c:v>
                </c:pt>
                <c:pt idx="4">
                  <c:v>2000</c:v>
                </c:pt>
                <c:pt idx="5">
                  <c:v>2500</c:v>
                </c:pt>
                <c:pt idx="6">
                  <c:v>3000</c:v>
                </c:pt>
                <c:pt idx="7">
                  <c:v>3500</c:v>
                </c:pt>
                <c:pt idx="8">
                  <c:v>4000</c:v>
                </c:pt>
                <c:pt idx="9">
                  <c:v>4500</c:v>
                </c:pt>
                <c:pt idx="10">
                  <c:v>5000</c:v>
                </c:pt>
                <c:pt idx="11">
                  <c:v>5500</c:v>
                </c:pt>
                <c:pt idx="12">
                  <c:v>6000</c:v>
                </c:pt>
                <c:pt idx="13">
                  <c:v>6500</c:v>
                </c:pt>
                <c:pt idx="14">
                  <c:v>7000</c:v>
                </c:pt>
                <c:pt idx="15">
                  <c:v>7500</c:v>
                </c:pt>
                <c:pt idx="16">
                  <c:v>8000</c:v>
                </c:pt>
                <c:pt idx="17">
                  <c:v>8500</c:v>
                </c:pt>
                <c:pt idx="18">
                  <c:v>9000</c:v>
                </c:pt>
              </c:numCache>
            </c:numRef>
          </c:xVal>
          <c:yVal>
            <c:numRef>
              <c:f>'Blower Curves'!$B$29:$B$47</c:f>
              <c:numCache>
                <c:formatCode>General</c:formatCode>
                <c:ptCount val="19"/>
                <c:pt idx="0">
                  <c:v>7</c:v>
                </c:pt>
                <c:pt idx="1">
                  <c:v>6.5</c:v>
                </c:pt>
                <c:pt idx="2">
                  <c:v>6.1</c:v>
                </c:pt>
                <c:pt idx="3">
                  <c:v>5.75</c:v>
                </c:pt>
                <c:pt idx="4">
                  <c:v>5.65</c:v>
                </c:pt>
                <c:pt idx="5">
                  <c:v>5.6</c:v>
                </c:pt>
                <c:pt idx="6">
                  <c:v>5.65</c:v>
                </c:pt>
                <c:pt idx="7">
                  <c:v>5.8</c:v>
                </c:pt>
                <c:pt idx="8">
                  <c:v>6.1</c:v>
                </c:pt>
                <c:pt idx="9">
                  <c:v>6.35</c:v>
                </c:pt>
                <c:pt idx="10">
                  <c:v>6.45</c:v>
                </c:pt>
                <c:pt idx="11">
                  <c:v>6.55</c:v>
                </c:pt>
                <c:pt idx="12">
                  <c:v>6.6</c:v>
                </c:pt>
                <c:pt idx="13">
                  <c:v>6.5</c:v>
                </c:pt>
                <c:pt idx="14">
                  <c:v>6.4</c:v>
                </c:pt>
                <c:pt idx="15">
                  <c:v>6.25</c:v>
                </c:pt>
                <c:pt idx="16">
                  <c:v>6.1</c:v>
                </c:pt>
              </c:numCache>
            </c:numRef>
          </c:yVal>
          <c:smooth val="1"/>
        </c:ser>
        <c:axId val="75102294"/>
        <c:axId val="45710556"/>
      </c:scatterChart>
      <c:valAx>
        <c:axId val="75102294"/>
        <c:scaling>
          <c:orientation val="minMax"/>
        </c:scaling>
        <c:delete val="0"/>
        <c:axPos val="b"/>
        <c:majorGridlines>
          <c:spPr>
            <a:ln w="0">
              <a:solidFill>
                <a:srgbClr val="000000"/>
              </a:solidFill>
            </a:ln>
          </c:spPr>
        </c:majorGridlines>
        <c:title>
          <c:tx>
            <c:rich>
              <a:bodyPr rot="0"/>
              <a:lstStyle/>
              <a:p>
                <a:pPr>
                  <a:defRPr b="1" sz="1150" spc="-1" strike="noStrike">
                    <a:solidFill>
                      <a:srgbClr val="000000"/>
                    </a:solidFill>
                    <a:latin typeface="Arial"/>
                  </a:defRPr>
                </a:pPr>
                <a:r>
                  <a:rPr b="1" sz="1150" spc="-1" strike="noStrike">
                    <a:solidFill>
                      <a:srgbClr val="000000"/>
                    </a:solidFill>
                    <a:latin typeface="Arial"/>
                  </a:rPr>
                  <a:t>CF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5710556"/>
        <c:crossesAt val="0"/>
        <c:crossBetween val="midCat"/>
      </c:valAx>
      <c:valAx>
        <c:axId val="45710556"/>
        <c:scaling>
          <c:orientation val="minMax"/>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Static Pressure (" w.c.)</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5102294"/>
        <c:crossesAt val="0"/>
        <c:crossBetween val="midCat"/>
      </c:valAx>
      <c:spPr>
        <a:solidFill>
          <a:srgbClr val="c0c0c0"/>
        </a:solidFill>
        <a:ln w="12600">
          <a:solidFill>
            <a:srgbClr val="808080"/>
          </a:solidFill>
          <a:round/>
        </a:ln>
      </c:spPr>
    </c:plotArea>
    <c:legend>
      <c:legendPos val="r"/>
      <c:layout>
        <c:manualLayout>
          <c:xMode val="edge"/>
          <c:yMode val="edge"/>
          <c:x val="0.23634433507045"/>
          <c:y val="0.930661745320327"/>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Oil Bag, 2" Pleat, 2" Mesh</a:t>
            </a:r>
          </a:p>
        </c:rich>
      </c:tx>
      <c:layout>
        <c:manualLayout>
          <c:xMode val="edge"/>
          <c:yMode val="edge"/>
          <c:x val="0.311452939384709"/>
          <c:y val="0.0344922358114608"/>
        </c:manualLayout>
      </c:layout>
      <c:overlay val="0"/>
      <c:spPr>
        <a:noFill/>
        <a:ln w="0">
          <a:noFill/>
        </a:ln>
      </c:spPr>
    </c:title>
    <c:autoTitleDeleted val="0"/>
    <c:plotArea>
      <c:layout>
        <c:manualLayout>
          <c:xMode val="edge"/>
          <c:yMode val="edge"/>
          <c:x val="0.0914559853792263"/>
          <c:y val="0.19169987632266"/>
          <c:w val="0.886003655193421"/>
          <c:h val="0.58705510512573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1 (1675 RPM)'!$I$4:$I$18</c:f>
              <c:numCache>
                <c:formatCode>General</c:formatCode>
                <c:ptCount val="15"/>
                <c:pt idx="0">
                  <c:v>5000</c:v>
                </c:pt>
                <c:pt idx="1">
                  <c:v>4800</c:v>
                </c:pt>
                <c:pt idx="2">
                  <c:v>4610</c:v>
                </c:pt>
                <c:pt idx="3">
                  <c:v>4350</c:v>
                </c:pt>
                <c:pt idx="4">
                  <c:v>4200</c:v>
                </c:pt>
                <c:pt idx="5">
                  <c:v>3950</c:v>
                </c:pt>
                <c:pt idx="6">
                  <c:v>3750</c:v>
                </c:pt>
                <c:pt idx="7">
                  <c:v>3410</c:v>
                </c:pt>
                <c:pt idx="8">
                  <c:v>3100</c:v>
                </c:pt>
                <c:pt idx="9">
                  <c:v>2600</c:v>
                </c:pt>
                <c:pt idx="10">
                  <c:v>2200</c:v>
                </c:pt>
                <c:pt idx="11">
                  <c:v>1600</c:v>
                </c:pt>
                <c:pt idx="12">
                  <c:v>1300</c:v>
                </c:pt>
              </c:numCache>
            </c:numRef>
          </c:xVal>
          <c:yVal>
            <c:numRef>
              <c:f>'Fan Confirm 1 (1675 RPM)'!$H$4:$H$18</c:f>
              <c:numCache>
                <c:formatCode>General</c:formatCode>
                <c:ptCount val="15"/>
                <c:pt idx="0">
                  <c:v>1.75</c:v>
                </c:pt>
                <c:pt idx="1">
                  <c:v>2</c:v>
                </c:pt>
                <c:pt idx="2">
                  <c:v>2.25</c:v>
                </c:pt>
                <c:pt idx="3">
                  <c:v>2.5</c:v>
                </c:pt>
                <c:pt idx="4">
                  <c:v>2.75</c:v>
                </c:pt>
                <c:pt idx="5">
                  <c:v>3</c:v>
                </c:pt>
                <c:pt idx="6">
                  <c:v>3.25</c:v>
                </c:pt>
                <c:pt idx="7">
                  <c:v>3.5</c:v>
                </c:pt>
                <c:pt idx="8">
                  <c:v>3.75</c:v>
                </c:pt>
                <c:pt idx="9">
                  <c:v>4</c:v>
                </c:pt>
                <c:pt idx="10">
                  <c:v>4.25</c:v>
                </c:pt>
                <c:pt idx="11">
                  <c:v>4.5</c:v>
                </c:pt>
                <c:pt idx="12">
                  <c:v>4.75</c:v>
                </c:pt>
              </c:numCache>
            </c:numRef>
          </c:yVal>
          <c:smooth val="1"/>
        </c:ser>
        <c:axId val="81427007"/>
        <c:axId val="47612926"/>
      </c:scatterChart>
      <c:valAx>
        <c:axId val="81427007"/>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612926"/>
        <c:crossesAt val="0"/>
        <c:crossBetween val="midCat"/>
      </c:valAx>
      <c:valAx>
        <c:axId val="47612926"/>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427007"/>
        <c:crossesAt val="0"/>
        <c:crossBetween val="midCat"/>
      </c:valAx>
      <c:spPr>
        <a:solidFill>
          <a:srgbClr val="c0c0c0"/>
        </a:solidFill>
        <a:ln w="12600">
          <a:solidFill>
            <a:srgbClr val="808080"/>
          </a:solidFill>
          <a:round/>
        </a:ln>
      </c:spPr>
    </c:plotArea>
    <c:legend>
      <c:legendPos val="r"/>
      <c:layout>
        <c:manualLayout>
          <c:xMode val="edge"/>
          <c:yMode val="edge"/>
          <c:x val="0.169585744745659"/>
          <c:y val="0.86780266593376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an Curve</a:t>
            </a:r>
          </a:p>
        </c:rich>
      </c:tx>
      <c:overlay val="0"/>
      <c:spPr>
        <a:noFill/>
        <a:ln w="0">
          <a:noFill/>
        </a:ln>
      </c:spPr>
    </c:title>
    <c:autoTitleDeleted val="0"/>
    <c:plotArea>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1 (1675 RPM)'!$E$4:$E$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 1 (1675 RPM)'!$G$4:$G$32</c:f>
              <c:numCache>
                <c:formatCode>General</c:formatCode>
                <c:ptCount val="29"/>
                <c:pt idx="0">
                  <c:v>4.71130009684969</c:v>
                </c:pt>
                <c:pt idx="1">
                  <c:v>4.758780512102</c:v>
                </c:pt>
                <c:pt idx="2">
                  <c:v>4.79047022119806</c:v>
                </c:pt>
                <c:pt idx="3">
                  <c:v>4.80636922413788</c:v>
                </c:pt>
                <c:pt idx="4">
                  <c:v>4.80647752092144</c:v>
                </c:pt>
                <c:pt idx="5">
                  <c:v>4.79079511154875</c:v>
                </c:pt>
                <c:pt idx="6">
                  <c:v>4.75932199601982</c:v>
                </c:pt>
                <c:pt idx="7">
                  <c:v>4.71205817433463</c:v>
                </c:pt>
                <c:pt idx="8">
                  <c:v>4.64900364649319</c:v>
                </c:pt>
                <c:pt idx="9">
                  <c:v>4.5701584124955</c:v>
                </c:pt>
                <c:pt idx="10">
                  <c:v>4.47552247234157</c:v>
                </c:pt>
                <c:pt idx="11">
                  <c:v>4.36509582603138</c:v>
                </c:pt>
                <c:pt idx="12">
                  <c:v>4.23887847356494</c:v>
                </c:pt>
                <c:pt idx="13">
                  <c:v>4.09687041494225</c:v>
                </c:pt>
                <c:pt idx="14">
                  <c:v>3.93907165016332</c:v>
                </c:pt>
                <c:pt idx="15">
                  <c:v>3.76548217922813</c:v>
                </c:pt>
                <c:pt idx="16">
                  <c:v>3.57610200213669</c:v>
                </c:pt>
                <c:pt idx="17">
                  <c:v>3.370931118889</c:v>
                </c:pt>
                <c:pt idx="18">
                  <c:v>3.14996952948506</c:v>
                </c:pt>
                <c:pt idx="19">
                  <c:v>2.91321723392488</c:v>
                </c:pt>
                <c:pt idx="20">
                  <c:v>2.66067423220844</c:v>
                </c:pt>
                <c:pt idx="21">
                  <c:v>2.39234052433575</c:v>
                </c:pt>
                <c:pt idx="22">
                  <c:v>2.10821611030682</c:v>
                </c:pt>
                <c:pt idx="23">
                  <c:v>1.80830099012163</c:v>
                </c:pt>
                <c:pt idx="24">
                  <c:v>1.49259516378019</c:v>
                </c:pt>
                <c:pt idx="25">
                  <c:v>1.1610986312825</c:v>
                </c:pt>
                <c:pt idx="26">
                  <c:v>0.813811392628565</c:v>
                </c:pt>
                <c:pt idx="27">
                  <c:v>0.450733447818377</c:v>
                </c:pt>
                <c:pt idx="28">
                  <c:v>0.0718647968519399</c:v>
                </c:pt>
              </c:numCache>
            </c:numRef>
          </c:yVal>
          <c:smooth val="1"/>
        </c:ser>
        <c:axId val="42712370"/>
        <c:axId val="95644748"/>
      </c:scatterChart>
      <c:valAx>
        <c:axId val="42712370"/>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644748"/>
        <c:crossesAt val="0"/>
        <c:crossBetween val="midCat"/>
      </c:valAx>
      <c:valAx>
        <c:axId val="95644748"/>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712370"/>
        <c:crossesAt val="0"/>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55% Bag, 4" Pleat</a:t>
            </a:r>
          </a:p>
        </c:rich>
      </c:tx>
      <c:layout>
        <c:manualLayout>
          <c:xMode val="edge"/>
          <c:yMode val="edge"/>
          <c:x val="0.386232104782211"/>
          <c:y val="0.0344922358114608"/>
        </c:manualLayout>
      </c:layout>
      <c:overlay val="0"/>
      <c:spPr>
        <a:noFill/>
        <a:ln w="0">
          <a:noFill/>
        </a:ln>
      </c:spPr>
    </c:title>
    <c:autoTitleDeleted val="0"/>
    <c:plotArea>
      <c:layout>
        <c:manualLayout>
          <c:xMode val="edge"/>
          <c:yMode val="edge"/>
          <c:x val="0.0914559853792263"/>
          <c:y val="0.19169987632266"/>
          <c:w val="0.886003655193421"/>
          <c:h val="0.58705510512573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2 (1675 RPM)'!$I$4:$I$18</c:f>
              <c:numCache>
                <c:formatCode>General</c:formatCode>
                <c:ptCount val="15"/>
                <c:pt idx="0">
                  <c:v>5500</c:v>
                </c:pt>
                <c:pt idx="1">
                  <c:v>5400</c:v>
                </c:pt>
                <c:pt idx="2">
                  <c:v>5225</c:v>
                </c:pt>
                <c:pt idx="3">
                  <c:v>5125</c:v>
                </c:pt>
                <c:pt idx="4">
                  <c:v>4725</c:v>
                </c:pt>
                <c:pt idx="5">
                  <c:v>4325</c:v>
                </c:pt>
                <c:pt idx="6">
                  <c:v>4200</c:v>
                </c:pt>
                <c:pt idx="7">
                  <c:v>3800</c:v>
                </c:pt>
                <c:pt idx="8">
                  <c:v>3450</c:v>
                </c:pt>
                <c:pt idx="9">
                  <c:v>3000</c:v>
                </c:pt>
                <c:pt idx="10">
                  <c:v>2400</c:v>
                </c:pt>
                <c:pt idx="11">
                  <c:v>1600</c:v>
                </c:pt>
                <c:pt idx="12">
                  <c:v>1250</c:v>
                </c:pt>
                <c:pt idx="13">
                  <c:v>1200</c:v>
                </c:pt>
                <c:pt idx="14">
                  <c:v>775</c:v>
                </c:pt>
              </c:numCache>
            </c:numRef>
          </c:xVal>
          <c:yVal>
            <c:numRef>
              <c:f>'Fan Confirm 2 (1675 RPM)'!$H$4:$H$18</c:f>
              <c:numCache>
                <c:formatCode>General</c:formatCode>
                <c:ptCount val="15"/>
                <c:pt idx="0">
                  <c:v>1.75</c:v>
                </c:pt>
                <c:pt idx="1">
                  <c:v>2</c:v>
                </c:pt>
                <c:pt idx="2">
                  <c:v>2.25</c:v>
                </c:pt>
                <c:pt idx="3">
                  <c:v>2.5</c:v>
                </c:pt>
                <c:pt idx="4">
                  <c:v>2.75</c:v>
                </c:pt>
                <c:pt idx="5">
                  <c:v>3</c:v>
                </c:pt>
                <c:pt idx="6">
                  <c:v>3.25</c:v>
                </c:pt>
                <c:pt idx="7">
                  <c:v>3.5</c:v>
                </c:pt>
                <c:pt idx="8">
                  <c:v>3.75</c:v>
                </c:pt>
                <c:pt idx="9">
                  <c:v>4</c:v>
                </c:pt>
                <c:pt idx="10">
                  <c:v>4.25</c:v>
                </c:pt>
                <c:pt idx="11">
                  <c:v>4.5</c:v>
                </c:pt>
                <c:pt idx="12">
                  <c:v>4.75</c:v>
                </c:pt>
                <c:pt idx="13">
                  <c:v>5</c:v>
                </c:pt>
                <c:pt idx="14">
                  <c:v>5.25</c:v>
                </c:pt>
              </c:numCache>
            </c:numRef>
          </c:yVal>
          <c:smooth val="1"/>
        </c:ser>
        <c:axId val="49024427"/>
        <c:axId val="21643868"/>
      </c:scatterChart>
      <c:valAx>
        <c:axId val="49024427"/>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643868"/>
        <c:crossesAt val="0"/>
        <c:crossBetween val="midCat"/>
      </c:valAx>
      <c:valAx>
        <c:axId val="21643868"/>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024427"/>
        <c:crossesAt val="0"/>
        <c:crossBetween val="midCat"/>
      </c:valAx>
      <c:spPr>
        <a:solidFill>
          <a:srgbClr val="c0c0c0"/>
        </a:solidFill>
        <a:ln w="12600">
          <a:solidFill>
            <a:srgbClr val="808080"/>
          </a:solidFill>
          <a:round/>
        </a:ln>
      </c:spPr>
    </c:plotArea>
    <c:legend>
      <c:legendPos val="r"/>
      <c:layout>
        <c:manualLayout>
          <c:xMode val="edge"/>
          <c:yMode val="edge"/>
          <c:x val="0.19456289978678"/>
          <c:y val="0.86780266593376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an Curve</a:t>
            </a:r>
          </a:p>
        </c:rich>
      </c:tx>
      <c:layout>
        <c:manualLayout>
          <c:xMode val="edge"/>
          <c:yMode val="edge"/>
          <c:x val="0.431312823636918"/>
          <c:y val="0.0344922358114608"/>
        </c:manualLayout>
      </c:layout>
      <c:overlay val="0"/>
      <c:spPr>
        <a:noFill/>
        <a:ln w="0">
          <a:noFill/>
        </a:ln>
      </c:spPr>
    </c:title>
    <c:autoTitleDeleted val="0"/>
    <c:plotArea>
      <c:layout>
        <c:manualLayout>
          <c:xMode val="edge"/>
          <c:yMode val="edge"/>
          <c:x val="0.041653975022845"/>
          <c:y val="0.191012779991755"/>
          <c:w val="0.935957965275663"/>
          <c:h val="0.673491823553662"/>
        </c:manualLayout>
      </c:layout>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2 (1675 RPM)'!$E$4:$E$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 2 (1675 RPM)'!$G$4:$G$32</c:f>
              <c:numCache>
                <c:formatCode>General</c:formatCode>
                <c:ptCount val="29"/>
                <c:pt idx="0">
                  <c:v>5.20541300793841</c:v>
                </c:pt>
                <c:pt idx="1">
                  <c:v>5.17090344145235</c:v>
                </c:pt>
                <c:pt idx="2">
                  <c:v>5.12871846570067</c:v>
                </c:pt>
                <c:pt idx="3">
                  <c:v>5.07885808068335</c:v>
                </c:pt>
                <c:pt idx="4">
                  <c:v>5.02132228640041</c:v>
                </c:pt>
                <c:pt idx="5">
                  <c:v>4.95611108285185</c:v>
                </c:pt>
                <c:pt idx="6">
                  <c:v>4.88322447003766</c:v>
                </c:pt>
                <c:pt idx="7">
                  <c:v>4.80266244795785</c:v>
                </c:pt>
                <c:pt idx="8">
                  <c:v>4.71442501661242</c:v>
                </c:pt>
                <c:pt idx="9">
                  <c:v>4.61851217600135</c:v>
                </c:pt>
                <c:pt idx="10">
                  <c:v>4.51492392612466</c:v>
                </c:pt>
                <c:pt idx="11">
                  <c:v>4.40366026698235</c:v>
                </c:pt>
                <c:pt idx="12">
                  <c:v>4.28472119857442</c:v>
                </c:pt>
                <c:pt idx="13">
                  <c:v>4.15810672090085</c:v>
                </c:pt>
                <c:pt idx="14">
                  <c:v>4.02381683396166</c:v>
                </c:pt>
                <c:pt idx="15">
                  <c:v>3.88185153775685</c:v>
                </c:pt>
                <c:pt idx="16">
                  <c:v>3.73221083228642</c:v>
                </c:pt>
                <c:pt idx="17">
                  <c:v>3.57489471755035</c:v>
                </c:pt>
                <c:pt idx="18">
                  <c:v>3.40990319354866</c:v>
                </c:pt>
                <c:pt idx="19">
                  <c:v>3.23723626028135</c:v>
                </c:pt>
                <c:pt idx="20">
                  <c:v>3.05689391774841</c:v>
                </c:pt>
                <c:pt idx="21">
                  <c:v>2.86887616594985</c:v>
                </c:pt>
                <c:pt idx="22">
                  <c:v>2.67318300488567</c:v>
                </c:pt>
                <c:pt idx="23">
                  <c:v>2.46981443455585</c:v>
                </c:pt>
                <c:pt idx="24">
                  <c:v>2.25877045496042</c:v>
                </c:pt>
                <c:pt idx="25">
                  <c:v>2.04005106609935</c:v>
                </c:pt>
                <c:pt idx="26">
                  <c:v>1.81365626797266</c:v>
                </c:pt>
                <c:pt idx="27">
                  <c:v>1.57958606058035</c:v>
                </c:pt>
                <c:pt idx="28">
                  <c:v>1.33784044392241</c:v>
                </c:pt>
              </c:numCache>
            </c:numRef>
          </c:yVal>
          <c:smooth val="1"/>
        </c:ser>
        <c:axId val="47901216"/>
        <c:axId val="86248746"/>
      </c:scatterChart>
      <c:valAx>
        <c:axId val="47901216"/>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248746"/>
        <c:crossesAt val="0"/>
        <c:crossBetween val="midCat"/>
      </c:valAx>
      <c:valAx>
        <c:axId val="86248746"/>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901216"/>
        <c:crossesAt val="0"/>
        <c:crossBetween val="midCat"/>
      </c:valAx>
      <c:spPr>
        <a:solidFill>
          <a:srgbClr val="c0c0c0"/>
        </a:solidFill>
        <a:ln w="12600">
          <a:solidFill>
            <a:srgbClr val="808080"/>
          </a:solidFill>
          <a:round/>
        </a:ln>
      </c:spPr>
    </c:plotArea>
    <c:legend>
      <c:legendPos val="r"/>
      <c:layout>
        <c:manualLayout>
          <c:xMode val="edge"/>
          <c:yMode val="edge"/>
          <c:x val="0.282592141334146"/>
          <c:y val="0.86835234299848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Arial"/>
              </a:defRPr>
            </a:pPr>
            <a:r>
              <a:rPr b="1" sz="1650" spc="-1" strike="noStrike">
                <a:solidFill>
                  <a:srgbClr val="000000"/>
                </a:solidFill>
                <a:latin typeface="Arial"/>
              </a:rPr>
              <a:t>Comparison 1675 RPM </a:t>
            </a:r>
          </a:p>
        </c:rich>
      </c:tx>
      <c:layout>
        <c:manualLayout>
          <c:xMode val="edge"/>
          <c:yMode val="edge"/>
          <c:x val="0.321776755394895"/>
          <c:y val="0.0344263784176583"/>
        </c:manualLayout>
      </c:layout>
      <c:overlay val="0"/>
      <c:spPr>
        <a:noFill/>
        <a:ln w="0">
          <a:noFill/>
        </a:ln>
      </c:spPr>
    </c:title>
    <c:autoTitleDeleted val="0"/>
    <c:plotArea>
      <c:layout>
        <c:manualLayout>
          <c:xMode val="edge"/>
          <c:yMode val="edge"/>
          <c:x val="0.0696133201884106"/>
          <c:y val="0.0737578344990462"/>
          <c:w val="0.916036805783766"/>
          <c:h val="0.725769824688891"/>
        </c:manualLayout>
      </c:layout>
      <c:scatterChart>
        <c:scatterStyle val="line"/>
        <c:varyColors val="0"/>
        <c:ser>
          <c:idx val="0"/>
          <c:order val="0"/>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2'!$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2'!$E$4:$E$32</c:f>
              <c:numCache>
                <c:formatCode>General</c:formatCode>
                <c:ptCount val="29"/>
                <c:pt idx="0">
                  <c:v>4.76225972971739</c:v>
                </c:pt>
                <c:pt idx="1">
                  <c:v>4.77830592924539</c:v>
                </c:pt>
                <c:pt idx="2">
                  <c:v>4.77689494402339</c:v>
                </c:pt>
                <c:pt idx="3">
                  <c:v>4.75802677405139</c:v>
                </c:pt>
                <c:pt idx="4">
                  <c:v>4.72170141932939</c:v>
                </c:pt>
                <c:pt idx="5">
                  <c:v>4.66791887985739</c:v>
                </c:pt>
                <c:pt idx="6">
                  <c:v>4.59667915563539</c:v>
                </c:pt>
                <c:pt idx="7">
                  <c:v>4.50798224666339</c:v>
                </c:pt>
                <c:pt idx="8">
                  <c:v>4.40182815294139</c:v>
                </c:pt>
                <c:pt idx="9">
                  <c:v>4.27821687446939</c:v>
                </c:pt>
                <c:pt idx="10">
                  <c:v>4.13714841124739</c:v>
                </c:pt>
                <c:pt idx="11">
                  <c:v>3.97862276327539</c:v>
                </c:pt>
                <c:pt idx="12">
                  <c:v>3.80263993055339</c:v>
                </c:pt>
                <c:pt idx="13">
                  <c:v>3.60919991308139</c:v>
                </c:pt>
                <c:pt idx="14">
                  <c:v>3.39830271085939</c:v>
                </c:pt>
                <c:pt idx="15">
                  <c:v>3.16994832388739</c:v>
                </c:pt>
                <c:pt idx="16">
                  <c:v>2.92413675216539</c:v>
                </c:pt>
                <c:pt idx="17">
                  <c:v>2.66086799569339</c:v>
                </c:pt>
                <c:pt idx="18">
                  <c:v>2.38014205447139</c:v>
                </c:pt>
                <c:pt idx="19">
                  <c:v>2.08195892849939</c:v>
                </c:pt>
                <c:pt idx="20">
                  <c:v>1.76631861777739</c:v>
                </c:pt>
                <c:pt idx="21">
                  <c:v>1.43322112230539</c:v>
                </c:pt>
                <c:pt idx="22">
                  <c:v>1.08266644208339</c:v>
                </c:pt>
                <c:pt idx="23">
                  <c:v>0.714654577111389</c:v>
                </c:pt>
                <c:pt idx="24">
                  <c:v>0.32918552738939</c:v>
                </c:pt>
                <c:pt idx="25">
                  <c:v>-0.0737407070826111</c:v>
                </c:pt>
                <c:pt idx="26">
                  <c:v>-0.49412412630461</c:v>
                </c:pt>
                <c:pt idx="27">
                  <c:v>-0.931964730276611</c:v>
                </c:pt>
                <c:pt idx="28">
                  <c:v>-1.38726251899861</c:v>
                </c:pt>
              </c:numCache>
            </c:numRef>
          </c:yVal>
          <c:smooth val="1"/>
        </c:ser>
        <c:ser>
          <c:idx val="1"/>
          <c:order val="1"/>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2'!$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2'!$F$4:$F$32</c:f>
              <c:numCache>
                <c:formatCode>General</c:formatCode>
                <c:ptCount val="29"/>
                <c:pt idx="0">
                  <c:v>4.74148691003651</c:v>
                </c:pt>
                <c:pt idx="1">
                  <c:v>4.77103068380213</c:v>
                </c:pt>
                <c:pt idx="2">
                  <c:v>4.78327447942713</c:v>
                </c:pt>
                <c:pt idx="3">
                  <c:v>4.77821829691151</c:v>
                </c:pt>
                <c:pt idx="4">
                  <c:v>4.75586213625526</c:v>
                </c:pt>
                <c:pt idx="5">
                  <c:v>4.71620599745838</c:v>
                </c:pt>
                <c:pt idx="6">
                  <c:v>4.65924988052088</c:v>
                </c:pt>
                <c:pt idx="7">
                  <c:v>4.58499378544276</c:v>
                </c:pt>
                <c:pt idx="8">
                  <c:v>4.493437712224</c:v>
                </c:pt>
                <c:pt idx="9">
                  <c:v>4.38458166086463</c:v>
                </c:pt>
                <c:pt idx="10">
                  <c:v>4.25842563136463</c:v>
                </c:pt>
                <c:pt idx="11">
                  <c:v>4.11496962372401</c:v>
                </c:pt>
                <c:pt idx="12">
                  <c:v>3.95421363794276</c:v>
                </c:pt>
                <c:pt idx="13">
                  <c:v>3.77615767402088</c:v>
                </c:pt>
                <c:pt idx="14">
                  <c:v>3.58080173195838</c:v>
                </c:pt>
                <c:pt idx="15">
                  <c:v>3.36814581175525</c:v>
                </c:pt>
                <c:pt idx="16">
                  <c:v>3.13818991341151</c:v>
                </c:pt>
                <c:pt idx="17">
                  <c:v>2.89093403692713</c:v>
                </c:pt>
                <c:pt idx="18">
                  <c:v>2.62637818230213</c:v>
                </c:pt>
                <c:pt idx="19">
                  <c:v>2.34452234953651</c:v>
                </c:pt>
                <c:pt idx="20">
                  <c:v>2.04536653863025</c:v>
                </c:pt>
                <c:pt idx="21">
                  <c:v>1.72891074958338</c:v>
                </c:pt>
                <c:pt idx="22">
                  <c:v>1.39515498239588</c:v>
                </c:pt>
                <c:pt idx="23">
                  <c:v>1.04409923706775</c:v>
                </c:pt>
                <c:pt idx="24">
                  <c:v>0.675743513599005</c:v>
                </c:pt>
                <c:pt idx="25">
                  <c:v>0.290087811989629</c:v>
                </c:pt>
                <c:pt idx="26">
                  <c:v>-0.11286786776037</c:v>
                </c:pt>
                <c:pt idx="27">
                  <c:v>-0.533123525650995</c:v>
                </c:pt>
                <c:pt idx="28">
                  <c:v>-0.970679161682245</c:v>
                </c:pt>
              </c:numCache>
            </c:numRef>
          </c:yVal>
          <c:smooth val="1"/>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2'!$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2'!$D$4:$D$32</c:f>
              <c:numCache>
                <c:formatCode>General</c:formatCode>
                <c:ptCount val="29"/>
                <c:pt idx="0">
                  <c:v>4.71130009684969</c:v>
                </c:pt>
                <c:pt idx="1">
                  <c:v>4.758780512102</c:v>
                </c:pt>
                <c:pt idx="2">
                  <c:v>4.79047022119806</c:v>
                </c:pt>
                <c:pt idx="3">
                  <c:v>4.80636922413788</c:v>
                </c:pt>
                <c:pt idx="4">
                  <c:v>4.80647752092144</c:v>
                </c:pt>
                <c:pt idx="5">
                  <c:v>4.79079511154875</c:v>
                </c:pt>
                <c:pt idx="6">
                  <c:v>4.75932199601982</c:v>
                </c:pt>
                <c:pt idx="7">
                  <c:v>4.71205817433463</c:v>
                </c:pt>
                <c:pt idx="8">
                  <c:v>4.64900364649319</c:v>
                </c:pt>
                <c:pt idx="9">
                  <c:v>4.5701584124955</c:v>
                </c:pt>
                <c:pt idx="10">
                  <c:v>4.47552247234157</c:v>
                </c:pt>
                <c:pt idx="11">
                  <c:v>4.36509582603138</c:v>
                </c:pt>
                <c:pt idx="12">
                  <c:v>4.23887847356494</c:v>
                </c:pt>
                <c:pt idx="13">
                  <c:v>4.09687041494225</c:v>
                </c:pt>
                <c:pt idx="14">
                  <c:v>3.93907165016332</c:v>
                </c:pt>
                <c:pt idx="15">
                  <c:v>3.76548217922813</c:v>
                </c:pt>
                <c:pt idx="16">
                  <c:v>3.57610200213669</c:v>
                </c:pt>
                <c:pt idx="17">
                  <c:v>3.370931118889</c:v>
                </c:pt>
                <c:pt idx="18">
                  <c:v>3.14996952948506</c:v>
                </c:pt>
                <c:pt idx="19">
                  <c:v>2.91321723392488</c:v>
                </c:pt>
                <c:pt idx="20">
                  <c:v>2.66067423220844</c:v>
                </c:pt>
                <c:pt idx="21">
                  <c:v>2.39234052433575</c:v>
                </c:pt>
                <c:pt idx="22">
                  <c:v>2.10821611030682</c:v>
                </c:pt>
                <c:pt idx="23">
                  <c:v>1.80830099012163</c:v>
                </c:pt>
                <c:pt idx="24">
                  <c:v>1.49259516378019</c:v>
                </c:pt>
                <c:pt idx="25">
                  <c:v>1.1610986312825</c:v>
                </c:pt>
                <c:pt idx="26">
                  <c:v>0.813811392628565</c:v>
                </c:pt>
                <c:pt idx="27">
                  <c:v>0.450733447818377</c:v>
                </c:pt>
                <c:pt idx="28">
                  <c:v>0.0718647968519399</c:v>
                </c:pt>
              </c:numCache>
            </c:numRef>
          </c:yVal>
          <c:smooth val="1"/>
        </c:ser>
        <c:axId val="20481220"/>
        <c:axId val="19804812"/>
      </c:scatterChart>
      <c:valAx>
        <c:axId val="20481220"/>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9804812"/>
        <c:crossesAt val="0"/>
        <c:crossBetween val="midCat"/>
      </c:valAx>
      <c:valAx>
        <c:axId val="19804812"/>
        <c:scaling>
          <c:orientation val="minMax"/>
          <c:max val="5"/>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481220"/>
        <c:crossesAt val="0"/>
        <c:crossBetween val="midCat"/>
        <c:majorUnit val="1"/>
      </c:valAx>
      <c:spPr>
        <a:solidFill>
          <a:srgbClr val="c0c0c0"/>
        </a:solidFill>
        <a:ln w="12600">
          <a:solidFill>
            <a:srgbClr val="808080"/>
          </a:solidFill>
          <a:round/>
        </a:ln>
      </c:spPr>
    </c:plotArea>
    <c:legend>
      <c:legendPos val="r"/>
      <c:layout>
        <c:manualLayout>
          <c:xMode val="edge"/>
          <c:yMode val="edge"/>
          <c:x val="0.0399277029247453"/>
          <c:y val="0.881097284040331"/>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95% Oil Bag, 2" Pleat, 2" Mesh</a:t>
            </a:r>
          </a:p>
        </c:rich>
      </c:tx>
      <c:layout>
        <c:manualLayout>
          <c:xMode val="edge"/>
          <c:yMode val="edge"/>
          <c:x val="0.308863844045081"/>
          <c:y val="0.0344922358114608"/>
        </c:manualLayout>
      </c:layout>
      <c:overlay val="0"/>
      <c:spPr>
        <a:noFill/>
        <a:ln w="0">
          <a:noFill/>
        </a:ln>
      </c:spPr>
    </c:title>
    <c:autoTitleDeleted val="0"/>
    <c:plotArea>
      <c:layout>
        <c:manualLayout>
          <c:xMode val="edge"/>
          <c:yMode val="edge"/>
          <c:x val="0.0914559853792263"/>
          <c:y val="0.19169987632266"/>
          <c:w val="0.886003655193421"/>
          <c:h val="0.58705510512573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1 (1800 RPM)'!$I$4:$I$18</c:f>
              <c:numCache>
                <c:formatCode>General</c:formatCode>
                <c:ptCount val="15"/>
                <c:pt idx="0">
                  <c:v>3700</c:v>
                </c:pt>
                <c:pt idx="1">
                  <c:v>3250</c:v>
                </c:pt>
                <c:pt idx="2">
                  <c:v>2800</c:v>
                </c:pt>
                <c:pt idx="3">
                  <c:v>2100</c:v>
                </c:pt>
                <c:pt idx="4">
                  <c:v>1670</c:v>
                </c:pt>
                <c:pt idx="5">
                  <c:v>1360</c:v>
                </c:pt>
                <c:pt idx="6">
                  <c:v>100</c:v>
                </c:pt>
              </c:numCache>
            </c:numRef>
          </c:xVal>
          <c:yVal>
            <c:numRef>
              <c:f>'Fan Confirm 1 (1800 RPM)'!$H$4:$H$18</c:f>
              <c:numCache>
                <c:formatCode>General</c:formatCode>
                <c:ptCount val="15"/>
                <c:pt idx="0">
                  <c:v>4.5</c:v>
                </c:pt>
                <c:pt idx="1">
                  <c:v>4.75</c:v>
                </c:pt>
                <c:pt idx="2">
                  <c:v>5</c:v>
                </c:pt>
                <c:pt idx="3">
                  <c:v>5.25</c:v>
                </c:pt>
                <c:pt idx="4">
                  <c:v>5.75</c:v>
                </c:pt>
                <c:pt idx="5">
                  <c:v>6</c:v>
                </c:pt>
                <c:pt idx="6">
                  <c:v>5.875</c:v>
                </c:pt>
              </c:numCache>
            </c:numRef>
          </c:yVal>
          <c:smooth val="1"/>
        </c:ser>
        <c:axId val="39110590"/>
        <c:axId val="65663559"/>
      </c:scatterChart>
      <c:valAx>
        <c:axId val="39110590"/>
        <c:scaling>
          <c:orientation val="minMax"/>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663559"/>
        <c:crossesAt val="0"/>
        <c:crossBetween val="midCat"/>
      </c:valAx>
      <c:valAx>
        <c:axId val="65663559"/>
        <c:scaling>
          <c:orientation val="minMax"/>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110590"/>
        <c:crossesAt val="0"/>
        <c:crossBetween val="midCat"/>
      </c:valAx>
      <c:spPr>
        <a:solidFill>
          <a:srgbClr val="c0c0c0"/>
        </a:solidFill>
        <a:ln w="12600">
          <a:solidFill>
            <a:srgbClr val="808080"/>
          </a:solidFill>
          <a:round/>
        </a:ln>
      </c:spPr>
    </c:plotArea>
    <c:legend>
      <c:legendPos val="r"/>
      <c:layout>
        <c:manualLayout>
          <c:xMode val="edge"/>
          <c:yMode val="edge"/>
          <c:x val="0.162123058178495"/>
          <c:y val="0.86780266593376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Fan Curve</a:t>
            </a:r>
          </a:p>
        </c:rich>
      </c:tx>
      <c:layout>
        <c:manualLayout>
          <c:xMode val="edge"/>
          <c:yMode val="edge"/>
          <c:x val="0.431312823636918"/>
          <c:y val="0.0344922358114608"/>
        </c:manualLayout>
      </c:layout>
      <c:overlay val="0"/>
      <c:spPr>
        <a:noFill/>
        <a:ln w="0">
          <a:noFill/>
        </a:ln>
      </c:spPr>
    </c:title>
    <c:autoTitleDeleted val="0"/>
    <c:plotArea>
      <c:layout>
        <c:manualLayout>
          <c:xMode val="edge"/>
          <c:yMode val="edge"/>
          <c:x val="0.0375418824246116"/>
          <c:y val="0.170262470798406"/>
          <c:w val="0.943725251294548"/>
          <c:h val="0.717740827263982"/>
        </c:manualLayout>
      </c:layout>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1 (1800 RPM)'!$E$4:$E$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 1 (1800 RPM)'!$G$4:$G$32</c:f>
              <c:numCache>
                <c:formatCode>General</c:formatCode>
                <c:ptCount val="29"/>
                <c:pt idx="0">
                  <c:v>5.89875759134522</c:v>
                </c:pt>
                <c:pt idx="1">
                  <c:v>5.92964373210003</c:v>
                </c:pt>
                <c:pt idx="2">
                  <c:v>5.9471914728236</c:v>
                </c:pt>
                <c:pt idx="3">
                  <c:v>5.95140081351591</c:v>
                </c:pt>
                <c:pt idx="4">
                  <c:v>5.94227175417697</c:v>
                </c:pt>
                <c:pt idx="5">
                  <c:v>5.91980429480678</c:v>
                </c:pt>
                <c:pt idx="6">
                  <c:v>5.88399843540535</c:v>
                </c:pt>
                <c:pt idx="7">
                  <c:v>5.83485417597266</c:v>
                </c:pt>
                <c:pt idx="8">
                  <c:v>5.77237151650872</c:v>
                </c:pt>
                <c:pt idx="9">
                  <c:v>5.69655045701353</c:v>
                </c:pt>
                <c:pt idx="10">
                  <c:v>5.6073909974871</c:v>
                </c:pt>
                <c:pt idx="11">
                  <c:v>5.50489313792941</c:v>
                </c:pt>
                <c:pt idx="12">
                  <c:v>5.38905687834047</c:v>
                </c:pt>
                <c:pt idx="13">
                  <c:v>5.25988221872028</c:v>
                </c:pt>
                <c:pt idx="14">
                  <c:v>5.11736915906885</c:v>
                </c:pt>
                <c:pt idx="15">
                  <c:v>4.96151769938616</c:v>
                </c:pt>
                <c:pt idx="16">
                  <c:v>4.79232783967222</c:v>
                </c:pt>
                <c:pt idx="17">
                  <c:v>4.60979957992703</c:v>
                </c:pt>
                <c:pt idx="18">
                  <c:v>4.4139329201506</c:v>
                </c:pt>
                <c:pt idx="19">
                  <c:v>4.20472786034291</c:v>
                </c:pt>
                <c:pt idx="20">
                  <c:v>3.98218440050397</c:v>
                </c:pt>
                <c:pt idx="21">
                  <c:v>3.74630254063378</c:v>
                </c:pt>
                <c:pt idx="22">
                  <c:v>3.49708228073234</c:v>
                </c:pt>
                <c:pt idx="23">
                  <c:v>3.23452362079966</c:v>
                </c:pt>
                <c:pt idx="24">
                  <c:v>2.95862656083572</c:v>
                </c:pt>
                <c:pt idx="25">
                  <c:v>2.66939110084053</c:v>
                </c:pt>
                <c:pt idx="26">
                  <c:v>2.36681724081409</c:v>
                </c:pt>
                <c:pt idx="27">
                  <c:v>2.05090498075641</c:v>
                </c:pt>
                <c:pt idx="28">
                  <c:v>1.72165432066747</c:v>
                </c:pt>
              </c:numCache>
            </c:numRef>
          </c:yVal>
          <c:smooth val="1"/>
        </c:ser>
        <c:axId val="9790982"/>
        <c:axId val="90279053"/>
      </c:scatterChart>
      <c:valAx>
        <c:axId val="9790982"/>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279053"/>
        <c:crossesAt val="0"/>
        <c:crossBetween val="midCat"/>
      </c:valAx>
      <c:valAx>
        <c:axId val="90279053"/>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90982"/>
        <c:crossesAt val="0"/>
        <c:crossBetween val="midCat"/>
      </c:valAx>
      <c:spPr>
        <a:solidFill>
          <a:srgbClr val="c0c0c0"/>
        </a:solidFill>
        <a:ln w="12600">
          <a:solidFill>
            <a:srgbClr val="808080"/>
          </a:solidFill>
          <a:round/>
        </a:ln>
      </c:spPr>
    </c:plotArea>
    <c:legend>
      <c:legendPos val="r"/>
      <c:layout>
        <c:manualLayout>
          <c:xMode val="edge"/>
          <c:yMode val="edge"/>
          <c:x val="0.334297898263783"/>
          <c:y val="0.88649168613439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Arial"/>
              </a:defRPr>
            </a:pPr>
            <a:r>
              <a:rPr b="0" sz="1125" spc="-1" strike="noStrike">
                <a:solidFill>
                  <a:srgbClr val="000000"/>
                </a:solidFill>
                <a:latin typeface="Arial"/>
              </a:rPr>
              <a:t>55% Bag, 4" Pleat</a:t>
            </a:r>
          </a:p>
        </c:rich>
      </c:tx>
      <c:layout>
        <c:manualLayout>
          <c:xMode val="edge"/>
          <c:yMode val="edge"/>
          <c:x val="0.386308254645142"/>
          <c:y val="0.0343548165452797"/>
        </c:manualLayout>
      </c:layout>
      <c:overlay val="0"/>
      <c:spPr>
        <a:noFill/>
        <a:ln w="0">
          <a:noFill/>
        </a:ln>
      </c:spPr>
    </c:title>
    <c:autoTitleDeleted val="0"/>
    <c:plotArea>
      <c:layout>
        <c:manualLayout>
          <c:xMode val="edge"/>
          <c:yMode val="edge"/>
          <c:x val="0.0714285714285714"/>
          <c:y val="0.189638587329944"/>
          <c:w val="0.909762412427658"/>
          <c:h val="0.62292153359901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2 (1800 RPM)'!$I$4:$I$18</c:f>
              <c:numCache>
                <c:formatCode>General</c:formatCode>
                <c:ptCount val="15"/>
                <c:pt idx="0">
                  <c:v>3840</c:v>
                </c:pt>
                <c:pt idx="1">
                  <c:v>3190</c:v>
                </c:pt>
                <c:pt idx="2">
                  <c:v>2510</c:v>
                </c:pt>
                <c:pt idx="3">
                  <c:v>1800</c:v>
                </c:pt>
                <c:pt idx="4">
                  <c:v>1690</c:v>
                </c:pt>
                <c:pt idx="5">
                  <c:v>1370</c:v>
                </c:pt>
                <c:pt idx="6">
                  <c:v>100</c:v>
                </c:pt>
              </c:numCache>
            </c:numRef>
          </c:xVal>
          <c:yVal>
            <c:numRef>
              <c:f>'Fan Confirm 2 (1800 RPM)'!$H$4:$H$18</c:f>
              <c:numCache>
                <c:formatCode>General</c:formatCode>
                <c:ptCount val="15"/>
                <c:pt idx="0">
                  <c:v>4.75</c:v>
                </c:pt>
                <c:pt idx="1">
                  <c:v>5</c:v>
                </c:pt>
                <c:pt idx="2">
                  <c:v>5.25</c:v>
                </c:pt>
                <c:pt idx="3">
                  <c:v>5.5</c:v>
                </c:pt>
                <c:pt idx="4">
                  <c:v>5.75</c:v>
                </c:pt>
                <c:pt idx="5">
                  <c:v>6</c:v>
                </c:pt>
                <c:pt idx="6">
                  <c:v>5.875</c:v>
                </c:pt>
              </c:numCache>
            </c:numRef>
          </c:yVal>
          <c:smooth val="1"/>
        </c:ser>
        <c:axId val="35487328"/>
        <c:axId val="25480602"/>
      </c:scatterChart>
      <c:valAx>
        <c:axId val="35487328"/>
        <c:scaling>
          <c:orientation val="minMax"/>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5480602"/>
        <c:crossesAt val="0"/>
        <c:crossBetween val="midCat"/>
      </c:valAx>
      <c:valAx>
        <c:axId val="25480602"/>
        <c:scaling>
          <c:orientation val="minMax"/>
          <c:min val="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5487328"/>
        <c:crossesAt val="0"/>
        <c:crossBetween val="midCat"/>
      </c:valAx>
      <c:spPr>
        <a:solidFill>
          <a:srgbClr val="c0c0c0"/>
        </a:solidFill>
        <a:ln w="12600">
          <a:solidFill>
            <a:srgbClr val="808080"/>
          </a:solidFill>
          <a:round/>
        </a:ln>
      </c:spPr>
    </c:plotArea>
    <c:legend>
      <c:legendPos val="r"/>
      <c:layout>
        <c:manualLayout>
          <c:xMode val="edge"/>
          <c:yMode val="edge"/>
          <c:x val="0.186414864453244"/>
          <c:y val="0.864642022811598"/>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Arial"/>
              </a:defRPr>
            </a:pPr>
            <a:r>
              <a:rPr b="0" sz="1125" spc="-1" strike="noStrike">
                <a:solidFill>
                  <a:srgbClr val="000000"/>
                </a:solidFill>
                <a:latin typeface="Arial"/>
              </a:rPr>
              <a:t>Fan Curve</a:t>
            </a:r>
          </a:p>
        </c:rich>
      </c:tx>
      <c:layout>
        <c:manualLayout>
          <c:xMode val="edge"/>
          <c:yMode val="edge"/>
          <c:x val="0.431312823636918"/>
          <c:y val="0.0343548165452797"/>
        </c:manualLayout>
      </c:layout>
      <c:overlay val="0"/>
      <c:spPr>
        <a:noFill/>
        <a:ln w="0">
          <a:noFill/>
        </a:ln>
      </c:spPr>
    </c:title>
    <c:autoTitleDeleted val="0"/>
    <c:plotArea>
      <c:layout>
        <c:manualLayout>
          <c:xMode val="edge"/>
          <c:yMode val="edge"/>
          <c:x val="0.0373134328358209"/>
          <c:y val="0.190325683660849"/>
          <c:w val="0.943953700883338"/>
          <c:h val="0.67692730520819"/>
        </c:manualLayout>
      </c:layout>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2 (1800 RPM)'!$E$4:$E$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 2 (1800 RPM)'!$G$4:$G$32</c:f>
              <c:numCache>
                <c:formatCode>General</c:formatCode>
                <c:ptCount val="29"/>
                <c:pt idx="0">
                  <c:v>5.91774842874838</c:v>
                </c:pt>
                <c:pt idx="1">
                  <c:v>5.92375679392256</c:v>
                </c:pt>
                <c:pt idx="2">
                  <c:v>5.92137166795613</c:v>
                </c:pt>
                <c:pt idx="3">
                  <c:v>5.91059305084906</c:v>
                </c:pt>
                <c:pt idx="4">
                  <c:v>5.89142094260138</c:v>
                </c:pt>
                <c:pt idx="5">
                  <c:v>5.86385534321306</c:v>
                </c:pt>
                <c:pt idx="6">
                  <c:v>5.82789625268413</c:v>
                </c:pt>
                <c:pt idx="7">
                  <c:v>5.78354367101456</c:v>
                </c:pt>
                <c:pt idx="8">
                  <c:v>5.73079759820438</c:v>
                </c:pt>
                <c:pt idx="9">
                  <c:v>5.66965803425356</c:v>
                </c:pt>
                <c:pt idx="10">
                  <c:v>5.60012497916213</c:v>
                </c:pt>
                <c:pt idx="11">
                  <c:v>5.52219843293006</c:v>
                </c:pt>
                <c:pt idx="12">
                  <c:v>5.43587839555738</c:v>
                </c:pt>
                <c:pt idx="13">
                  <c:v>5.34116486704406</c:v>
                </c:pt>
                <c:pt idx="14">
                  <c:v>5.23805784739013</c:v>
                </c:pt>
                <c:pt idx="15">
                  <c:v>5.12655733659556</c:v>
                </c:pt>
                <c:pt idx="16">
                  <c:v>5.00666333466038</c:v>
                </c:pt>
                <c:pt idx="17">
                  <c:v>4.87837584158456</c:v>
                </c:pt>
                <c:pt idx="18">
                  <c:v>4.74169485736813</c:v>
                </c:pt>
                <c:pt idx="19">
                  <c:v>4.59662038201106</c:v>
                </c:pt>
                <c:pt idx="20">
                  <c:v>4.44315241551338</c:v>
                </c:pt>
                <c:pt idx="21">
                  <c:v>4.28129095787506</c:v>
                </c:pt>
                <c:pt idx="22">
                  <c:v>4.11103600909613</c:v>
                </c:pt>
                <c:pt idx="23">
                  <c:v>3.93238756917656</c:v>
                </c:pt>
                <c:pt idx="24">
                  <c:v>3.74534563811638</c:v>
                </c:pt>
                <c:pt idx="25">
                  <c:v>3.54991021591556</c:v>
                </c:pt>
                <c:pt idx="26">
                  <c:v>3.34608130257413</c:v>
                </c:pt>
                <c:pt idx="27">
                  <c:v>3.13385889809206</c:v>
                </c:pt>
                <c:pt idx="28">
                  <c:v>2.91324300246937</c:v>
                </c:pt>
              </c:numCache>
            </c:numRef>
          </c:yVal>
          <c:smooth val="1"/>
        </c:ser>
        <c:axId val="35658081"/>
        <c:axId val="76014476"/>
      </c:scatterChart>
      <c:valAx>
        <c:axId val="35658081"/>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6014476"/>
        <c:crossesAt val="0"/>
        <c:crossBetween val="midCat"/>
      </c:valAx>
      <c:valAx>
        <c:axId val="76014476"/>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5658081"/>
        <c:crossesAt val="0"/>
        <c:crossBetween val="midCat"/>
      </c:valAx>
      <c:spPr>
        <a:solidFill>
          <a:srgbClr val="c0c0c0"/>
        </a:solidFill>
        <a:ln w="12600">
          <a:solidFill>
            <a:srgbClr val="808080"/>
          </a:solidFill>
          <a:round/>
        </a:ln>
      </c:spPr>
    </c:plotArea>
    <c:legend>
      <c:legendPos val="r"/>
      <c:layout>
        <c:manualLayout>
          <c:xMode val="edge"/>
          <c:yMode val="edge"/>
          <c:x val="0.280231495583308"/>
          <c:y val="0.86436718427923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mparison 1800 RPM </a:t>
            </a:r>
          </a:p>
        </c:rich>
      </c:tx>
      <c:layout>
        <c:manualLayout>
          <c:xMode val="edge"/>
          <c:yMode val="edge"/>
          <c:x val="0.321831525906452"/>
          <c:y val="0.0343355436461077"/>
        </c:manualLayout>
      </c:layout>
      <c:overlay val="0"/>
      <c:spPr>
        <a:noFill/>
        <a:ln w="0">
          <a:noFill/>
        </a:ln>
      </c:spPr>
    </c:title>
    <c:autoTitleDeleted val="0"/>
    <c:plotArea>
      <c:layout>
        <c:manualLayout>
          <c:xMode val="edge"/>
          <c:yMode val="edge"/>
          <c:x val="0.0749808303209552"/>
          <c:y val="0.0744845126714506"/>
          <c:w val="0.90973819695476"/>
          <c:h val="0.717867199563993"/>
        </c:manualLayout>
      </c:layout>
      <c:scatterChart>
        <c:scatterStyle val="line"/>
        <c:varyColors val="0"/>
        <c:ser>
          <c:idx val="0"/>
          <c:order val="0"/>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3'!$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3'!$E$4:$E$32</c:f>
              <c:numCache>
                <c:formatCode>General</c:formatCode>
                <c:ptCount val="29"/>
                <c:pt idx="0">
                  <c:v>5.94971722421292</c:v>
                </c:pt>
                <c:pt idx="1">
                  <c:v>5.96869456638681</c:v>
                </c:pt>
                <c:pt idx="2">
                  <c:v>5.92004091847425</c:v>
                </c:pt>
                <c:pt idx="3">
                  <c:v>5.85471591334293</c:v>
                </c:pt>
                <c:pt idx="4">
                  <c:v>5.77271955099287</c:v>
                </c:pt>
                <c:pt idx="5">
                  <c:v>5.67405183142406</c:v>
                </c:pt>
                <c:pt idx="6">
                  <c:v>5.55871275463649</c:v>
                </c:pt>
                <c:pt idx="7">
                  <c:v>5.42670232063018</c:v>
                </c:pt>
                <c:pt idx="8">
                  <c:v>5.27802052940512</c:v>
                </c:pt>
                <c:pt idx="9">
                  <c:v>5.11266738096131</c:v>
                </c:pt>
                <c:pt idx="10">
                  <c:v>4.93064287529875</c:v>
                </c:pt>
                <c:pt idx="11">
                  <c:v>4.73194701241743</c:v>
                </c:pt>
                <c:pt idx="12">
                  <c:v>4.51657979231737</c:v>
                </c:pt>
                <c:pt idx="13">
                  <c:v>4.28454121499856</c:v>
                </c:pt>
                <c:pt idx="14">
                  <c:v>4.035831280461</c:v>
                </c:pt>
                <c:pt idx="15">
                  <c:v>3.77044998870468</c:v>
                </c:pt>
                <c:pt idx="16">
                  <c:v>3.48839733972962</c:v>
                </c:pt>
                <c:pt idx="17">
                  <c:v>3.18967333353581</c:v>
                </c:pt>
                <c:pt idx="18">
                  <c:v>2.87427797012325</c:v>
                </c:pt>
                <c:pt idx="19">
                  <c:v>2.54221124949193</c:v>
                </c:pt>
                <c:pt idx="20">
                  <c:v>2.19347317164187</c:v>
                </c:pt>
                <c:pt idx="21">
                  <c:v>1.82806373657306</c:v>
                </c:pt>
                <c:pt idx="22">
                  <c:v>1.44598294428549</c:v>
                </c:pt>
                <c:pt idx="23">
                  <c:v>1.04723079477918</c:v>
                </c:pt>
                <c:pt idx="24">
                  <c:v>0.63180728805412</c:v>
                </c:pt>
                <c:pt idx="25">
                  <c:v>0.199712424110307</c:v>
                </c:pt>
                <c:pt idx="26">
                  <c:v>-0.249053797052256</c:v>
                </c:pt>
                <c:pt idx="27">
                  <c:v>-0.714491375433568</c:v>
                </c:pt>
                <c:pt idx="28">
                  <c:v>-1.19660031103363</c:v>
                </c:pt>
              </c:numCache>
            </c:numRef>
          </c:yVal>
          <c:smooth val="1"/>
        </c:ser>
        <c:ser>
          <c:idx val="1"/>
          <c:order val="1"/>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3'!$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3'!$F$4:$F$32</c:f>
              <c:numCache>
                <c:formatCode>General</c:formatCode>
                <c:ptCount val="29"/>
                <c:pt idx="0">
                  <c:v>5.92894440453204</c:v>
                </c:pt>
                <c:pt idx="1">
                  <c:v>5.96141932094355</c:v>
                </c:pt>
                <c:pt idx="2">
                  <c:v>5.92642045387799</c:v>
                </c:pt>
                <c:pt idx="3">
                  <c:v>5.87490743620305</c:v>
                </c:pt>
                <c:pt idx="4">
                  <c:v>5.80688026791874</c:v>
                </c:pt>
                <c:pt idx="5">
                  <c:v>5.72233894902505</c:v>
                </c:pt>
                <c:pt idx="6">
                  <c:v>5.62128347952199</c:v>
                </c:pt>
                <c:pt idx="7">
                  <c:v>5.50371385940955</c:v>
                </c:pt>
                <c:pt idx="8">
                  <c:v>5.36963008868774</c:v>
                </c:pt>
                <c:pt idx="9">
                  <c:v>5.21903216735655</c:v>
                </c:pt>
                <c:pt idx="10">
                  <c:v>5.05192009541599</c:v>
                </c:pt>
                <c:pt idx="11">
                  <c:v>4.86829387286605</c:v>
                </c:pt>
                <c:pt idx="12">
                  <c:v>4.66815349970674</c:v>
                </c:pt>
                <c:pt idx="13">
                  <c:v>4.45149897593805</c:v>
                </c:pt>
                <c:pt idx="14">
                  <c:v>4.21833030155999</c:v>
                </c:pt>
                <c:pt idx="15">
                  <c:v>3.96864747657255</c:v>
                </c:pt>
                <c:pt idx="16">
                  <c:v>3.70245050097573</c:v>
                </c:pt>
                <c:pt idx="17">
                  <c:v>3.41973937476955</c:v>
                </c:pt>
                <c:pt idx="18">
                  <c:v>3.12051409795399</c:v>
                </c:pt>
                <c:pt idx="19">
                  <c:v>2.80477467052905</c:v>
                </c:pt>
                <c:pt idx="20">
                  <c:v>2.47252109249474</c:v>
                </c:pt>
                <c:pt idx="21">
                  <c:v>2.12375336385105</c:v>
                </c:pt>
                <c:pt idx="22">
                  <c:v>1.75847148459799</c:v>
                </c:pt>
                <c:pt idx="23">
                  <c:v>1.37667545473555</c:v>
                </c:pt>
                <c:pt idx="24">
                  <c:v>0.978365274263735</c:v>
                </c:pt>
                <c:pt idx="25">
                  <c:v>0.563540943182547</c:v>
                </c:pt>
                <c:pt idx="26">
                  <c:v>0.132202461491984</c:v>
                </c:pt>
                <c:pt idx="27">
                  <c:v>-0.315650170807953</c:v>
                </c:pt>
                <c:pt idx="28">
                  <c:v>-0.780016953717265</c:v>
                </c:pt>
              </c:numCache>
            </c:numRef>
          </c:yVal>
          <c:smooth val="1"/>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3'!$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3'!$D$4:$D$32</c:f>
              <c:numCache>
                <c:formatCode>General</c:formatCode>
                <c:ptCount val="29"/>
                <c:pt idx="0">
                  <c:v>5.89875759134522</c:v>
                </c:pt>
                <c:pt idx="1">
                  <c:v>5.94916914924342</c:v>
                </c:pt>
                <c:pt idx="2">
                  <c:v>5.93361619564892</c:v>
                </c:pt>
                <c:pt idx="3">
                  <c:v>5.90305836342942</c:v>
                </c:pt>
                <c:pt idx="4">
                  <c:v>5.85749565258492</c:v>
                </c:pt>
                <c:pt idx="5">
                  <c:v>5.79692806311542</c:v>
                </c:pt>
                <c:pt idx="6">
                  <c:v>5.72135559502092</c:v>
                </c:pt>
                <c:pt idx="7">
                  <c:v>5.63077824830142</c:v>
                </c:pt>
                <c:pt idx="8">
                  <c:v>5.52519602295692</c:v>
                </c:pt>
                <c:pt idx="9">
                  <c:v>5.40460891898742</c:v>
                </c:pt>
                <c:pt idx="10">
                  <c:v>5.26901693639292</c:v>
                </c:pt>
                <c:pt idx="11">
                  <c:v>5.11842007517342</c:v>
                </c:pt>
                <c:pt idx="12">
                  <c:v>4.95281833532892</c:v>
                </c:pt>
                <c:pt idx="13">
                  <c:v>4.77221171685942</c:v>
                </c:pt>
                <c:pt idx="14">
                  <c:v>4.57660021976492</c:v>
                </c:pt>
                <c:pt idx="15">
                  <c:v>4.36598384404542</c:v>
                </c:pt>
                <c:pt idx="16">
                  <c:v>4.14036258970092</c:v>
                </c:pt>
                <c:pt idx="17">
                  <c:v>3.89973645673142</c:v>
                </c:pt>
                <c:pt idx="18">
                  <c:v>3.64410544513692</c:v>
                </c:pt>
                <c:pt idx="19">
                  <c:v>3.37346955491742</c:v>
                </c:pt>
                <c:pt idx="20">
                  <c:v>3.08782878607292</c:v>
                </c:pt>
                <c:pt idx="21">
                  <c:v>2.78718313860342</c:v>
                </c:pt>
                <c:pt idx="22">
                  <c:v>2.47153261250892</c:v>
                </c:pt>
                <c:pt idx="23">
                  <c:v>2.14087720778942</c:v>
                </c:pt>
                <c:pt idx="24">
                  <c:v>1.79521692444492</c:v>
                </c:pt>
                <c:pt idx="25">
                  <c:v>1.43455176247542</c:v>
                </c:pt>
                <c:pt idx="26">
                  <c:v>1.05888172188092</c:v>
                </c:pt>
                <c:pt idx="27">
                  <c:v>0.66820680266142</c:v>
                </c:pt>
                <c:pt idx="28">
                  <c:v>0.26252700481692</c:v>
                </c:pt>
              </c:numCache>
            </c:numRef>
          </c:yVal>
          <c:smooth val="1"/>
        </c:ser>
        <c:axId val="6432989"/>
        <c:axId val="93998349"/>
      </c:scatterChart>
      <c:valAx>
        <c:axId val="6432989"/>
        <c:scaling>
          <c:orientation val="minMax"/>
        </c:scaling>
        <c:delete val="0"/>
        <c:axPos val="b"/>
        <c:majorGridlines>
          <c:spPr>
            <a:ln w="0">
              <a:solidFill>
                <a:srgbClr val="000000"/>
              </a:solidFill>
            </a:ln>
          </c:spPr>
        </c:majorGridlines>
        <c:title>
          <c:tx>
            <c:rich>
              <a:bodyPr rot="0"/>
              <a:lstStyle/>
              <a:p>
                <a:pPr>
                  <a:defRPr b="1" sz="1500" spc="-1" strike="noStrike">
                    <a:solidFill>
                      <a:srgbClr val="000000"/>
                    </a:solidFill>
                    <a:latin typeface="Arial"/>
                  </a:defRPr>
                </a:pPr>
                <a:r>
                  <a:rPr b="1" sz="15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93998349"/>
        <c:crossesAt val="0"/>
        <c:crossBetween val="midCat"/>
      </c:valAx>
      <c:valAx>
        <c:axId val="93998349"/>
        <c:scaling>
          <c:orientation val="minMax"/>
          <c:max val="10"/>
          <c:min val="0"/>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6432989"/>
        <c:crossesAt val="0"/>
        <c:crossBetween val="midCat"/>
        <c:majorUnit val="1"/>
      </c:valAx>
      <c:spPr>
        <a:solidFill>
          <a:srgbClr val="c0c0c0"/>
        </a:solidFill>
        <a:ln w="12600">
          <a:solidFill>
            <a:srgbClr val="808080"/>
          </a:solidFill>
          <a:round/>
        </a:ln>
      </c:spPr>
    </c:plotArea>
    <c:legend>
      <c:legendPos val="r"/>
      <c:layout>
        <c:manualLayout>
          <c:xMode val="edge"/>
          <c:yMode val="edge"/>
          <c:x val="0.0479789681235623"/>
          <c:y val="0.878735579980016"/>
        </c:manualLayout>
      </c:layout>
      <c:overlay val="0"/>
      <c:spPr>
        <a:solidFill>
          <a:srgbClr val="ffffff"/>
        </a:solidFill>
        <a:ln w="0">
          <a:solidFill>
            <a:srgbClr val="000000"/>
          </a:solidFill>
        </a:ln>
      </c:spPr>
      <c:txPr>
        <a:bodyPr/>
        <a:lstStyle/>
        <a:p>
          <a:pPr>
            <a:defRPr b="0" sz="1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4" PLEAT</a:t>
            </a:r>
          </a:p>
        </c:rich>
      </c:tx>
      <c:layout>
        <c:manualLayout>
          <c:xMode val="edge"/>
          <c:yMode val="edge"/>
          <c:x val="0.332878581173261"/>
          <c:y val="0.0617283950617284"/>
        </c:manualLayout>
      </c:layout>
      <c:overlay val="0"/>
      <c:spPr>
        <a:noFill/>
        <a:ln w="0">
          <a:noFill/>
        </a:ln>
      </c:spPr>
    </c:title>
    <c:autoTitleDeleted val="0"/>
    <c:plotArea>
      <c:layout>
        <c:manualLayout>
          <c:xMode val="edge"/>
          <c:yMode val="edge"/>
          <c:x val="0.0710653602877341"/>
          <c:y val="0.225925925925926"/>
          <c:w val="0.871015750961181"/>
          <c:h val="0.602962962962963"/>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46:$B$51</c:f>
              <c:numCache>
                <c:formatCode>General</c:formatCode>
                <c:ptCount val="6"/>
                <c:pt idx="0">
                  <c:v>350</c:v>
                </c:pt>
                <c:pt idx="1">
                  <c:v>500</c:v>
                </c:pt>
                <c:pt idx="2">
                  <c:v>750</c:v>
                </c:pt>
                <c:pt idx="3">
                  <c:v>1000</c:v>
                </c:pt>
                <c:pt idx="4">
                  <c:v>1250</c:v>
                </c:pt>
                <c:pt idx="5">
                  <c:v>1500</c:v>
                </c:pt>
              </c:numCache>
            </c:numRef>
          </c:xVal>
          <c:yVal>
            <c:numRef>
              <c:f>'Filter Curves'!$A$46:$A$51</c:f>
              <c:numCache>
                <c:formatCode>General</c:formatCode>
                <c:ptCount val="6"/>
                <c:pt idx="0">
                  <c:v>0.02</c:v>
                </c:pt>
                <c:pt idx="1">
                  <c:v>0.04</c:v>
                </c:pt>
                <c:pt idx="2">
                  <c:v>0.1</c:v>
                </c:pt>
                <c:pt idx="3">
                  <c:v>0.18</c:v>
                </c:pt>
                <c:pt idx="4">
                  <c:v>0.26</c:v>
                </c:pt>
                <c:pt idx="5">
                  <c:v>0.37</c:v>
                </c:pt>
              </c:numCache>
            </c:numRef>
          </c:yVal>
          <c:smooth val="1"/>
        </c:ser>
        <c:axId val="22163337"/>
        <c:axId val="84187178"/>
      </c:scatterChart>
      <c:valAx>
        <c:axId val="22163337"/>
        <c:scaling>
          <c:orientation val="minMax"/>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187178"/>
        <c:crossesAt val="0"/>
        <c:crossBetween val="midCat"/>
      </c:valAx>
      <c:valAx>
        <c:axId val="84187178"/>
        <c:scaling>
          <c:orientation val="minMax"/>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163337"/>
        <c:crossesAt val="0"/>
        <c:crossBetween val="midCat"/>
      </c:valAx>
      <c:spPr>
        <a:solidFill>
          <a:srgbClr val="ccffff"/>
        </a:solidFill>
        <a:ln w="12600">
          <a:solidFill>
            <a:srgbClr val="808080"/>
          </a:solidFill>
          <a:round/>
        </a:ln>
      </c:spPr>
    </c:plotArea>
    <c:legend>
      <c:legendPos val="r"/>
      <c:layout>
        <c:manualLayout>
          <c:xMode val="edge"/>
          <c:yMode val="edge"/>
          <c:x val="0.152672702468064"/>
          <c:y val="0.83382716049382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Arial"/>
              </a:defRPr>
            </a:pPr>
            <a:r>
              <a:rPr b="0" sz="1125" spc="-1" strike="noStrike">
                <a:solidFill>
                  <a:srgbClr val="000000"/>
                </a:solidFill>
                <a:latin typeface="Arial"/>
              </a:rPr>
              <a:t>95% Oil Bag, 2" Pleat, 2" Mesh</a:t>
            </a:r>
          </a:p>
        </c:rich>
      </c:tx>
      <c:layout>
        <c:manualLayout>
          <c:xMode val="edge"/>
          <c:yMode val="edge"/>
          <c:x val="0.308863844045081"/>
          <c:y val="0.0343548165452797"/>
        </c:manualLayout>
      </c:layout>
      <c:overlay val="0"/>
      <c:spPr>
        <a:noFill/>
        <a:ln w="0">
          <a:noFill/>
        </a:ln>
      </c:spPr>
    </c:title>
    <c:autoTitleDeleted val="0"/>
    <c:plotArea>
      <c:layout>
        <c:manualLayout>
          <c:xMode val="edge"/>
          <c:yMode val="edge"/>
          <c:x val="0.092902832774901"/>
          <c:y val="0.194036003847739"/>
          <c:w val="0.885470606152909"/>
          <c:h val="0.57963446475195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1 (1950 RPM)'!$I$4:$I$18</c:f>
              <c:numCache>
                <c:formatCode>General</c:formatCode>
                <c:ptCount val="15"/>
                <c:pt idx="0">
                  <c:v>3225</c:v>
                </c:pt>
                <c:pt idx="1">
                  <c:v>2890</c:v>
                </c:pt>
                <c:pt idx="2">
                  <c:v>2430</c:v>
                </c:pt>
                <c:pt idx="3">
                  <c:v>2005</c:v>
                </c:pt>
                <c:pt idx="4">
                  <c:v>100</c:v>
                </c:pt>
              </c:numCache>
            </c:numRef>
          </c:xVal>
          <c:yVal>
            <c:numRef>
              <c:f>'Fan Confirm 1 (1950 RPM)'!$H$4:$H$18</c:f>
              <c:numCache>
                <c:formatCode>General</c:formatCode>
                <c:ptCount val="15"/>
                <c:pt idx="0">
                  <c:v>5.25</c:v>
                </c:pt>
                <c:pt idx="1">
                  <c:v>5.5</c:v>
                </c:pt>
                <c:pt idx="2">
                  <c:v>5.75</c:v>
                </c:pt>
                <c:pt idx="3">
                  <c:v>6</c:v>
                </c:pt>
                <c:pt idx="4">
                  <c:v>6.5</c:v>
                </c:pt>
              </c:numCache>
            </c:numRef>
          </c:yVal>
          <c:smooth val="1"/>
        </c:ser>
        <c:axId val="16530557"/>
        <c:axId val="92702056"/>
      </c:scatterChart>
      <c:valAx>
        <c:axId val="16530557"/>
        <c:scaling>
          <c:orientation val="minMax"/>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2702056"/>
        <c:crossesAt val="0"/>
        <c:crossBetween val="midCat"/>
      </c:valAx>
      <c:valAx>
        <c:axId val="92702056"/>
        <c:scaling>
          <c:orientation val="minMax"/>
          <c:min val="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6530557"/>
        <c:crossesAt val="0"/>
        <c:crossBetween val="midCat"/>
      </c:valAx>
      <c:spPr>
        <a:solidFill>
          <a:srgbClr val="c0c0c0"/>
        </a:solidFill>
        <a:ln w="12600">
          <a:solidFill>
            <a:srgbClr val="808080"/>
          </a:solidFill>
          <a:round/>
        </a:ln>
      </c:spPr>
    </c:plotArea>
    <c:legend>
      <c:legendPos val="r"/>
      <c:layout>
        <c:manualLayout>
          <c:xMode val="edge"/>
          <c:yMode val="edge"/>
          <c:x val="0.162579957356077"/>
          <c:y val="0.864779442077779"/>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Arial"/>
              </a:defRPr>
            </a:pPr>
            <a:r>
              <a:rPr b="0" sz="1125" spc="-1" strike="noStrike">
                <a:solidFill>
                  <a:srgbClr val="000000"/>
                </a:solidFill>
                <a:latin typeface="Arial"/>
              </a:rPr>
              <a:t>Fan Curve</a:t>
            </a:r>
          </a:p>
        </c:rich>
      </c:tx>
      <c:layout>
        <c:manualLayout>
          <c:xMode val="edge"/>
          <c:yMode val="edge"/>
          <c:x val="0.42887602802315"/>
          <c:y val="0.0343548165452797"/>
        </c:manualLayout>
      </c:layout>
      <c:overlay val="0"/>
      <c:spPr>
        <a:noFill/>
        <a:ln w="0">
          <a:noFill/>
        </a:ln>
      </c:spPr>
    </c:title>
    <c:autoTitleDeleted val="0"/>
    <c:plotArea>
      <c:layout>
        <c:manualLayout>
          <c:xMode val="edge"/>
          <c:yMode val="edge"/>
          <c:x val="0.0373134328358209"/>
          <c:y val="0.172598598323485"/>
          <c:w val="0.943420651842827"/>
          <c:h val="0.712381475882919"/>
        </c:manualLayout>
      </c:layout>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an Confirm 1 (1950 RPM)'!$E$4:$E$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 1 (1950 RPM)'!$G$4:$G$32</c:f>
              <c:numCache>
                <c:formatCode>General</c:formatCode>
                <c:ptCount val="29"/>
                <c:pt idx="0">
                  <c:v>6.45479362382943</c:v>
                </c:pt>
                <c:pt idx="1">
                  <c:v>6.46898432563849</c:v>
                </c:pt>
                <c:pt idx="2">
                  <c:v>6.4714208696663</c:v>
                </c:pt>
                <c:pt idx="3">
                  <c:v>6.46210325591287</c:v>
                </c:pt>
                <c:pt idx="4">
                  <c:v>6.44103148437818</c:v>
                </c:pt>
                <c:pt idx="5">
                  <c:v>6.40820555506224</c:v>
                </c:pt>
                <c:pt idx="6">
                  <c:v>6.36362546796506</c:v>
                </c:pt>
                <c:pt idx="7">
                  <c:v>6.30729122308662</c:v>
                </c:pt>
                <c:pt idx="8">
                  <c:v>6.23920282042693</c:v>
                </c:pt>
                <c:pt idx="9">
                  <c:v>6.15936025998599</c:v>
                </c:pt>
                <c:pt idx="10">
                  <c:v>6.06776354176381</c:v>
                </c:pt>
                <c:pt idx="11">
                  <c:v>5.96441266576037</c:v>
                </c:pt>
                <c:pt idx="12">
                  <c:v>5.84930763197568</c:v>
                </c:pt>
                <c:pt idx="13">
                  <c:v>5.72244844040974</c:v>
                </c:pt>
                <c:pt idx="14">
                  <c:v>5.58383509106256</c:v>
                </c:pt>
                <c:pt idx="15">
                  <c:v>5.43346758393412</c:v>
                </c:pt>
                <c:pt idx="16">
                  <c:v>5.27134591902443</c:v>
                </c:pt>
                <c:pt idx="17">
                  <c:v>5.09747009633349</c:v>
                </c:pt>
                <c:pt idx="18">
                  <c:v>4.9118401158613</c:v>
                </c:pt>
                <c:pt idx="19">
                  <c:v>4.71445597760787</c:v>
                </c:pt>
                <c:pt idx="20">
                  <c:v>4.50531768157318</c:v>
                </c:pt>
                <c:pt idx="21">
                  <c:v>4.28442522775724</c:v>
                </c:pt>
                <c:pt idx="22">
                  <c:v>4.05177861616006</c:v>
                </c:pt>
                <c:pt idx="23">
                  <c:v>3.80737784678162</c:v>
                </c:pt>
                <c:pt idx="24">
                  <c:v>3.55122291962193</c:v>
                </c:pt>
                <c:pt idx="25">
                  <c:v>3.28331383468099</c:v>
                </c:pt>
                <c:pt idx="26">
                  <c:v>3.00365059195881</c:v>
                </c:pt>
                <c:pt idx="27">
                  <c:v>2.71223319145537</c:v>
                </c:pt>
                <c:pt idx="28">
                  <c:v>2.40906163317068</c:v>
                </c:pt>
              </c:numCache>
            </c:numRef>
          </c:yVal>
          <c:smooth val="1"/>
        </c:ser>
        <c:axId val="7407117"/>
        <c:axId val="40481538"/>
      </c:scatterChart>
      <c:valAx>
        <c:axId val="7407117"/>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0481538"/>
        <c:crossesAt val="0"/>
        <c:crossBetween val="midCat"/>
      </c:valAx>
      <c:valAx>
        <c:axId val="40481538"/>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407117"/>
        <c:crossesAt val="0"/>
        <c:crossBetween val="midCat"/>
      </c:valAx>
      <c:spPr>
        <a:solidFill>
          <a:srgbClr val="c0c0c0"/>
        </a:solidFill>
        <a:ln w="12600">
          <a:solidFill>
            <a:srgbClr val="808080"/>
          </a:solidFill>
          <a:round/>
        </a:ln>
      </c:spPr>
    </c:plotArea>
    <c:legend>
      <c:legendPos val="r"/>
      <c:layout>
        <c:manualLayout>
          <c:xMode val="edge"/>
          <c:yMode val="edge"/>
          <c:x val="0.332851050868108"/>
          <c:y val="0.883468462278412"/>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Arial"/>
              </a:defRPr>
            </a:pPr>
            <a:r>
              <a:rPr b="0" sz="1125" spc="-1" strike="noStrike">
                <a:solidFill>
                  <a:srgbClr val="000000"/>
                </a:solidFill>
                <a:latin typeface="Arial"/>
              </a:rPr>
              <a:t>55% Bag, 4" Pleat</a:t>
            </a:r>
          </a:p>
        </c:rich>
      </c:tx>
      <c:layout>
        <c:manualLayout>
          <c:xMode val="edge"/>
          <c:yMode val="edge"/>
          <c:x val="0.386308254645142"/>
          <c:y val="0.0343548165452797"/>
        </c:manualLayout>
      </c:layout>
      <c:overlay val="0"/>
      <c:spPr>
        <a:noFill/>
        <a:ln w="0">
          <a:noFill/>
        </a:ln>
      </c:spPr>
    </c:title>
    <c:autoTitleDeleted val="0"/>
    <c:plotArea>
      <c:layout>
        <c:manualLayout>
          <c:xMode val="edge"/>
          <c:yMode val="edge"/>
          <c:x val="0.092902832774901"/>
          <c:y val="0.206128899271678"/>
          <c:w val="0.885470606152909"/>
          <c:h val="0.62429572626082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2000"/>
            <c:backward val="0"/>
            <c:dispRSqr val="0"/>
            <c:dispEq val="1"/>
          </c:trendline>
          <c:xVal>
            <c:numRef>
              <c:f>'Fan Confirm 2 (1950 RPM)'!$I$4:$I$17</c:f>
              <c:numCache>
                <c:formatCode>General</c:formatCode>
                <c:ptCount val="14"/>
                <c:pt idx="0">
                  <c:v>3600</c:v>
                </c:pt>
                <c:pt idx="1">
                  <c:v>3210</c:v>
                </c:pt>
                <c:pt idx="2">
                  <c:v>2990</c:v>
                </c:pt>
                <c:pt idx="3">
                  <c:v>2700</c:v>
                </c:pt>
                <c:pt idx="4">
                  <c:v>2390</c:v>
                </c:pt>
              </c:numCache>
            </c:numRef>
          </c:xVal>
          <c:yVal>
            <c:numRef>
              <c:f>'Fan Confirm 2 (1950 RPM)'!$H$4:$H$17</c:f>
              <c:numCache>
                <c:formatCode>General</c:formatCode>
                <c:ptCount val="14"/>
                <c:pt idx="0">
                  <c:v>5.5</c:v>
                </c:pt>
                <c:pt idx="1">
                  <c:v>5.65</c:v>
                </c:pt>
                <c:pt idx="2">
                  <c:v>5.75</c:v>
                </c:pt>
                <c:pt idx="3">
                  <c:v>5.87</c:v>
                </c:pt>
                <c:pt idx="4">
                  <c:v>6</c:v>
                </c:pt>
              </c:numCache>
            </c:numRef>
          </c:yVal>
          <c:smooth val="1"/>
        </c:ser>
        <c:axId val="42372448"/>
        <c:axId val="21822582"/>
      </c:scatterChart>
      <c:valAx>
        <c:axId val="42372448"/>
        <c:scaling>
          <c:orientation val="minMax"/>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1822582"/>
        <c:crossesAt val="0"/>
        <c:crossBetween val="midCat"/>
      </c:valAx>
      <c:valAx>
        <c:axId val="21822582"/>
        <c:scaling>
          <c:orientation val="minMax"/>
          <c:min val="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2372448"/>
        <c:crossesAt val="0"/>
        <c:crossBetween val="midCat"/>
      </c:valAx>
      <c:spPr>
        <a:solidFill>
          <a:srgbClr val="c0c0c0"/>
        </a:solidFill>
        <a:ln w="12600">
          <a:solidFill>
            <a:srgbClr val="808080"/>
          </a:solidFill>
          <a:round/>
        </a:ln>
      </c:spPr>
    </c:plotArea>
    <c:legend>
      <c:legendPos val="r"/>
      <c:layout>
        <c:manualLayout>
          <c:xMode val="edge"/>
          <c:yMode val="edge"/>
          <c:x val="0.195324398416083"/>
          <c:y val="0.865054280610142"/>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Arial"/>
              </a:defRPr>
            </a:pPr>
            <a:r>
              <a:rPr b="0" sz="1125" spc="-1" strike="noStrike">
                <a:solidFill>
                  <a:srgbClr val="000000"/>
                </a:solidFill>
                <a:latin typeface="Arial"/>
              </a:rPr>
              <a:t>Fan Curve</a:t>
            </a:r>
          </a:p>
        </c:rich>
      </c:tx>
      <c:layout>
        <c:manualLayout>
          <c:xMode val="edge"/>
          <c:yMode val="edge"/>
          <c:x val="0.431312823636918"/>
          <c:y val="0.0343548165452797"/>
        </c:manualLayout>
      </c:layout>
      <c:overlay val="0"/>
      <c:spPr>
        <a:noFill/>
        <a:ln w="0">
          <a:noFill/>
        </a:ln>
      </c:spPr>
    </c:title>
    <c:autoTitleDeleted val="0"/>
    <c:plotArea>
      <c:layout>
        <c:manualLayout>
          <c:xMode val="edge"/>
          <c:yMode val="edge"/>
          <c:x val="0.0387602802314956"/>
          <c:y val="0.190325683660849"/>
          <c:w val="0.94128845568078"/>
          <c:h val="0.687646007970317"/>
        </c:manualLayout>
      </c:layout>
      <c:scatterChart>
        <c:scatterStyle val="lineMarker"/>
        <c:varyColors val="0"/>
        <c:ser>
          <c:idx val="0"/>
          <c:order val="0"/>
          <c:tx>
            <c:strRef>
              <c:f>"Fan Curve"</c:f>
              <c:strCache>
                <c:ptCount val="1"/>
                <c:pt idx="0">
                  <c:v>Fan Curv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3"/>
            <c:forward val="0"/>
            <c:backward val="0"/>
            <c:dispRSqr val="0"/>
            <c:dispEq val="1"/>
          </c:trendline>
          <c:xVal>
            <c:numRef>
              <c:f>'Fan Confirm 2 (1950 RPM)'!$E$4:$E$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Fan Confirm 2 (1950 RPM)'!$G$4:$G$32</c:f>
              <c:numCache>
                <c:formatCode>General</c:formatCode>
                <c:ptCount val="29"/>
                <c:pt idx="0">
                  <c:v>7.09452871629518</c:v>
                </c:pt>
                <c:pt idx="1">
                  <c:v>6.98686458042362</c:v>
                </c:pt>
                <c:pt idx="2">
                  <c:v>6.88259962491143</c:v>
                </c:pt>
                <c:pt idx="3">
                  <c:v>6.78173384975862</c:v>
                </c:pt>
                <c:pt idx="4">
                  <c:v>6.68426725496518</c:v>
                </c:pt>
                <c:pt idx="5">
                  <c:v>6.59019984053112</c:v>
                </c:pt>
                <c:pt idx="6">
                  <c:v>6.49953160645644</c:v>
                </c:pt>
                <c:pt idx="7">
                  <c:v>6.41226255274112</c:v>
                </c:pt>
                <c:pt idx="8">
                  <c:v>6.32839267938519</c:v>
                </c:pt>
                <c:pt idx="9">
                  <c:v>6.24792198638862</c:v>
                </c:pt>
                <c:pt idx="10">
                  <c:v>6.17085047375144</c:v>
                </c:pt>
                <c:pt idx="11">
                  <c:v>6.09717814147362</c:v>
                </c:pt>
                <c:pt idx="12">
                  <c:v>6.02690498955518</c:v>
                </c:pt>
                <c:pt idx="13">
                  <c:v>5.96003101799612</c:v>
                </c:pt>
                <c:pt idx="14">
                  <c:v>5.89655622679644</c:v>
                </c:pt>
                <c:pt idx="15">
                  <c:v>5.83648061595612</c:v>
                </c:pt>
                <c:pt idx="16">
                  <c:v>5.77980418547519</c:v>
                </c:pt>
                <c:pt idx="17">
                  <c:v>5.72652693535362</c:v>
                </c:pt>
                <c:pt idx="18">
                  <c:v>5.67664886559144</c:v>
                </c:pt>
                <c:pt idx="19">
                  <c:v>5.63016997618862</c:v>
                </c:pt>
                <c:pt idx="20">
                  <c:v>5.58709026714518</c:v>
                </c:pt>
                <c:pt idx="21">
                  <c:v>5.54740973846112</c:v>
                </c:pt>
                <c:pt idx="22">
                  <c:v>5.51112839013643</c:v>
                </c:pt>
                <c:pt idx="23">
                  <c:v>5.47824622217112</c:v>
                </c:pt>
                <c:pt idx="24">
                  <c:v>5.44876323456519</c:v>
                </c:pt>
                <c:pt idx="25">
                  <c:v>5.42267942731862</c:v>
                </c:pt>
                <c:pt idx="26">
                  <c:v>5.39999480043143</c:v>
                </c:pt>
                <c:pt idx="27">
                  <c:v>5.38070935390362</c:v>
                </c:pt>
                <c:pt idx="28">
                  <c:v>5.36482308773519</c:v>
                </c:pt>
              </c:numCache>
            </c:numRef>
          </c:yVal>
          <c:smooth val="1"/>
        </c:ser>
        <c:axId val="56122665"/>
        <c:axId val="60048999"/>
      </c:scatterChart>
      <c:valAx>
        <c:axId val="56122665"/>
        <c:scaling>
          <c:orientation val="minMax"/>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0048999"/>
        <c:crossesAt val="0"/>
        <c:crossBetween val="midCat"/>
      </c:valAx>
      <c:valAx>
        <c:axId val="60048999"/>
        <c:scaling>
          <c:orientation val="minMax"/>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6122665"/>
        <c:crossesAt val="0"/>
        <c:crossBetween val="midCat"/>
      </c:valAx>
      <c:spPr>
        <a:solidFill>
          <a:srgbClr val="c0c0c0"/>
        </a:solidFill>
        <a:ln w="12600">
          <a:solidFill>
            <a:srgbClr val="808080"/>
          </a:solidFill>
          <a:round/>
        </a:ln>
      </c:spPr>
    </c:plotArea>
    <c:legend>
      <c:legendPos val="r"/>
      <c:layout>
        <c:manualLayout>
          <c:xMode val="edge"/>
          <c:yMode val="edge"/>
          <c:x val="0.314118184587268"/>
          <c:y val="0.877696853098804"/>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Comparison 1950 RPM </a:t>
            </a:r>
          </a:p>
        </c:rich>
      </c:tx>
      <c:layout>
        <c:manualLayout>
          <c:xMode val="edge"/>
          <c:yMode val="edge"/>
          <c:x val="0.321831525906452"/>
          <c:y val="0.0343355436461077"/>
        </c:manualLayout>
      </c:layout>
      <c:overlay val="0"/>
      <c:spPr>
        <a:noFill/>
        <a:ln w="0">
          <a:noFill/>
        </a:ln>
      </c:spPr>
    </c:title>
    <c:autoTitleDeleted val="0"/>
    <c:plotArea>
      <c:layout>
        <c:manualLayout>
          <c:xMode val="edge"/>
          <c:yMode val="edge"/>
          <c:x val="0.0844561288202432"/>
          <c:y val="0.0749386865292034"/>
          <c:w val="0.900208127943915"/>
          <c:h val="0.704786992460714"/>
        </c:manualLayout>
      </c:layout>
      <c:scatterChart>
        <c:scatterStyle val="line"/>
        <c:varyColors val="0"/>
        <c:ser>
          <c:idx val="0"/>
          <c:order val="0"/>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4'!$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4'!$E$4:$E$32</c:f>
              <c:numCache>
                <c:formatCode>General</c:formatCode>
                <c:ptCount val="29"/>
                <c:pt idx="0">
                  <c:v>6.50575325669713</c:v>
                </c:pt>
                <c:pt idx="1">
                  <c:v>6.50803515992527</c:v>
                </c:pt>
                <c:pt idx="2">
                  <c:v>6.44427031531696</c:v>
                </c:pt>
                <c:pt idx="3">
                  <c:v>6.36541835573989</c:v>
                </c:pt>
                <c:pt idx="4">
                  <c:v>6.27147928119408</c:v>
                </c:pt>
                <c:pt idx="5">
                  <c:v>6.16245309167952</c:v>
                </c:pt>
                <c:pt idx="6">
                  <c:v>6.03833978719621</c:v>
                </c:pt>
                <c:pt idx="7">
                  <c:v>5.89913936774414</c:v>
                </c:pt>
                <c:pt idx="8">
                  <c:v>5.74485183332333</c:v>
                </c:pt>
                <c:pt idx="9">
                  <c:v>5.57547718393377</c:v>
                </c:pt>
                <c:pt idx="10">
                  <c:v>5.39101541957546</c:v>
                </c:pt>
                <c:pt idx="11">
                  <c:v>5.19146654024839</c:v>
                </c:pt>
                <c:pt idx="12">
                  <c:v>4.97683054595258</c:v>
                </c:pt>
                <c:pt idx="13">
                  <c:v>4.74710743668802</c:v>
                </c:pt>
                <c:pt idx="14">
                  <c:v>4.50229721245471</c:v>
                </c:pt>
                <c:pt idx="15">
                  <c:v>4.24239987325264</c:v>
                </c:pt>
                <c:pt idx="16">
                  <c:v>3.96741541908183</c:v>
                </c:pt>
                <c:pt idx="17">
                  <c:v>3.67734384994227</c:v>
                </c:pt>
                <c:pt idx="18">
                  <c:v>3.37218516583395</c:v>
                </c:pt>
                <c:pt idx="19">
                  <c:v>3.05193936675689</c:v>
                </c:pt>
                <c:pt idx="20">
                  <c:v>2.71660645271108</c:v>
                </c:pt>
                <c:pt idx="21">
                  <c:v>2.36618642369652</c:v>
                </c:pt>
                <c:pt idx="22">
                  <c:v>2.00067927971321</c:v>
                </c:pt>
                <c:pt idx="23">
                  <c:v>1.62008502076114</c:v>
                </c:pt>
                <c:pt idx="24">
                  <c:v>1.22440364684033</c:v>
                </c:pt>
                <c:pt idx="25">
                  <c:v>0.813635157950768</c:v>
                </c:pt>
                <c:pt idx="26">
                  <c:v>0.387779554092455</c:v>
                </c:pt>
                <c:pt idx="27">
                  <c:v>-0.0531631647346074</c:v>
                </c:pt>
                <c:pt idx="28">
                  <c:v>-0.50919299853042</c:v>
                </c:pt>
              </c:numCache>
            </c:numRef>
          </c:yVal>
          <c:smooth val="1"/>
        </c:ser>
        <c:ser>
          <c:idx val="1"/>
          <c:order val="1"/>
          <c:spPr>
            <a:solidFill>
              <a:srgbClr val="ff00ff"/>
            </a:solidFill>
            <a:ln w="12600">
              <a:solidFill>
                <a:srgbClr val="ff00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4'!$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4'!$F$4:$F$32</c:f>
              <c:numCache>
                <c:formatCode>General</c:formatCode>
                <c:ptCount val="29"/>
                <c:pt idx="0">
                  <c:v>6.48498043701625</c:v>
                </c:pt>
                <c:pt idx="1">
                  <c:v>6.50075991448201</c:v>
                </c:pt>
                <c:pt idx="2">
                  <c:v>6.4506498507207</c:v>
                </c:pt>
                <c:pt idx="3">
                  <c:v>6.38560987860001</c:v>
                </c:pt>
                <c:pt idx="4">
                  <c:v>6.30563999811995</c:v>
                </c:pt>
                <c:pt idx="5">
                  <c:v>6.21074020928051</c:v>
                </c:pt>
                <c:pt idx="6">
                  <c:v>6.1009105120817</c:v>
                </c:pt>
                <c:pt idx="7">
                  <c:v>5.97615090652351</c:v>
                </c:pt>
                <c:pt idx="8">
                  <c:v>5.83646139260595</c:v>
                </c:pt>
                <c:pt idx="9">
                  <c:v>5.68184197032901</c:v>
                </c:pt>
                <c:pt idx="10">
                  <c:v>5.5122926396927</c:v>
                </c:pt>
                <c:pt idx="11">
                  <c:v>5.32781340069701</c:v>
                </c:pt>
                <c:pt idx="12">
                  <c:v>5.12840425334194</c:v>
                </c:pt>
                <c:pt idx="13">
                  <c:v>4.91406519762751</c:v>
                </c:pt>
                <c:pt idx="14">
                  <c:v>4.6847962335537</c:v>
                </c:pt>
                <c:pt idx="15">
                  <c:v>4.44059736112051</c:v>
                </c:pt>
                <c:pt idx="16">
                  <c:v>4.18146858032794</c:v>
                </c:pt>
                <c:pt idx="17">
                  <c:v>3.90740989117601</c:v>
                </c:pt>
                <c:pt idx="18">
                  <c:v>3.61842129366469</c:v>
                </c:pt>
                <c:pt idx="19">
                  <c:v>3.31450278779401</c:v>
                </c:pt>
                <c:pt idx="20">
                  <c:v>2.99565437356395</c:v>
                </c:pt>
                <c:pt idx="21">
                  <c:v>2.66187605097451</c:v>
                </c:pt>
                <c:pt idx="22">
                  <c:v>2.3131678200257</c:v>
                </c:pt>
                <c:pt idx="23">
                  <c:v>1.94952968071751</c:v>
                </c:pt>
                <c:pt idx="24">
                  <c:v>1.57096163304994</c:v>
                </c:pt>
                <c:pt idx="25">
                  <c:v>1.17746367702301</c:v>
                </c:pt>
                <c:pt idx="26">
                  <c:v>0.769035812636695</c:v>
                </c:pt>
                <c:pt idx="27">
                  <c:v>0.345678039891008</c:v>
                </c:pt>
                <c:pt idx="28">
                  <c:v>-0.0926096412140549</c:v>
                </c:pt>
              </c:numCache>
            </c:numRef>
          </c:yVal>
          <c:smooth val="1"/>
        </c:ser>
        <c:ser>
          <c:idx val="2"/>
          <c:order val="2"/>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arison 4'!$A$4:$A$32</c:f>
              <c:numCache>
                <c:formatCode>General</c:formatCode>
                <c:ptCount val="29"/>
                <c:pt idx="0">
                  <c:v>0</c:v>
                </c:pt>
                <c:pt idx="1">
                  <c:v>250</c:v>
                </c:pt>
                <c:pt idx="2">
                  <c:v>500</c:v>
                </c:pt>
                <c:pt idx="3">
                  <c:v>750</c:v>
                </c:pt>
                <c:pt idx="4">
                  <c:v>1000</c:v>
                </c:pt>
                <c:pt idx="5">
                  <c:v>1250</c:v>
                </c:pt>
                <c:pt idx="6">
                  <c:v>1500</c:v>
                </c:pt>
                <c:pt idx="7">
                  <c:v>1750</c:v>
                </c:pt>
                <c:pt idx="8">
                  <c:v>2000</c:v>
                </c:pt>
                <c:pt idx="9">
                  <c:v>2250</c:v>
                </c:pt>
                <c:pt idx="10">
                  <c:v>2500</c:v>
                </c:pt>
                <c:pt idx="11">
                  <c:v>2750</c:v>
                </c:pt>
                <c:pt idx="12">
                  <c:v>3000</c:v>
                </c:pt>
                <c:pt idx="13">
                  <c:v>3250</c:v>
                </c:pt>
                <c:pt idx="14">
                  <c:v>3500</c:v>
                </c:pt>
                <c:pt idx="15">
                  <c:v>3750</c:v>
                </c:pt>
                <c:pt idx="16">
                  <c:v>4000</c:v>
                </c:pt>
                <c:pt idx="17">
                  <c:v>4250</c:v>
                </c:pt>
                <c:pt idx="18">
                  <c:v>4500</c:v>
                </c:pt>
                <c:pt idx="19">
                  <c:v>4750</c:v>
                </c:pt>
                <c:pt idx="20">
                  <c:v>5000</c:v>
                </c:pt>
                <c:pt idx="21">
                  <c:v>5250</c:v>
                </c:pt>
                <c:pt idx="22">
                  <c:v>5500</c:v>
                </c:pt>
                <c:pt idx="23">
                  <c:v>5750</c:v>
                </c:pt>
                <c:pt idx="24">
                  <c:v>6000</c:v>
                </c:pt>
                <c:pt idx="25">
                  <c:v>6250</c:v>
                </c:pt>
                <c:pt idx="26">
                  <c:v>6500</c:v>
                </c:pt>
                <c:pt idx="27">
                  <c:v>6750</c:v>
                </c:pt>
                <c:pt idx="28">
                  <c:v>7000</c:v>
                </c:pt>
              </c:numCache>
            </c:numRef>
          </c:xVal>
          <c:yVal>
            <c:numRef>
              <c:f>'Comparison 4'!$D$4:$D$32</c:f>
              <c:numCache>
                <c:formatCode>General</c:formatCode>
                <c:ptCount val="29"/>
                <c:pt idx="0">
                  <c:v>6.45479362382943</c:v>
                </c:pt>
                <c:pt idx="1">
                  <c:v>6.48850974278188</c:v>
                </c:pt>
                <c:pt idx="2">
                  <c:v>6.45784559249163</c:v>
                </c:pt>
                <c:pt idx="3">
                  <c:v>6.41376080582638</c:v>
                </c:pt>
                <c:pt idx="4">
                  <c:v>6.35625538278613</c:v>
                </c:pt>
                <c:pt idx="5">
                  <c:v>6.28532932337088</c:v>
                </c:pt>
                <c:pt idx="6">
                  <c:v>6.20098262758063</c:v>
                </c:pt>
                <c:pt idx="7">
                  <c:v>6.10321529541538</c:v>
                </c:pt>
                <c:pt idx="8">
                  <c:v>5.99202732687513</c:v>
                </c:pt>
                <c:pt idx="9">
                  <c:v>5.86741872195988</c:v>
                </c:pt>
                <c:pt idx="10">
                  <c:v>5.72938948066963</c:v>
                </c:pt>
                <c:pt idx="11">
                  <c:v>5.57793960300438</c:v>
                </c:pt>
                <c:pt idx="12">
                  <c:v>5.41306908896413</c:v>
                </c:pt>
                <c:pt idx="13">
                  <c:v>5.23477793854888</c:v>
                </c:pt>
                <c:pt idx="14">
                  <c:v>5.04306615175863</c:v>
                </c:pt>
                <c:pt idx="15">
                  <c:v>4.83793372859338</c:v>
                </c:pt>
                <c:pt idx="16">
                  <c:v>4.61938066905313</c:v>
                </c:pt>
                <c:pt idx="17">
                  <c:v>4.38740697313788</c:v>
                </c:pt>
                <c:pt idx="18">
                  <c:v>4.14201264084763</c:v>
                </c:pt>
                <c:pt idx="19">
                  <c:v>3.88319767218238</c:v>
                </c:pt>
                <c:pt idx="20">
                  <c:v>3.61096206714213</c:v>
                </c:pt>
                <c:pt idx="21">
                  <c:v>3.32530582572688</c:v>
                </c:pt>
                <c:pt idx="22">
                  <c:v>3.02622894793663</c:v>
                </c:pt>
                <c:pt idx="23">
                  <c:v>2.71373143377138</c:v>
                </c:pt>
                <c:pt idx="24">
                  <c:v>2.38781328323113</c:v>
                </c:pt>
                <c:pt idx="25">
                  <c:v>2.04847449631588</c:v>
                </c:pt>
                <c:pt idx="26">
                  <c:v>1.69571507302563</c:v>
                </c:pt>
                <c:pt idx="27">
                  <c:v>1.32953501336038</c:v>
                </c:pt>
                <c:pt idx="28">
                  <c:v>0.94993431732013</c:v>
                </c:pt>
              </c:numCache>
            </c:numRef>
          </c:yVal>
          <c:smooth val="1"/>
        </c:ser>
        <c:axId val="92248682"/>
        <c:axId val="37471110"/>
      </c:scatterChart>
      <c:valAx>
        <c:axId val="92248682"/>
        <c:scaling>
          <c:orientation val="minMax"/>
        </c:scaling>
        <c:delete val="0"/>
        <c:axPos val="b"/>
        <c:majorGridlines>
          <c:spPr>
            <a:ln w="0">
              <a:solidFill>
                <a:srgbClr val="000000"/>
              </a:solidFill>
            </a:ln>
          </c:spPr>
        </c:majorGridlines>
        <c:title>
          <c:tx>
            <c:rich>
              <a:bodyPr rot="0"/>
              <a:lstStyle/>
              <a:p>
                <a:pPr>
                  <a:defRPr b="1" sz="1500" spc="-1" strike="noStrike">
                    <a:solidFill>
                      <a:srgbClr val="000000"/>
                    </a:solidFill>
                    <a:latin typeface="Arial"/>
                  </a:defRPr>
                </a:pPr>
                <a:r>
                  <a:rPr b="1" sz="15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37471110"/>
        <c:crossesAt val="0"/>
        <c:crossBetween val="midCat"/>
      </c:valAx>
      <c:valAx>
        <c:axId val="37471110"/>
        <c:scaling>
          <c:orientation val="minMax"/>
          <c:max val="10"/>
          <c:min val="0"/>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SP</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92248682"/>
        <c:crossesAt val="0"/>
        <c:crossBetween val="midCat"/>
        <c:majorUnit val="1"/>
      </c:valAx>
      <c:spPr>
        <a:solidFill>
          <a:srgbClr val="c0c0c0"/>
        </a:solidFill>
        <a:ln w="12600">
          <a:solidFill>
            <a:srgbClr val="808080"/>
          </a:solidFill>
          <a:round/>
        </a:ln>
      </c:spPr>
    </c:plotArea>
    <c:legend>
      <c:legendPos val="r"/>
      <c:layout>
        <c:manualLayout>
          <c:xMode val="edge"/>
          <c:yMode val="edge"/>
          <c:x val="0.0494577719355899"/>
          <c:y val="0.87610137160505"/>
        </c:manualLayout>
      </c:layout>
      <c:overlay val="0"/>
      <c:spPr>
        <a:solidFill>
          <a:srgbClr val="ffffff"/>
        </a:solidFill>
        <a:ln w="0">
          <a:solidFill>
            <a:srgbClr val="000000"/>
          </a:solidFill>
        </a:ln>
      </c:spPr>
      <c:txPr>
        <a:bodyPr/>
        <a:lstStyle/>
        <a:p>
          <a:pPr>
            <a:defRPr b="0" sz="15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2" PLEAT  P3461</a:t>
            </a:r>
          </a:p>
        </c:rich>
      </c:tx>
      <c:layout>
        <c:manualLayout>
          <c:xMode val="edge"/>
          <c:yMode val="edge"/>
          <c:x val="0.377385434246398"/>
          <c:y val="0.0739094192831342"/>
        </c:manualLayout>
      </c:layout>
      <c:overlay val="0"/>
      <c:spPr>
        <a:noFill/>
        <a:ln w="0">
          <a:noFill/>
        </a:ln>
      </c:spPr>
    </c:title>
    <c:autoTitleDeleted val="0"/>
    <c:plotArea>
      <c:layout>
        <c:manualLayout>
          <c:xMode val="edge"/>
          <c:yMode val="edge"/>
          <c:x val="0.0969752044657926"/>
          <c:y val="0.235621005834954"/>
          <c:w val="0.761132026483188"/>
          <c:h val="0.59599888858016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36:$B$41</c:f>
              <c:numCache>
                <c:formatCode>General</c:formatCode>
                <c:ptCount val="6"/>
                <c:pt idx="0">
                  <c:v>350</c:v>
                </c:pt>
                <c:pt idx="1">
                  <c:v>500</c:v>
                </c:pt>
                <c:pt idx="2">
                  <c:v>750</c:v>
                </c:pt>
                <c:pt idx="3">
                  <c:v>1000</c:v>
                </c:pt>
                <c:pt idx="4">
                  <c:v>1250</c:v>
                </c:pt>
                <c:pt idx="5">
                  <c:v>1500</c:v>
                </c:pt>
              </c:numCache>
            </c:numRef>
          </c:xVal>
          <c:yVal>
            <c:numRef>
              <c:f>'Filter Curves'!$A$36:$A$41</c:f>
              <c:numCache>
                <c:formatCode>General</c:formatCode>
                <c:ptCount val="6"/>
                <c:pt idx="0">
                  <c:v>0.06</c:v>
                </c:pt>
                <c:pt idx="1">
                  <c:v>0.1</c:v>
                </c:pt>
                <c:pt idx="2">
                  <c:v>0.2</c:v>
                </c:pt>
                <c:pt idx="3">
                  <c:v>0.32</c:v>
                </c:pt>
                <c:pt idx="4">
                  <c:v>0.44</c:v>
                </c:pt>
                <c:pt idx="5">
                  <c:v>0.6</c:v>
                </c:pt>
              </c:numCache>
            </c:numRef>
          </c:yVal>
          <c:smooth val="1"/>
        </c:ser>
        <c:axId val="49134125"/>
        <c:axId val="30481720"/>
      </c:scatterChart>
      <c:valAx>
        <c:axId val="4913412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481720"/>
        <c:crossesAt val="0"/>
        <c:crossBetween val="midCat"/>
      </c:valAx>
      <c:valAx>
        <c:axId val="3048172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134125"/>
        <c:crossesAt val="0"/>
        <c:crossBetween val="midCat"/>
      </c:valAx>
      <c:spPr>
        <a:solidFill>
          <a:srgbClr val="ccffff"/>
        </a:solidFill>
        <a:ln w="12600">
          <a:solidFill>
            <a:srgbClr val="808080"/>
          </a:solidFill>
          <a:round/>
        </a:ln>
      </c:spPr>
    </c:plotArea>
    <c:legend>
      <c:legendPos val="r"/>
      <c:layout>
        <c:manualLayout>
          <c:xMode val="edge"/>
          <c:yMode val="edge"/>
          <c:x val="0.255484876022329"/>
          <c:y val="0.77493748263406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95% BAG  P3463</a:t>
            </a:r>
          </a:p>
        </c:rich>
      </c:tx>
      <c:overlay val="0"/>
      <c:spPr>
        <a:noFill/>
        <a:ln w="0">
          <a:noFill/>
        </a:ln>
      </c:spPr>
    </c:title>
    <c:autoTitleDeleted val="0"/>
    <c:plotArea>
      <c:layout>
        <c:manualLayout>
          <c:xMode val="edge"/>
          <c:yMode val="edge"/>
          <c:x val="0.0884081824594404"/>
          <c:y val="0.296221151407558"/>
          <c:w val="0.890782976722314"/>
          <c:h val="0.51483641897032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68:$B$73</c:f>
              <c:numCache>
                <c:formatCode>General</c:formatCode>
                <c:ptCount val="6"/>
                <c:pt idx="0">
                  <c:v>350</c:v>
                </c:pt>
                <c:pt idx="1">
                  <c:v>500</c:v>
                </c:pt>
                <c:pt idx="2">
                  <c:v>750</c:v>
                </c:pt>
                <c:pt idx="3">
                  <c:v>1000</c:v>
                </c:pt>
                <c:pt idx="4">
                  <c:v>1250</c:v>
                </c:pt>
                <c:pt idx="5">
                  <c:v>1500</c:v>
                </c:pt>
              </c:numCache>
            </c:numRef>
          </c:xVal>
          <c:yVal>
            <c:numRef>
              <c:f>'Filter Curves'!$A$68:$A$73</c:f>
              <c:numCache>
                <c:formatCode>General</c:formatCode>
                <c:ptCount val="6"/>
                <c:pt idx="0">
                  <c:v>0.09</c:v>
                </c:pt>
                <c:pt idx="1">
                  <c:v>0.13</c:v>
                </c:pt>
                <c:pt idx="2">
                  <c:v>0.21</c:v>
                </c:pt>
                <c:pt idx="3">
                  <c:v>0.31</c:v>
                </c:pt>
                <c:pt idx="4">
                  <c:v>0.37</c:v>
                </c:pt>
                <c:pt idx="5">
                  <c:v>0.48</c:v>
                </c:pt>
              </c:numCache>
            </c:numRef>
          </c:yVal>
          <c:smooth val="1"/>
        </c:ser>
        <c:axId val="34427804"/>
        <c:axId val="51561959"/>
      </c:scatterChart>
      <c:valAx>
        <c:axId val="3442780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1561959"/>
        <c:crossesAt val="0"/>
        <c:crossBetween val="midCat"/>
      </c:valAx>
      <c:valAx>
        <c:axId val="51561959"/>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427804"/>
        <c:crossesAt val="0"/>
        <c:crossBetween val="midCat"/>
      </c:valAx>
      <c:spPr>
        <a:solidFill>
          <a:srgbClr val="ccffff"/>
        </a:solidFill>
        <a:ln w="12600">
          <a:solidFill>
            <a:srgbClr val="808080"/>
          </a:solidFill>
          <a:round/>
        </a:ln>
      </c:spPr>
    </c:plotArea>
    <c:legend>
      <c:legendPos val="r"/>
      <c:layout>
        <c:manualLayout>
          <c:xMode val="edge"/>
          <c:yMode val="edge"/>
          <c:x val="0.306842229014813"/>
          <c:y val="0.816129850367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55% BAG  P3464</a:t>
            </a:r>
          </a:p>
        </c:rich>
      </c:tx>
      <c:layout>
        <c:manualLayout>
          <c:xMode val="edge"/>
          <c:yMode val="edge"/>
          <c:x val="0.363491284065799"/>
          <c:y val="0.0571233500227583"/>
        </c:manualLayout>
      </c:layout>
      <c:overlay val="0"/>
      <c:spPr>
        <a:noFill/>
        <a:ln w="0">
          <a:noFill/>
        </a:ln>
      </c:spPr>
    </c:title>
    <c:autoTitleDeleted val="0"/>
    <c:plotArea>
      <c:layout>
        <c:manualLayout>
          <c:xMode val="edge"/>
          <c:yMode val="edge"/>
          <c:x val="0.0630984532285785"/>
          <c:y val="0.248975876194811"/>
          <c:w val="0.898968819052296"/>
          <c:h val="0.59103322712790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57:$B$62</c:f>
              <c:numCache>
                <c:formatCode>General</c:formatCode>
                <c:ptCount val="6"/>
                <c:pt idx="0">
                  <c:v>350</c:v>
                </c:pt>
                <c:pt idx="1">
                  <c:v>500</c:v>
                </c:pt>
                <c:pt idx="2">
                  <c:v>750</c:v>
                </c:pt>
                <c:pt idx="3">
                  <c:v>1000</c:v>
                </c:pt>
                <c:pt idx="4">
                  <c:v>1250</c:v>
                </c:pt>
                <c:pt idx="5">
                  <c:v>1500</c:v>
                </c:pt>
              </c:numCache>
            </c:numRef>
          </c:xVal>
          <c:yVal>
            <c:numRef>
              <c:f>'Filter Curves'!$A$57:$A$62</c:f>
              <c:numCache>
                <c:formatCode>General</c:formatCode>
                <c:ptCount val="6"/>
                <c:pt idx="0">
                  <c:v>0.08</c:v>
                </c:pt>
                <c:pt idx="1">
                  <c:v>0.1</c:v>
                </c:pt>
                <c:pt idx="2">
                  <c:v>0.18</c:v>
                </c:pt>
                <c:pt idx="3">
                  <c:v>0.28</c:v>
                </c:pt>
                <c:pt idx="4">
                  <c:v>0.34</c:v>
                </c:pt>
                <c:pt idx="5">
                  <c:v>0.45</c:v>
                </c:pt>
              </c:numCache>
            </c:numRef>
          </c:yVal>
          <c:smooth val="1"/>
        </c:ser>
        <c:axId val="54202489"/>
        <c:axId val="29137648"/>
      </c:scatterChart>
      <c:valAx>
        <c:axId val="54202489"/>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9137648"/>
        <c:crossesAt val="0"/>
        <c:crossBetween val="midCat"/>
      </c:valAx>
      <c:valAx>
        <c:axId val="29137648"/>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4202489"/>
        <c:crossesAt val="0"/>
        <c:crossBetween val="midCat"/>
      </c:valAx>
      <c:spPr>
        <a:solidFill>
          <a:srgbClr val="ccffff"/>
        </a:solidFill>
        <a:ln w="12600">
          <a:solidFill>
            <a:srgbClr val="808080"/>
          </a:solidFill>
          <a:round/>
        </a:ln>
      </c:spPr>
    </c:plotArea>
    <c:legend>
      <c:legendPos val="r"/>
      <c:layout>
        <c:manualLayout>
          <c:xMode val="edge"/>
          <c:yMode val="edge"/>
          <c:x val="0.269825681315983"/>
          <c:y val="0.858443331816113"/>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2" BAFFLE  P3460</a:t>
            </a:r>
          </a:p>
        </c:rich>
      </c:tx>
      <c:overlay val="0"/>
      <c:spPr>
        <a:noFill/>
        <a:ln w="0">
          <a:noFill/>
        </a:ln>
      </c:spPr>
    </c:title>
    <c:autoTitleDeleted val="0"/>
    <c:plotArea>
      <c:layout>
        <c:manualLayout>
          <c:xMode val="edge"/>
          <c:yMode val="edge"/>
          <c:x val="0.0641655886157827"/>
          <c:y val="0.234607218683652"/>
          <c:w val="0.927684346701164"/>
          <c:h val="0.66050955414012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14:$B$19</c:f>
              <c:numCache>
                <c:formatCode>General</c:formatCode>
                <c:ptCount val="6"/>
                <c:pt idx="0">
                  <c:v>350</c:v>
                </c:pt>
                <c:pt idx="1">
                  <c:v>500</c:v>
                </c:pt>
                <c:pt idx="2">
                  <c:v>750</c:v>
                </c:pt>
                <c:pt idx="3">
                  <c:v>1000</c:v>
                </c:pt>
                <c:pt idx="4">
                  <c:v>1200</c:v>
                </c:pt>
                <c:pt idx="5">
                  <c:v>1500</c:v>
                </c:pt>
              </c:numCache>
            </c:numRef>
          </c:xVal>
          <c:yVal>
            <c:numRef>
              <c:f>'Filter Curves'!$A$14:$A$19</c:f>
              <c:numCache>
                <c:formatCode>General</c:formatCode>
                <c:ptCount val="6"/>
                <c:pt idx="0">
                  <c:v>0.13</c:v>
                </c:pt>
                <c:pt idx="1">
                  <c:v>0.24</c:v>
                </c:pt>
                <c:pt idx="2">
                  <c:v>0.58</c:v>
                </c:pt>
                <c:pt idx="3">
                  <c:v>1.04</c:v>
                </c:pt>
                <c:pt idx="4">
                  <c:v>1.56</c:v>
                </c:pt>
                <c:pt idx="5">
                  <c:v>2.24</c:v>
                </c:pt>
              </c:numCache>
            </c:numRef>
          </c:yVal>
          <c:smooth val="1"/>
        </c:ser>
        <c:axId val="52171400"/>
        <c:axId val="15086814"/>
      </c:scatterChart>
      <c:valAx>
        <c:axId val="52171400"/>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5086814"/>
        <c:crossesAt val="0"/>
        <c:crossBetween val="midCat"/>
      </c:valAx>
      <c:valAx>
        <c:axId val="15086814"/>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2171400"/>
        <c:crossesAt val="0"/>
        <c:crossBetween val="midCat"/>
      </c:valAx>
      <c:spPr>
        <a:solidFill>
          <a:srgbClr val="ccffff"/>
        </a:solidFill>
        <a:ln w="12600">
          <a:solidFill>
            <a:srgbClr val="808080"/>
          </a:solidFill>
          <a:round/>
        </a:ln>
      </c:spPr>
    </c:plotArea>
    <c:legend>
      <c:legendPos val="r"/>
      <c:layout>
        <c:manualLayout>
          <c:xMode val="edge"/>
          <c:yMode val="edge"/>
          <c:x val="0.278137128072445"/>
          <c:y val="0.874309978768578"/>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2" MESH  P3459</a:t>
            </a:r>
          </a:p>
        </c:rich>
      </c:tx>
      <c:layout>
        <c:manualLayout>
          <c:xMode val="edge"/>
          <c:yMode val="edge"/>
          <c:x val="0.416259953763165"/>
          <c:y val="0.0670061645671402"/>
        </c:manualLayout>
      </c:layout>
      <c:overlay val="0"/>
      <c:spPr>
        <a:noFill/>
        <a:ln w="0">
          <a:noFill/>
        </a:ln>
      </c:spPr>
    </c:title>
    <c:autoTitleDeleted val="0"/>
    <c:plotArea>
      <c:layout>
        <c:manualLayout>
          <c:xMode val="edge"/>
          <c:yMode val="edge"/>
          <c:x val="0.045723092730542"/>
          <c:y val="0.23827392120075"/>
          <c:w val="0.882995119445158"/>
          <c:h val="0.64593942642723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poly"/>
            <c:order val="2"/>
            <c:forward val="0"/>
            <c:backward val="0"/>
            <c:dispRSqr val="0"/>
            <c:dispEq val="1"/>
          </c:trendline>
          <c:xVal>
            <c:numRef>
              <c:f>'Filter Curves'!$B$4:$B$9</c:f>
              <c:numCache>
                <c:formatCode>General</c:formatCode>
                <c:ptCount val="6"/>
                <c:pt idx="0">
                  <c:v>350</c:v>
                </c:pt>
                <c:pt idx="1">
                  <c:v>500</c:v>
                </c:pt>
                <c:pt idx="2">
                  <c:v>750</c:v>
                </c:pt>
                <c:pt idx="3">
                  <c:v>1000</c:v>
                </c:pt>
                <c:pt idx="4">
                  <c:v>1200</c:v>
                </c:pt>
                <c:pt idx="5">
                  <c:v>1500</c:v>
                </c:pt>
              </c:numCache>
            </c:numRef>
          </c:xVal>
          <c:yVal>
            <c:numRef>
              <c:f>'Filter Curves'!$A$4:$A$9</c:f>
              <c:numCache>
                <c:formatCode>General</c:formatCode>
                <c:ptCount val="6"/>
                <c:pt idx="0">
                  <c:v>0</c:v>
                </c:pt>
                <c:pt idx="1">
                  <c:v>0.01</c:v>
                </c:pt>
                <c:pt idx="2">
                  <c:v>0.025</c:v>
                </c:pt>
                <c:pt idx="3">
                  <c:v>0.04</c:v>
                </c:pt>
                <c:pt idx="4">
                  <c:v>0.06</c:v>
                </c:pt>
                <c:pt idx="5">
                  <c:v>0.09</c:v>
                </c:pt>
              </c:numCache>
            </c:numRef>
          </c:yVal>
          <c:smooth val="1"/>
        </c:ser>
        <c:axId val="7301611"/>
        <c:axId val="49247037"/>
      </c:scatterChart>
      <c:valAx>
        <c:axId val="730161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F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247037"/>
        <c:crossesAt val="0"/>
        <c:crossBetween val="midCat"/>
      </c:valAx>
      <c:valAx>
        <c:axId val="4924703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static Pressu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01611"/>
        <c:crossesAt val="0"/>
        <c:crossBetween val="midCat"/>
      </c:valAx>
      <c:spPr>
        <a:solidFill>
          <a:srgbClr val="ccffff"/>
        </a:solidFill>
        <a:ln w="12600">
          <a:solidFill>
            <a:srgbClr val="808080"/>
          </a:solidFill>
          <a:round/>
        </a:ln>
      </c:spPr>
    </c:plotArea>
    <c:legend>
      <c:legendPos val="r"/>
      <c:layout>
        <c:manualLayout>
          <c:xMode val="edge"/>
          <c:yMode val="edge"/>
          <c:x val="0.29886976624711"/>
          <c:y val="0.83918520503886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11.xml.rels><?xml version="1.0" encoding="UTF-8"?>
<Relationships xmlns="http://schemas.openxmlformats.org/package/2006/relationships"><Relationship Id="rId1" Type="http://schemas.openxmlformats.org/officeDocument/2006/relationships/chart" Target="../charts/chart34.xml"/>
</Relationships>
</file>

<file path=xl/drawings/_rels/drawing12.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1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14.xml.rels><?xml version="1.0" encoding="UTF-8"?>
<Relationships xmlns="http://schemas.openxmlformats.org/package/2006/relationships"><Relationship Id="rId1" Type="http://schemas.openxmlformats.org/officeDocument/2006/relationships/chart" Target="../charts/chart39.xml"/>
</Relationships>
</file>

<file path=xl/drawings/_rels/drawing15.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16.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17.xml.rels><?xml version="1.0" encoding="UTF-8"?>
<Relationships xmlns="http://schemas.openxmlformats.org/package/2006/relationships"><Relationship Id="rId1" Type="http://schemas.openxmlformats.org/officeDocument/2006/relationships/chart" Target="../charts/chart4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Relationship Id="rId8" Type="http://schemas.openxmlformats.org/officeDocument/2006/relationships/chart" Target="../charts/chart11.xml"/><Relationship Id="rId9" Type="http://schemas.openxmlformats.org/officeDocument/2006/relationships/chart" Target="../charts/chart12.xml"/><Relationship Id="rId10" Type="http://schemas.openxmlformats.org/officeDocument/2006/relationships/chart" Target="../charts/chart13.xml"/><Relationship Id="rId11" Type="http://schemas.openxmlformats.org/officeDocument/2006/relationships/chart" Target="../charts/chart14.xml"/><Relationship Id="rId12" Type="http://schemas.openxmlformats.org/officeDocument/2006/relationships/chart" Target="../charts/chart15.xml"/><Relationship Id="rId13" Type="http://schemas.openxmlformats.org/officeDocument/2006/relationships/chart" Target="../charts/chart16.xml"/>
</Relationships>
</file>

<file path=xl/drawings/_rels/drawing4.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
</Relationships>
</file>

<file path=xl/drawings/_rels/drawing5.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6.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8.xml.rels><?xml version="1.0" encoding="UTF-8"?>
<Relationships xmlns="http://schemas.openxmlformats.org/package/2006/relationships"><Relationship Id="rId1" Type="http://schemas.openxmlformats.org/officeDocument/2006/relationships/chart" Target="../charts/chart29.xml"/>
</Relationships>
</file>

<file path=xl/drawings/_rels/drawing9.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0</xdr:row>
      <xdr:rowOff>19440</xdr:rowOff>
    </xdr:from>
    <xdr:to>
      <xdr:col>12</xdr:col>
      <xdr:colOff>599040</xdr:colOff>
      <xdr:row>35</xdr:row>
      <xdr:rowOff>85680</xdr:rowOff>
    </xdr:to>
    <xdr:graphicFrame>
      <xdr:nvGraphicFramePr>
        <xdr:cNvPr id="0" name="Chart 1"/>
        <xdr:cNvGraphicFramePr/>
      </xdr:nvGraphicFramePr>
      <xdr:xfrm>
        <a:off x="3007440" y="19440"/>
        <a:ext cx="6252840" cy="64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09800</xdr:colOff>
          <xdr:row>2</xdr:row>
          <xdr:rowOff>57240</xdr:rowOff>
        </xdr:from>
        <xdr:to>
          <xdr:col>1</xdr:col>
          <xdr:colOff>-9720</xdr:colOff>
          <xdr:row>3</xdr:row>
          <xdr:rowOff>95760</xdr:rowOff>
        </xdr:to>
        <xdr:sp>
          <xdr:nvSpPr>
            <xdr:cNvPr id="0" name="Drop Down Moto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9800</xdr:colOff>
          <xdr:row>6</xdr:row>
          <xdr:rowOff>123840</xdr:rowOff>
        </xdr:from>
        <xdr:to>
          <xdr:col>1</xdr:col>
          <xdr:colOff>-9720</xdr:colOff>
          <xdr:row>7</xdr:row>
          <xdr:rowOff>1616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9800</xdr:colOff>
          <xdr:row>10</xdr:row>
          <xdr:rowOff>123840</xdr:rowOff>
        </xdr:from>
        <xdr:to>
          <xdr:col>1</xdr:col>
          <xdr:colOff>-9720</xdr:colOff>
          <xdr:row>11</xdr:row>
          <xdr:rowOff>1616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9800</xdr:colOff>
          <xdr:row>14</xdr:row>
          <xdr:rowOff>123840</xdr:rowOff>
        </xdr:from>
        <xdr:to>
          <xdr:col>1</xdr:col>
          <xdr:colOff>-9720</xdr:colOff>
          <xdr:row>15</xdr:row>
          <xdr:rowOff>161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62000</xdr:colOff>
          <xdr:row>24</xdr:row>
          <xdr:rowOff>85680</xdr:rowOff>
        </xdr:from>
        <xdr:to>
          <xdr:col>2</xdr:col>
          <xdr:colOff>241200</xdr:colOff>
          <xdr:row>25</xdr:row>
          <xdr:rowOff>1242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62000</xdr:colOff>
          <xdr:row>25</xdr:row>
          <xdr:rowOff>104760</xdr:rowOff>
        </xdr:from>
        <xdr:to>
          <xdr:col>2</xdr:col>
          <xdr:colOff>241200</xdr:colOff>
          <xdr:row>26</xdr:row>
          <xdr:rowOff>142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62000</xdr:colOff>
          <xdr:row>26</xdr:row>
          <xdr:rowOff>133200</xdr:rowOff>
        </xdr:from>
        <xdr:to>
          <xdr:col>2</xdr:col>
          <xdr:colOff>241200</xdr:colOff>
          <xdr:row>28</xdr:row>
          <xdr:rowOff>9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62000</xdr:colOff>
          <xdr:row>28</xdr:row>
          <xdr:rowOff>9720</xdr:rowOff>
        </xdr:from>
        <xdr:to>
          <xdr:col>2</xdr:col>
          <xdr:colOff>241200</xdr:colOff>
          <xdr:row>29</xdr:row>
          <xdr:rowOff>471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09800</xdr:colOff>
          <xdr:row>18</xdr:row>
          <xdr:rowOff>133200</xdr:rowOff>
        </xdr:from>
        <xdr:to>
          <xdr:col>1</xdr:col>
          <xdr:colOff>-9720</xdr:colOff>
          <xdr:row>20</xdr:row>
          <xdr:rowOff>93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9720</xdr:rowOff>
    </xdr:from>
    <xdr:to>
      <xdr:col>16</xdr:col>
      <xdr:colOff>270000</xdr:colOff>
      <xdr:row>18</xdr:row>
      <xdr:rowOff>38160</xdr:rowOff>
    </xdr:to>
    <xdr:graphicFrame>
      <xdr:nvGraphicFramePr>
        <xdr:cNvPr id="31" name="Chart 1"/>
        <xdr:cNvGraphicFramePr/>
      </xdr:nvGraphicFramePr>
      <xdr:xfrm>
        <a:off x="6800760" y="37152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1</xdr:row>
      <xdr:rowOff>152640</xdr:rowOff>
    </xdr:from>
    <xdr:to>
      <xdr:col>16</xdr:col>
      <xdr:colOff>270000</xdr:colOff>
      <xdr:row>38</xdr:row>
      <xdr:rowOff>19080</xdr:rowOff>
    </xdr:to>
    <xdr:graphicFrame>
      <xdr:nvGraphicFramePr>
        <xdr:cNvPr id="32" name="Chart 2"/>
        <xdr:cNvGraphicFramePr/>
      </xdr:nvGraphicFramePr>
      <xdr:xfrm>
        <a:off x="6800760" y="359100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32</xdr:row>
      <xdr:rowOff>56880</xdr:rowOff>
    </xdr:from>
    <xdr:to>
      <xdr:col>5</xdr:col>
      <xdr:colOff>1017720</xdr:colOff>
      <xdr:row>56</xdr:row>
      <xdr:rowOff>133560</xdr:rowOff>
    </xdr:to>
    <xdr:graphicFrame>
      <xdr:nvGraphicFramePr>
        <xdr:cNvPr id="33" name="Chart 1"/>
        <xdr:cNvGraphicFramePr/>
      </xdr:nvGraphicFramePr>
      <xdr:xfrm>
        <a:off x="191160" y="5276520"/>
        <a:ext cx="657252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9720</xdr:rowOff>
    </xdr:from>
    <xdr:to>
      <xdr:col>16</xdr:col>
      <xdr:colOff>270000</xdr:colOff>
      <xdr:row>18</xdr:row>
      <xdr:rowOff>38160</xdr:rowOff>
    </xdr:to>
    <xdr:graphicFrame>
      <xdr:nvGraphicFramePr>
        <xdr:cNvPr id="34" name="Chart 1"/>
        <xdr:cNvGraphicFramePr/>
      </xdr:nvGraphicFramePr>
      <xdr:xfrm>
        <a:off x="6800760" y="37152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1</xdr:row>
      <xdr:rowOff>152640</xdr:rowOff>
    </xdr:from>
    <xdr:to>
      <xdr:col>16</xdr:col>
      <xdr:colOff>270000</xdr:colOff>
      <xdr:row>38</xdr:row>
      <xdr:rowOff>19080</xdr:rowOff>
    </xdr:to>
    <xdr:graphicFrame>
      <xdr:nvGraphicFramePr>
        <xdr:cNvPr id="35" name="Chart 2"/>
        <xdr:cNvGraphicFramePr/>
      </xdr:nvGraphicFramePr>
      <xdr:xfrm>
        <a:off x="6800760" y="359100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9720</xdr:rowOff>
    </xdr:from>
    <xdr:to>
      <xdr:col>16</xdr:col>
      <xdr:colOff>270000</xdr:colOff>
      <xdr:row>18</xdr:row>
      <xdr:rowOff>38160</xdr:rowOff>
    </xdr:to>
    <xdr:graphicFrame>
      <xdr:nvGraphicFramePr>
        <xdr:cNvPr id="36" name="Chart 1"/>
        <xdr:cNvGraphicFramePr/>
      </xdr:nvGraphicFramePr>
      <xdr:xfrm>
        <a:off x="6800760" y="37152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1</xdr:row>
      <xdr:rowOff>152640</xdr:rowOff>
    </xdr:from>
    <xdr:to>
      <xdr:col>16</xdr:col>
      <xdr:colOff>270000</xdr:colOff>
      <xdr:row>38</xdr:row>
      <xdr:rowOff>19080</xdr:rowOff>
    </xdr:to>
    <xdr:graphicFrame>
      <xdr:nvGraphicFramePr>
        <xdr:cNvPr id="37" name="Chart 2"/>
        <xdr:cNvGraphicFramePr/>
      </xdr:nvGraphicFramePr>
      <xdr:xfrm>
        <a:off x="6800760" y="359100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32</xdr:row>
      <xdr:rowOff>56880</xdr:rowOff>
    </xdr:from>
    <xdr:to>
      <xdr:col>5</xdr:col>
      <xdr:colOff>1017720</xdr:colOff>
      <xdr:row>56</xdr:row>
      <xdr:rowOff>133560</xdr:rowOff>
    </xdr:to>
    <xdr:graphicFrame>
      <xdr:nvGraphicFramePr>
        <xdr:cNvPr id="38" name="Chart 1"/>
        <xdr:cNvGraphicFramePr/>
      </xdr:nvGraphicFramePr>
      <xdr:xfrm>
        <a:off x="191160" y="5276520"/>
        <a:ext cx="657252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9720</xdr:rowOff>
    </xdr:from>
    <xdr:to>
      <xdr:col>16</xdr:col>
      <xdr:colOff>270000</xdr:colOff>
      <xdr:row>18</xdr:row>
      <xdr:rowOff>38160</xdr:rowOff>
    </xdr:to>
    <xdr:graphicFrame>
      <xdr:nvGraphicFramePr>
        <xdr:cNvPr id="39" name="Chart 1"/>
        <xdr:cNvGraphicFramePr/>
      </xdr:nvGraphicFramePr>
      <xdr:xfrm>
        <a:off x="6800760" y="37152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1</xdr:row>
      <xdr:rowOff>152640</xdr:rowOff>
    </xdr:from>
    <xdr:to>
      <xdr:col>16</xdr:col>
      <xdr:colOff>270000</xdr:colOff>
      <xdr:row>38</xdr:row>
      <xdr:rowOff>19080</xdr:rowOff>
    </xdr:to>
    <xdr:graphicFrame>
      <xdr:nvGraphicFramePr>
        <xdr:cNvPr id="40" name="Chart 2"/>
        <xdr:cNvGraphicFramePr/>
      </xdr:nvGraphicFramePr>
      <xdr:xfrm>
        <a:off x="6800760" y="359100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9720</xdr:rowOff>
    </xdr:from>
    <xdr:to>
      <xdr:col>16</xdr:col>
      <xdr:colOff>270000</xdr:colOff>
      <xdr:row>18</xdr:row>
      <xdr:rowOff>38160</xdr:rowOff>
    </xdr:to>
    <xdr:graphicFrame>
      <xdr:nvGraphicFramePr>
        <xdr:cNvPr id="41" name="Chart 1"/>
        <xdr:cNvGraphicFramePr/>
      </xdr:nvGraphicFramePr>
      <xdr:xfrm>
        <a:off x="6800760" y="37152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1</xdr:row>
      <xdr:rowOff>152640</xdr:rowOff>
    </xdr:from>
    <xdr:to>
      <xdr:col>16</xdr:col>
      <xdr:colOff>270000</xdr:colOff>
      <xdr:row>38</xdr:row>
      <xdr:rowOff>19080</xdr:rowOff>
    </xdr:to>
    <xdr:graphicFrame>
      <xdr:nvGraphicFramePr>
        <xdr:cNvPr id="42" name="Chart 2"/>
        <xdr:cNvGraphicFramePr/>
      </xdr:nvGraphicFramePr>
      <xdr:xfrm>
        <a:off x="6800760" y="359100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32</xdr:row>
      <xdr:rowOff>56880</xdr:rowOff>
    </xdr:from>
    <xdr:to>
      <xdr:col>5</xdr:col>
      <xdr:colOff>1017720</xdr:colOff>
      <xdr:row>56</xdr:row>
      <xdr:rowOff>133560</xdr:rowOff>
    </xdr:to>
    <xdr:graphicFrame>
      <xdr:nvGraphicFramePr>
        <xdr:cNvPr id="43" name="Chart 1"/>
        <xdr:cNvGraphicFramePr/>
      </xdr:nvGraphicFramePr>
      <xdr:xfrm>
        <a:off x="191160" y="5276520"/>
        <a:ext cx="657252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80</xdr:colOff>
      <xdr:row>0</xdr:row>
      <xdr:rowOff>28440</xdr:rowOff>
    </xdr:from>
    <xdr:to>
      <xdr:col>8</xdr:col>
      <xdr:colOff>289800</xdr:colOff>
      <xdr:row>23</xdr:row>
      <xdr:rowOff>124200</xdr:rowOff>
    </xdr:to>
    <xdr:graphicFrame>
      <xdr:nvGraphicFramePr>
        <xdr:cNvPr id="1" name="Chart 1"/>
        <xdr:cNvGraphicFramePr/>
      </xdr:nvGraphicFramePr>
      <xdr:xfrm>
        <a:off x="1675080" y="28440"/>
        <a:ext cx="3720240" cy="381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08960</xdr:colOff>
      <xdr:row>25</xdr:row>
      <xdr:rowOff>56880</xdr:rowOff>
    </xdr:from>
    <xdr:to>
      <xdr:col>8</xdr:col>
      <xdr:colOff>309600</xdr:colOff>
      <xdr:row>50</xdr:row>
      <xdr:rowOff>104760</xdr:rowOff>
    </xdr:to>
    <xdr:graphicFrame>
      <xdr:nvGraphicFramePr>
        <xdr:cNvPr id="2" name="Chart 2"/>
        <xdr:cNvGraphicFramePr/>
      </xdr:nvGraphicFramePr>
      <xdr:xfrm>
        <a:off x="1685160" y="4105080"/>
        <a:ext cx="3729960" cy="40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86040</xdr:rowOff>
    </xdr:from>
    <xdr:to>
      <xdr:col>7</xdr:col>
      <xdr:colOff>349560</xdr:colOff>
      <xdr:row>50</xdr:row>
      <xdr:rowOff>86040</xdr:rowOff>
    </xdr:to>
    <xdr:graphicFrame>
      <xdr:nvGraphicFramePr>
        <xdr:cNvPr id="3" name="Chart 1"/>
        <xdr:cNvGraphicFramePr/>
      </xdr:nvGraphicFramePr>
      <xdr:xfrm>
        <a:off x="2157120" y="6724800"/>
        <a:ext cx="2902320" cy="14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0080</xdr:colOff>
      <xdr:row>33</xdr:row>
      <xdr:rowOff>0</xdr:rowOff>
    </xdr:from>
    <xdr:to>
      <xdr:col>7</xdr:col>
      <xdr:colOff>230040</xdr:colOff>
      <xdr:row>40</xdr:row>
      <xdr:rowOff>161640</xdr:rowOff>
    </xdr:to>
    <xdr:graphicFrame>
      <xdr:nvGraphicFramePr>
        <xdr:cNvPr id="4" name="Chart 2"/>
        <xdr:cNvGraphicFramePr/>
      </xdr:nvGraphicFramePr>
      <xdr:xfrm>
        <a:off x="2167200" y="5343480"/>
        <a:ext cx="2772720" cy="12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64</xdr:row>
      <xdr:rowOff>0</xdr:rowOff>
    </xdr:from>
    <xdr:to>
      <xdr:col>7</xdr:col>
      <xdr:colOff>509040</xdr:colOff>
      <xdr:row>72</xdr:row>
      <xdr:rowOff>123840</xdr:rowOff>
    </xdr:to>
    <xdr:graphicFrame>
      <xdr:nvGraphicFramePr>
        <xdr:cNvPr id="5" name="Chart 3"/>
        <xdr:cNvGraphicFramePr/>
      </xdr:nvGraphicFramePr>
      <xdr:xfrm>
        <a:off x="2157120" y="10363320"/>
        <a:ext cx="3061800" cy="1419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52</xdr:row>
      <xdr:rowOff>0</xdr:rowOff>
    </xdr:from>
    <xdr:to>
      <xdr:col>7</xdr:col>
      <xdr:colOff>379440</xdr:colOff>
      <xdr:row>61</xdr:row>
      <xdr:rowOff>124200</xdr:rowOff>
    </xdr:to>
    <xdr:graphicFrame>
      <xdr:nvGraphicFramePr>
        <xdr:cNvPr id="6" name="Chart 4"/>
        <xdr:cNvGraphicFramePr/>
      </xdr:nvGraphicFramePr>
      <xdr:xfrm>
        <a:off x="2157120" y="8420040"/>
        <a:ext cx="2932200" cy="15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10080</xdr:colOff>
      <xdr:row>9</xdr:row>
      <xdr:rowOff>142920</xdr:rowOff>
    </xdr:from>
    <xdr:to>
      <xdr:col>7</xdr:col>
      <xdr:colOff>239760</xdr:colOff>
      <xdr:row>20</xdr:row>
      <xdr:rowOff>56880</xdr:rowOff>
    </xdr:to>
    <xdr:graphicFrame>
      <xdr:nvGraphicFramePr>
        <xdr:cNvPr id="7" name="Chart 5"/>
        <xdr:cNvGraphicFramePr/>
      </xdr:nvGraphicFramePr>
      <xdr:xfrm>
        <a:off x="2167200" y="1600200"/>
        <a:ext cx="2782440" cy="1695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628200</xdr:colOff>
      <xdr:row>0</xdr:row>
      <xdr:rowOff>0</xdr:rowOff>
    </xdr:from>
    <xdr:to>
      <xdr:col>7</xdr:col>
      <xdr:colOff>239760</xdr:colOff>
      <xdr:row>8</xdr:row>
      <xdr:rowOff>47520</xdr:rowOff>
    </xdr:to>
    <xdr:graphicFrame>
      <xdr:nvGraphicFramePr>
        <xdr:cNvPr id="8" name="Chart 6"/>
        <xdr:cNvGraphicFramePr/>
      </xdr:nvGraphicFramePr>
      <xdr:xfrm>
        <a:off x="2147040" y="0"/>
        <a:ext cx="2802600" cy="1342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0</xdr:colOff>
      <xdr:row>75</xdr:row>
      <xdr:rowOff>0</xdr:rowOff>
    </xdr:from>
    <xdr:to>
      <xdr:col>8</xdr:col>
      <xdr:colOff>30600</xdr:colOff>
      <xdr:row>84</xdr:row>
      <xdr:rowOff>133200</xdr:rowOff>
    </xdr:to>
    <xdr:graphicFrame>
      <xdr:nvGraphicFramePr>
        <xdr:cNvPr id="9" name="Chart 7"/>
        <xdr:cNvGraphicFramePr/>
      </xdr:nvGraphicFramePr>
      <xdr:xfrm>
        <a:off x="2157120" y="12144240"/>
        <a:ext cx="3221280" cy="1590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628200</xdr:colOff>
      <xdr:row>88</xdr:row>
      <xdr:rowOff>0</xdr:rowOff>
    </xdr:from>
    <xdr:to>
      <xdr:col>8</xdr:col>
      <xdr:colOff>50760</xdr:colOff>
      <xdr:row>96</xdr:row>
      <xdr:rowOff>19080</xdr:rowOff>
    </xdr:to>
    <xdr:graphicFrame>
      <xdr:nvGraphicFramePr>
        <xdr:cNvPr id="10" name="Chart 8"/>
        <xdr:cNvGraphicFramePr/>
      </xdr:nvGraphicFramePr>
      <xdr:xfrm>
        <a:off x="2147040" y="14249520"/>
        <a:ext cx="3251520" cy="13143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0</xdr:colOff>
      <xdr:row>22</xdr:row>
      <xdr:rowOff>0</xdr:rowOff>
    </xdr:from>
    <xdr:to>
      <xdr:col>7</xdr:col>
      <xdr:colOff>230040</xdr:colOff>
      <xdr:row>30</xdr:row>
      <xdr:rowOff>142920</xdr:rowOff>
    </xdr:to>
    <xdr:graphicFrame>
      <xdr:nvGraphicFramePr>
        <xdr:cNvPr id="11" name="Chart 9"/>
        <xdr:cNvGraphicFramePr/>
      </xdr:nvGraphicFramePr>
      <xdr:xfrm>
        <a:off x="2157120" y="3562200"/>
        <a:ext cx="2782800" cy="1438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0</xdr:colOff>
      <xdr:row>142</xdr:row>
      <xdr:rowOff>114480</xdr:rowOff>
    </xdr:from>
    <xdr:to>
      <xdr:col>8</xdr:col>
      <xdr:colOff>40680</xdr:colOff>
      <xdr:row>151</xdr:row>
      <xdr:rowOff>133200</xdr:rowOff>
    </xdr:to>
    <xdr:graphicFrame>
      <xdr:nvGraphicFramePr>
        <xdr:cNvPr id="12" name="Chart 10"/>
        <xdr:cNvGraphicFramePr/>
      </xdr:nvGraphicFramePr>
      <xdr:xfrm>
        <a:off x="2157120" y="23107680"/>
        <a:ext cx="3231360" cy="1476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10080</xdr:colOff>
      <xdr:row>160</xdr:row>
      <xdr:rowOff>0</xdr:rowOff>
    </xdr:from>
    <xdr:to>
      <xdr:col>8</xdr:col>
      <xdr:colOff>20880</xdr:colOff>
      <xdr:row>170</xdr:row>
      <xdr:rowOff>95400</xdr:rowOff>
    </xdr:to>
    <xdr:graphicFrame>
      <xdr:nvGraphicFramePr>
        <xdr:cNvPr id="13" name="Chart 11"/>
        <xdr:cNvGraphicFramePr/>
      </xdr:nvGraphicFramePr>
      <xdr:xfrm>
        <a:off x="2167200" y="25908120"/>
        <a:ext cx="3201480" cy="1714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139680</xdr:colOff>
      <xdr:row>103</xdr:row>
      <xdr:rowOff>123840</xdr:rowOff>
    </xdr:from>
    <xdr:to>
      <xdr:col>8</xdr:col>
      <xdr:colOff>160200</xdr:colOff>
      <xdr:row>119</xdr:row>
      <xdr:rowOff>114480</xdr:rowOff>
    </xdr:to>
    <xdr:graphicFrame>
      <xdr:nvGraphicFramePr>
        <xdr:cNvPr id="14" name="Chart 12"/>
        <xdr:cNvGraphicFramePr/>
      </xdr:nvGraphicFramePr>
      <xdr:xfrm>
        <a:off x="1658520" y="16802280"/>
        <a:ext cx="3849480" cy="25812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xdr:col>
      <xdr:colOff>149760</xdr:colOff>
      <xdr:row>122</xdr:row>
      <xdr:rowOff>47160</xdr:rowOff>
    </xdr:from>
    <xdr:to>
      <xdr:col>8</xdr:col>
      <xdr:colOff>160200</xdr:colOff>
      <xdr:row>138</xdr:row>
      <xdr:rowOff>66600</xdr:rowOff>
    </xdr:to>
    <xdr:graphicFrame>
      <xdr:nvGraphicFramePr>
        <xdr:cNvPr id="15" name="Chart 13"/>
        <xdr:cNvGraphicFramePr/>
      </xdr:nvGraphicFramePr>
      <xdr:xfrm>
        <a:off x="1668600" y="19802160"/>
        <a:ext cx="3839400" cy="2610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20</xdr:colOff>
      <xdr:row>0</xdr:row>
      <xdr:rowOff>152280</xdr:rowOff>
    </xdr:from>
    <xdr:to>
      <xdr:col>12</xdr:col>
      <xdr:colOff>439560</xdr:colOff>
      <xdr:row>21</xdr:row>
      <xdr:rowOff>9360</xdr:rowOff>
    </xdr:to>
    <xdr:graphicFrame>
      <xdr:nvGraphicFramePr>
        <xdr:cNvPr id="16" name="Chart 1"/>
        <xdr:cNvGraphicFramePr/>
      </xdr:nvGraphicFramePr>
      <xdr:xfrm>
        <a:off x="4601520" y="152280"/>
        <a:ext cx="488232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4</xdr:row>
      <xdr:rowOff>0</xdr:rowOff>
    </xdr:from>
    <xdr:to>
      <xdr:col>12</xdr:col>
      <xdr:colOff>489240</xdr:colOff>
      <xdr:row>44</xdr:row>
      <xdr:rowOff>152280</xdr:rowOff>
    </xdr:to>
    <xdr:graphicFrame>
      <xdr:nvGraphicFramePr>
        <xdr:cNvPr id="17" name="Chart 2"/>
        <xdr:cNvGraphicFramePr/>
      </xdr:nvGraphicFramePr>
      <xdr:xfrm>
        <a:off x="4591800" y="3886200"/>
        <a:ext cx="494172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9720</xdr:colOff>
      <xdr:row>48</xdr:row>
      <xdr:rowOff>0</xdr:rowOff>
    </xdr:from>
    <xdr:to>
      <xdr:col>12</xdr:col>
      <xdr:colOff>439560</xdr:colOff>
      <xdr:row>68</xdr:row>
      <xdr:rowOff>162000</xdr:rowOff>
    </xdr:to>
    <xdr:graphicFrame>
      <xdr:nvGraphicFramePr>
        <xdr:cNvPr id="18" name="Chart 3"/>
        <xdr:cNvGraphicFramePr/>
      </xdr:nvGraphicFramePr>
      <xdr:xfrm>
        <a:off x="4601520" y="7772400"/>
        <a:ext cx="4882320" cy="34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628200</xdr:colOff>
      <xdr:row>73</xdr:row>
      <xdr:rowOff>0</xdr:rowOff>
    </xdr:from>
    <xdr:to>
      <xdr:col>12</xdr:col>
      <xdr:colOff>419400</xdr:colOff>
      <xdr:row>92</xdr:row>
      <xdr:rowOff>152280</xdr:rowOff>
    </xdr:to>
    <xdr:graphicFrame>
      <xdr:nvGraphicFramePr>
        <xdr:cNvPr id="19" name="Chart 4"/>
        <xdr:cNvGraphicFramePr/>
      </xdr:nvGraphicFramePr>
      <xdr:xfrm>
        <a:off x="4581720" y="11839680"/>
        <a:ext cx="4881960" cy="3247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269280</xdr:colOff>
      <xdr:row>145</xdr:row>
      <xdr:rowOff>0</xdr:rowOff>
    </xdr:from>
    <xdr:to>
      <xdr:col>12</xdr:col>
      <xdr:colOff>509040</xdr:colOff>
      <xdr:row>170</xdr:row>
      <xdr:rowOff>124200</xdr:rowOff>
    </xdr:to>
    <xdr:graphicFrame>
      <xdr:nvGraphicFramePr>
        <xdr:cNvPr id="20" name="Chart 5"/>
        <xdr:cNvGraphicFramePr/>
      </xdr:nvGraphicFramePr>
      <xdr:xfrm>
        <a:off x="4222800" y="23536440"/>
        <a:ext cx="5330520" cy="4172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96</xdr:row>
      <xdr:rowOff>0</xdr:rowOff>
    </xdr:from>
    <xdr:to>
      <xdr:col>12</xdr:col>
      <xdr:colOff>439560</xdr:colOff>
      <xdr:row>116</xdr:row>
      <xdr:rowOff>18720</xdr:rowOff>
    </xdr:to>
    <xdr:graphicFrame>
      <xdr:nvGraphicFramePr>
        <xdr:cNvPr id="21" name="Chart 6"/>
        <xdr:cNvGraphicFramePr/>
      </xdr:nvGraphicFramePr>
      <xdr:xfrm>
        <a:off x="4591800" y="15582960"/>
        <a:ext cx="4892040" cy="3257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3</xdr:row>
      <xdr:rowOff>9360</xdr:rowOff>
    </xdr:from>
    <xdr:to>
      <xdr:col>13</xdr:col>
      <xdr:colOff>270000</xdr:colOff>
      <xdr:row>19</xdr:row>
      <xdr:rowOff>37800</xdr:rowOff>
    </xdr:to>
    <xdr:graphicFrame>
      <xdr:nvGraphicFramePr>
        <xdr:cNvPr id="22" name="Chart 1"/>
        <xdr:cNvGraphicFramePr/>
      </xdr:nvGraphicFramePr>
      <xdr:xfrm>
        <a:off x="5141520" y="69516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080</xdr:colOff>
      <xdr:row>22</xdr:row>
      <xdr:rowOff>152280</xdr:rowOff>
    </xdr:from>
    <xdr:to>
      <xdr:col>13</xdr:col>
      <xdr:colOff>270000</xdr:colOff>
      <xdr:row>39</xdr:row>
      <xdr:rowOff>18720</xdr:rowOff>
    </xdr:to>
    <xdr:graphicFrame>
      <xdr:nvGraphicFramePr>
        <xdr:cNvPr id="23" name="Chart 2"/>
        <xdr:cNvGraphicFramePr/>
      </xdr:nvGraphicFramePr>
      <xdr:xfrm>
        <a:off x="5141520" y="391464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9720</xdr:rowOff>
    </xdr:from>
    <xdr:to>
      <xdr:col>16</xdr:col>
      <xdr:colOff>270000</xdr:colOff>
      <xdr:row>18</xdr:row>
      <xdr:rowOff>38160</xdr:rowOff>
    </xdr:to>
    <xdr:graphicFrame>
      <xdr:nvGraphicFramePr>
        <xdr:cNvPr id="24" name="Chart 1"/>
        <xdr:cNvGraphicFramePr/>
      </xdr:nvGraphicFramePr>
      <xdr:xfrm>
        <a:off x="6800760" y="37152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1</xdr:row>
      <xdr:rowOff>152640</xdr:rowOff>
    </xdr:from>
    <xdr:to>
      <xdr:col>16</xdr:col>
      <xdr:colOff>270000</xdr:colOff>
      <xdr:row>38</xdr:row>
      <xdr:rowOff>19080</xdr:rowOff>
    </xdr:to>
    <xdr:graphicFrame>
      <xdr:nvGraphicFramePr>
        <xdr:cNvPr id="25" name="Chart 2"/>
        <xdr:cNvGraphicFramePr/>
      </xdr:nvGraphicFramePr>
      <xdr:xfrm>
        <a:off x="6800760" y="359100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9720</xdr:rowOff>
    </xdr:from>
    <xdr:to>
      <xdr:col>16</xdr:col>
      <xdr:colOff>270000</xdr:colOff>
      <xdr:row>18</xdr:row>
      <xdr:rowOff>38160</xdr:rowOff>
    </xdr:to>
    <xdr:graphicFrame>
      <xdr:nvGraphicFramePr>
        <xdr:cNvPr id="26" name="Chart 1"/>
        <xdr:cNvGraphicFramePr/>
      </xdr:nvGraphicFramePr>
      <xdr:xfrm>
        <a:off x="6800760" y="37152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1</xdr:row>
      <xdr:rowOff>152640</xdr:rowOff>
    </xdr:from>
    <xdr:to>
      <xdr:col>16</xdr:col>
      <xdr:colOff>270000</xdr:colOff>
      <xdr:row>38</xdr:row>
      <xdr:rowOff>19080</xdr:rowOff>
    </xdr:to>
    <xdr:graphicFrame>
      <xdr:nvGraphicFramePr>
        <xdr:cNvPr id="27" name="Chart 2"/>
        <xdr:cNvGraphicFramePr/>
      </xdr:nvGraphicFramePr>
      <xdr:xfrm>
        <a:off x="6800760" y="359100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32</xdr:row>
      <xdr:rowOff>56880</xdr:rowOff>
    </xdr:from>
    <xdr:to>
      <xdr:col>5</xdr:col>
      <xdr:colOff>1017720</xdr:colOff>
      <xdr:row>56</xdr:row>
      <xdr:rowOff>133560</xdr:rowOff>
    </xdr:to>
    <xdr:graphicFrame>
      <xdr:nvGraphicFramePr>
        <xdr:cNvPr id="28" name="Chart 1"/>
        <xdr:cNvGraphicFramePr/>
      </xdr:nvGraphicFramePr>
      <xdr:xfrm>
        <a:off x="191160" y="5276520"/>
        <a:ext cx="6572520" cy="39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2</xdr:row>
      <xdr:rowOff>9720</xdr:rowOff>
    </xdr:from>
    <xdr:to>
      <xdr:col>16</xdr:col>
      <xdr:colOff>270000</xdr:colOff>
      <xdr:row>18</xdr:row>
      <xdr:rowOff>38160</xdr:rowOff>
    </xdr:to>
    <xdr:graphicFrame>
      <xdr:nvGraphicFramePr>
        <xdr:cNvPr id="29" name="Chart 1"/>
        <xdr:cNvGraphicFramePr/>
      </xdr:nvGraphicFramePr>
      <xdr:xfrm>
        <a:off x="6800760" y="371520"/>
        <a:ext cx="472716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21</xdr:row>
      <xdr:rowOff>152640</xdr:rowOff>
    </xdr:from>
    <xdr:to>
      <xdr:col>16</xdr:col>
      <xdr:colOff>270000</xdr:colOff>
      <xdr:row>38</xdr:row>
      <xdr:rowOff>19080</xdr:rowOff>
    </xdr:to>
    <xdr:graphicFrame>
      <xdr:nvGraphicFramePr>
        <xdr:cNvPr id="30" name="Chart 2"/>
        <xdr:cNvGraphicFramePr/>
      </xdr:nvGraphicFramePr>
      <xdr:xfrm>
        <a:off x="6800760" y="3591000"/>
        <a:ext cx="4727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4"/>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6.28"/>
    <col collapsed="false" customWidth="true" hidden="false" outlineLevel="0" max="3" min="3" style="1" width="13.56"/>
  </cols>
  <sheetData>
    <row r="1" customFormat="false" ht="15" hidden="false" customHeight="false" outlineLevel="0" collapsed="false">
      <c r="C1" s="2"/>
    </row>
    <row r="2" s="3" customFormat="true" ht="14.25" hidden="false" customHeight="false" outlineLevel="0" collapsed="false">
      <c r="B2" s="4" t="s">
        <v>0</v>
      </c>
      <c r="C2" s="5"/>
    </row>
    <row r="3" customFormat="false" ht="15" hidden="false" customHeight="false" outlineLevel="0" collapsed="false">
      <c r="C3" s="2"/>
    </row>
    <row r="4" customFormat="false" ht="15" hidden="false" customHeight="false" outlineLevel="0" collapsed="false">
      <c r="C4" s="2"/>
    </row>
    <row r="6" customFormat="false" ht="12.75" hidden="false" customHeight="false" outlineLevel="0" collapsed="false">
      <c r="B6" s="4" t="s">
        <v>1</v>
      </c>
    </row>
    <row r="10" customFormat="false" ht="12.75" hidden="false" customHeight="false" outlineLevel="0" collapsed="false">
      <c r="B10" s="4" t="s">
        <v>2</v>
      </c>
      <c r="C10" s="6"/>
    </row>
    <row r="14" customFormat="false" ht="12.75" hidden="false" customHeight="false" outlineLevel="0" collapsed="false">
      <c r="B14" s="4" t="s">
        <v>3</v>
      </c>
    </row>
    <row r="18" customFormat="false" ht="12.75" hidden="false" customHeight="false" outlineLevel="0" collapsed="false">
      <c r="B18" s="4" t="s">
        <v>4</v>
      </c>
      <c r="C18" s="6"/>
    </row>
    <row r="24" customFormat="false" ht="11.25" hidden="false" customHeight="true" outlineLevel="0" collapsed="false"/>
    <row r="25" s="7" customFormat="true" ht="14.25" hidden="false" customHeight="true" outlineLevel="0" collapsed="false">
      <c r="B25" s="7" t="s">
        <v>5</v>
      </c>
      <c r="C25" s="2"/>
    </row>
    <row r="26" s="7" customFormat="true" ht="15" hidden="false" customHeight="false" outlineLevel="0" collapsed="false">
      <c r="B26" s="7" t="s">
        <v>6</v>
      </c>
      <c r="C26" s="2"/>
    </row>
    <row r="27" s="7" customFormat="true" ht="15.75" hidden="false" customHeight="true" outlineLevel="0" collapsed="false">
      <c r="B27" s="7" t="s">
        <v>7</v>
      </c>
      <c r="C27" s="2"/>
    </row>
    <row r="28" s="7" customFormat="true" ht="16.5" hidden="false" customHeight="true" outlineLevel="0" collapsed="false">
      <c r="B28" s="7" t="s">
        <v>8</v>
      </c>
      <c r="C28" s="2"/>
    </row>
    <row r="29" s="7" customFormat="true" ht="14.25" hidden="false" customHeight="true" outlineLevel="0" collapsed="false">
      <c r="B29" s="7" t="s">
        <v>9</v>
      </c>
      <c r="C29" s="8" t="n">
        <f aca="false">Data!I140</f>
        <v>3</v>
      </c>
    </row>
    <row r="30" customFormat="false" ht="12.75" hidden="false" customHeight="false" outlineLevel="0" collapsed="false">
      <c r="C30" s="6"/>
    </row>
    <row r="31" customFormat="false" ht="12.75" hidden="false" customHeight="false" outlineLevel="0" collapsed="false">
      <c r="C31" s="9"/>
    </row>
    <row r="32" customFormat="false" ht="12.75" hidden="false" customHeight="false" outlineLevel="0" collapsed="false">
      <c r="C32" s="9"/>
    </row>
    <row r="33" customFormat="false" ht="51" hidden="false" customHeight="false" outlineLevel="0" collapsed="false">
      <c r="B33" s="10" t="s">
        <v>10</v>
      </c>
      <c r="C33" s="9"/>
    </row>
    <row r="34" customFormat="false" ht="12.75" hidden="false" customHeight="false" outlineLevel="0" collapsed="false">
      <c r="C34" s="9"/>
    </row>
  </sheetData>
  <sheetProtection sheet="true" password="8c3d" objects="true" scenarios="true"/>
  <conditionalFormatting sqref="C2 C18">
    <cfRule type="cellIs" priority="2" operator="notBetween" aboveAverage="0" equalAverage="0" bottom="0" percent="0" rank="0" text="" dxfId="0">
      <formula>1</formula>
      <formula>5</formula>
    </cfRule>
  </conditionalFormatting>
  <conditionalFormatting sqref="C10">
    <cfRule type="cellIs" priority="3" operator="notBetween" aboveAverage="0" equalAverage="0" bottom="0" percent="0" rank="0" text="" dxfId="1">
      <formula>1</formula>
      <formula>6</formula>
    </cfRule>
  </conditionalFormatting>
  <conditionalFormatting sqref="C30">
    <cfRule type="cellIs" priority="4" operator="notBetween" aboveAverage="0" equalAverage="0" bottom="0" percent="0" rank="0" text="" dxfId="2">
      <formula>1</formula>
      <formula>3</formula>
    </cfRule>
  </conditionalFormatting>
  <conditionalFormatting sqref="C31:C34">
    <cfRule type="cellIs" priority="5" operator="notBetween" aboveAverage="0" equalAverage="0" bottom="0" percent="0" rank="0" text="" dxfId="3">
      <formula>0</formula>
      <formula>3</formula>
    </cfRule>
  </conditionalFormatting>
  <conditionalFormatting sqref="C29">
    <cfRule type="cellIs" priority="6" operator="notBetween" aboveAverage="0" equalAverage="0" bottom="0" percent="0" rank="0" text="" dxfId="4">
      <formula>0</formula>
      <formula>3</formula>
    </cfRule>
  </conditionalFormatting>
  <printOptions headings="false" gridLines="false" gridLinesSet="true" horizontalCentered="false" verticalCentered="false"/>
  <pageMargins left="0.3" right="0.240277777777778" top="0.570138888888889" bottom="0.7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Micro Air OM6000&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1.42"/>
    <col collapsed="false" customWidth="true" hidden="false" outlineLevel="0" max="4" min="4" style="1" width="15.85"/>
    <col collapsed="false" customWidth="true" hidden="false" outlineLevel="0" max="6" min="5" style="1" width="11.7"/>
    <col collapsed="false" customWidth="true" hidden="false" outlineLevel="0" max="9" min="7" style="1" width="9.14"/>
  </cols>
  <sheetData>
    <row r="1" customFormat="false" ht="15.75" hidden="false" customHeight="false" outlineLevel="0" collapsed="false">
      <c r="E1" s="24" t="s">
        <v>143</v>
      </c>
    </row>
    <row r="2" customFormat="false" ht="12.75" hidden="false" customHeight="false" outlineLevel="0" collapsed="false">
      <c r="A2" s="29" t="s">
        <v>144</v>
      </c>
      <c r="B2" s="29"/>
      <c r="C2" s="29"/>
      <c r="D2" s="29"/>
      <c r="F2" s="29" t="s">
        <v>145</v>
      </c>
      <c r="G2" s="29"/>
      <c r="H2" s="29"/>
      <c r="I2" s="29"/>
      <c r="J2" s="29"/>
      <c r="K2" s="29"/>
      <c r="L2" s="29"/>
      <c r="M2" s="29"/>
    </row>
    <row r="3" customFormat="false" ht="12.75" hidden="false" customHeight="false" outlineLevel="0" collapsed="false">
      <c r="A3" s="1" t="s">
        <v>156</v>
      </c>
      <c r="B3" s="1" t="s">
        <v>157</v>
      </c>
      <c r="C3" s="1" t="s">
        <v>158</v>
      </c>
      <c r="D3" s="1" t="s">
        <v>153</v>
      </c>
      <c r="E3" s="1" t="s">
        <v>32</v>
      </c>
      <c r="F3" s="1" t="s">
        <v>148</v>
      </c>
      <c r="G3" s="1" t="s">
        <v>149</v>
      </c>
      <c r="H3" s="1" t="s">
        <v>53</v>
      </c>
      <c r="I3" s="1" t="s">
        <v>32</v>
      </c>
    </row>
    <row r="4" customFormat="false" ht="12.75" hidden="false" customHeight="false" outlineLevel="0" collapsed="false">
      <c r="A4" s="19" t="n">
        <v>0</v>
      </c>
      <c r="B4" s="19" t="n">
        <f aca="false">0.000000128608059*((E4/4))^2+0.000068045787546*(E4/4)-0.022203296703298</f>
        <v>-0.022203296703298</v>
      </c>
      <c r="C4" s="19" t="n">
        <f aca="false">0.000000064578755*((E4/4)^2)+0.000206866300366*(E4/4)-0.007983516483517</f>
        <v>-0.007983516483517</v>
      </c>
      <c r="D4" s="19" t="n">
        <f aca="false">C4+B4+A4</f>
        <v>-0.030186813186815</v>
      </c>
      <c r="E4" s="1" t="n">
        <v>0</v>
      </c>
      <c r="F4" s="19" t="n">
        <f aca="false">-0.00000012999574*(E4^2)+0.000279292243639*(E4)+3.66802956439403</f>
        <v>3.66802956439403</v>
      </c>
      <c r="G4" s="19" t="n">
        <f aca="false">F4+D4</f>
        <v>3.63784275120722</v>
      </c>
      <c r="H4" s="19" t="n">
        <v>1.5</v>
      </c>
      <c r="I4" s="1" t="n">
        <v>5300</v>
      </c>
    </row>
    <row r="5" customFormat="false" ht="12.75" hidden="false" customHeight="false" outlineLevel="0" collapsed="false">
      <c r="A5" s="19" t="n">
        <v>0</v>
      </c>
      <c r="B5" s="19" t="n">
        <f aca="false">0.000000128608059*((E5/4))^2+0.000068045787546*(E5/4)-0.022203296703298</f>
        <v>-0.0174480597512043</v>
      </c>
      <c r="C5" s="19" t="n">
        <f aca="false">0.000000064578755*((E5/4)^2)+0.000206866300366*(E5/4)-0.007983516483517</f>
        <v>0.00519788805107675</v>
      </c>
      <c r="D5" s="19" t="n">
        <f aca="false">C5+B5+A5</f>
        <v>-0.0122501717001275</v>
      </c>
      <c r="E5" s="1" t="n">
        <v>250</v>
      </c>
      <c r="F5" s="19" t="n">
        <f aca="false">-0.00000012999574*(E5^2)+0.000279292243639*(E5)+3.66802956439403</f>
        <v>3.72972789155378</v>
      </c>
      <c r="G5" s="19" t="n">
        <f aca="false">F5+D5</f>
        <v>3.71747771985365</v>
      </c>
      <c r="H5" s="19" t="n">
        <f aca="false">H4+0.25</f>
        <v>1.75</v>
      </c>
      <c r="I5" s="1" t="n">
        <v>5100</v>
      </c>
    </row>
    <row r="6" customFormat="false" ht="12.75" hidden="false" customHeight="false" outlineLevel="0" collapsed="false">
      <c r="A6" s="19" t="n">
        <v>0</v>
      </c>
      <c r="B6" s="19" t="n">
        <f aca="false">0.000000128608059*((E6/4))^2+0.000068045787546*(E6/4)-0.022203296703298</f>
        <v>-0.011688072338173</v>
      </c>
      <c r="C6" s="19" t="n">
        <f aca="false">0.000000064578755*((E6/4)^2)+0.000206866300366*(E6/4)-0.007983516483517</f>
        <v>0.018883814109108</v>
      </c>
      <c r="D6" s="19" t="n">
        <f aca="false">C6+B6+A6</f>
        <v>0.007195741770935</v>
      </c>
      <c r="E6" s="1" t="n">
        <f aca="false">E5+250</f>
        <v>500</v>
      </c>
      <c r="F6" s="19" t="n">
        <f aca="false">-0.00000012999574*(E6^2)+0.000279292243639*(E6)+3.66802956439403</f>
        <v>3.77517675121353</v>
      </c>
      <c r="G6" s="19" t="n">
        <f aca="false">F6+D6</f>
        <v>3.78237249298447</v>
      </c>
      <c r="H6" s="19" t="n">
        <f aca="false">H5+0.25</f>
        <v>2</v>
      </c>
      <c r="I6" s="1" t="n">
        <v>4800</v>
      </c>
    </row>
    <row r="7" customFormat="false" ht="12.75" hidden="false" customHeight="false" outlineLevel="0" collapsed="false">
      <c r="A7" s="19" t="n">
        <v>0</v>
      </c>
      <c r="B7" s="19" t="n">
        <f aca="false">0.000000128608059*((E7/4))^2+0.000068045787546*(E7/4)-0.022203296703298</f>
        <v>-0.00492333446420425</v>
      </c>
      <c r="C7" s="19" t="n">
        <f aca="false">0.000000064578755*((E7/4)^2)+0.000206866300366*(E7/4)-0.007983516483517</f>
        <v>0.0330742616905768</v>
      </c>
      <c r="D7" s="19" t="n">
        <f aca="false">C7+B7+A7</f>
        <v>0.0281509272263725</v>
      </c>
      <c r="E7" s="1" t="n">
        <f aca="false">E6+250</f>
        <v>750</v>
      </c>
      <c r="F7" s="19" t="n">
        <f aca="false">-0.00000012999574*(E7^2)+0.000279292243639*(E7)+3.66802956439403</f>
        <v>3.80437614337328</v>
      </c>
      <c r="G7" s="19" t="n">
        <f aca="false">F7+D7</f>
        <v>3.83252707059965</v>
      </c>
      <c r="H7" s="19" t="n">
        <f aca="false">H6+0.25</f>
        <v>2.25</v>
      </c>
      <c r="I7" s="1" t="n">
        <v>4550</v>
      </c>
    </row>
    <row r="8" customFormat="false" ht="12.75" hidden="false" customHeight="false" outlineLevel="0" collapsed="false">
      <c r="A8" s="19" t="n">
        <v>0</v>
      </c>
      <c r="B8" s="19" t="n">
        <f aca="false">0.000000128608059*((E8/4))^2+0.000068045787546*(E8/4)-0.022203296703298</f>
        <v>0.002846153870702</v>
      </c>
      <c r="C8" s="19" t="n">
        <f aca="false">0.000000064578755*((E8/4)^2)+0.000206866300366*(E8/4)-0.007983516483517</f>
        <v>0.047769230795483</v>
      </c>
      <c r="D8" s="19" t="n">
        <f aca="false">C8+B8+A8</f>
        <v>0.050615384666185</v>
      </c>
      <c r="E8" s="1" t="n">
        <f aca="false">E7+250</f>
        <v>1000</v>
      </c>
      <c r="F8" s="19" t="n">
        <f aca="false">-0.00000012999574*(E8^2)+0.000279292243639*(E8)+3.66802956439403</f>
        <v>3.81732606803303</v>
      </c>
      <c r="G8" s="19" t="n">
        <f aca="false">F8+D8</f>
        <v>3.86794145269922</v>
      </c>
      <c r="H8" s="19" t="n">
        <f aca="false">H7+0.25</f>
        <v>2.5</v>
      </c>
      <c r="I8" s="1" t="n">
        <v>4250</v>
      </c>
    </row>
    <row r="9" customFormat="false" ht="12.75" hidden="false" customHeight="false" outlineLevel="0" collapsed="false">
      <c r="A9" s="19" t="n">
        <v>0</v>
      </c>
      <c r="B9" s="19" t="n">
        <f aca="false">0.000000128608059*((E9/4))^2+0.000068045787546*(E9/4)-0.022203296703298</f>
        <v>0.0116203926665458</v>
      </c>
      <c r="C9" s="19" t="n">
        <f aca="false">0.000000064578755*((E9/4)^2)+0.000206866300366*(E9/4)-0.007983516483517</f>
        <v>0.0629687214238267</v>
      </c>
      <c r="D9" s="19" t="n">
        <f aca="false">C9+B9+A9</f>
        <v>0.0745891140903725</v>
      </c>
      <c r="E9" s="1" t="n">
        <f aca="false">E8+250</f>
        <v>1250</v>
      </c>
      <c r="F9" s="19" t="n">
        <f aca="false">-0.00000012999574*(E9^2)+0.000279292243639*(E9)+3.66802956439403</f>
        <v>3.81402652519278</v>
      </c>
      <c r="G9" s="19" t="n">
        <f aca="false">F9+D9</f>
        <v>3.88861563928315</v>
      </c>
      <c r="H9" s="19" t="n">
        <f aca="false">H8+0.25</f>
        <v>2.75</v>
      </c>
      <c r="I9" s="1" t="n">
        <v>3800</v>
      </c>
    </row>
    <row r="10" customFormat="false" ht="12.75" hidden="false" customHeight="false" outlineLevel="0" collapsed="false">
      <c r="A10" s="19" t="n">
        <v>0</v>
      </c>
      <c r="B10" s="19" t="n">
        <f aca="false">0.000000128608059*((E10/4))^2+0.000068045787546*(E10/4)-0.022203296703298</f>
        <v>0.021399381923327</v>
      </c>
      <c r="C10" s="19" t="n">
        <f aca="false">0.000000064578755*((E10/4)^2)+0.000206866300366*(E10/4)-0.007983516483517</f>
        <v>0.078672733575608</v>
      </c>
      <c r="D10" s="19" t="n">
        <f aca="false">C10+B10+A10</f>
        <v>0.100072115498935</v>
      </c>
      <c r="E10" s="1" t="n">
        <f aca="false">E9+250</f>
        <v>1500</v>
      </c>
      <c r="F10" s="19" t="n">
        <f aca="false">-0.00000012999574*(E10^2)+0.000279292243639*(E10)+3.66802956439403</f>
        <v>3.79447751485253</v>
      </c>
      <c r="G10" s="19" t="n">
        <f aca="false">F10+D10</f>
        <v>3.89454963035147</v>
      </c>
      <c r="H10" s="19" t="n">
        <f aca="false">H9+0.25</f>
        <v>3</v>
      </c>
      <c r="I10" s="1" t="n">
        <v>3520</v>
      </c>
    </row>
    <row r="11" customFormat="false" ht="12.75" hidden="false" customHeight="false" outlineLevel="0" collapsed="false">
      <c r="A11" s="19" t="n">
        <v>0</v>
      </c>
      <c r="B11" s="19" t="n">
        <f aca="false">0.000000128608059*((E11/4))^2+0.000068045787546*(E11/4)-0.022203296703298</f>
        <v>0.0321831216410458</v>
      </c>
      <c r="C11" s="19" t="n">
        <f aca="false">0.000000064578755*((E11/4)^2)+0.000206866300366*(E11/4)-0.007983516483517</f>
        <v>0.0948812672508268</v>
      </c>
      <c r="D11" s="19" t="n">
        <f aca="false">C11+B11+A11</f>
        <v>0.127064388891873</v>
      </c>
      <c r="E11" s="1" t="n">
        <f aca="false">E10+250</f>
        <v>1750</v>
      </c>
      <c r="F11" s="19" t="n">
        <f aca="false">-0.00000012999574*(E11^2)+0.000279292243639*(E11)+3.66802956439403</f>
        <v>3.75867903701228</v>
      </c>
      <c r="G11" s="19" t="n">
        <f aca="false">F11+D11</f>
        <v>3.88574342590415</v>
      </c>
      <c r="H11" s="19" t="n">
        <f aca="false">H10+0.25</f>
        <v>3.25</v>
      </c>
      <c r="I11" s="1" t="n">
        <v>3140</v>
      </c>
    </row>
    <row r="12" customFormat="false" ht="12.75" hidden="false" customHeight="false" outlineLevel="0" collapsed="false">
      <c r="A12" s="19" t="n">
        <v>0</v>
      </c>
      <c r="B12" s="19" t="n">
        <f aca="false">0.000000128608059*((E12/4))^2+0.000068045787546*(E12/4)-0.022203296703298</f>
        <v>0.043971611819702</v>
      </c>
      <c r="C12" s="19" t="n">
        <f aca="false">0.000000064578755*((E12/4)^2)+0.000206866300366*(E12/4)-0.007983516483517</f>
        <v>0.111594322449483</v>
      </c>
      <c r="D12" s="19" t="n">
        <f aca="false">C12+B12+A12</f>
        <v>0.155565934269185</v>
      </c>
      <c r="E12" s="1" t="n">
        <f aca="false">E11+250</f>
        <v>2000</v>
      </c>
      <c r="F12" s="19" t="n">
        <f aca="false">-0.00000012999574*(E12^2)+0.000279292243639*(E12)+3.66802956439403</f>
        <v>3.70663109167203</v>
      </c>
      <c r="G12" s="19" t="n">
        <f aca="false">F12+D12</f>
        <v>3.86219702594121</v>
      </c>
      <c r="H12" s="19" t="n">
        <f aca="false">H11+0.25</f>
        <v>3.5</v>
      </c>
      <c r="I12" s="1" t="n">
        <v>3000</v>
      </c>
    </row>
    <row r="13" customFormat="false" ht="12.75" hidden="false" customHeight="false" outlineLevel="0" collapsed="false">
      <c r="A13" s="19" t="n">
        <v>0</v>
      </c>
      <c r="B13" s="19" t="n">
        <f aca="false">0.000000128608059*((E13/4))^2+0.000068045787546*(E13/4)-0.022203296703298</f>
        <v>0.0567648524592958</v>
      </c>
      <c r="C13" s="19" t="n">
        <f aca="false">0.000000064578755*((E13/4)^2)+0.000206866300366*(E13/4)-0.007983516483517</f>
        <v>0.128811899171577</v>
      </c>
      <c r="D13" s="19" t="n">
        <f aca="false">C13+B13+A13</f>
        <v>0.185576751630873</v>
      </c>
      <c r="E13" s="1" t="n">
        <f aca="false">E12+250</f>
        <v>2250</v>
      </c>
      <c r="F13" s="19" t="n">
        <f aca="false">-0.00000012999574*(E13^2)+0.000279292243639*(E13)+3.66802956439403</f>
        <v>3.63833367883178</v>
      </c>
      <c r="G13" s="19" t="n">
        <f aca="false">F13+D13</f>
        <v>3.82391043046265</v>
      </c>
      <c r="H13" s="19" t="n">
        <f aca="false">H12+0.25</f>
        <v>3.75</v>
      </c>
      <c r="I13" s="1" t="n">
        <v>1600</v>
      </c>
    </row>
    <row r="14" customFormat="false" ht="12.75" hidden="false" customHeight="false" outlineLevel="0" collapsed="false">
      <c r="A14" s="19" t="n">
        <v>0</v>
      </c>
      <c r="B14" s="19" t="n">
        <f aca="false">0.000000128608059*((E14/4))^2+0.000068045787546*(E14/4)-0.022203296703298</f>
        <v>0.070562843559827</v>
      </c>
      <c r="C14" s="19" t="n">
        <f aca="false">0.000000064578755*((E14/4)^2)+0.000206866300366*(E14/4)-0.007983516483517</f>
        <v>0.146533997417108</v>
      </c>
      <c r="D14" s="19" t="n">
        <f aca="false">C14+B14+A14</f>
        <v>0.217096840976935</v>
      </c>
      <c r="E14" s="1" t="n">
        <f aca="false">E13+250</f>
        <v>2500</v>
      </c>
      <c r="F14" s="19" t="n">
        <f aca="false">-0.00000012999574*(E14^2)+0.000279292243639*(E14)+3.66802956439403</f>
        <v>3.55378679849153</v>
      </c>
      <c r="G14" s="19" t="n">
        <f aca="false">F14+D14</f>
        <v>3.77088363946847</v>
      </c>
      <c r="H14" s="19"/>
    </row>
    <row r="15" customFormat="false" ht="12.75" hidden="false" customHeight="false" outlineLevel="0" collapsed="false">
      <c r="A15" s="19" t="n">
        <v>0</v>
      </c>
      <c r="B15" s="19" t="n">
        <f aca="false">0.000000128608059*((E15/4))^2+0.000068045787546*(E15/4)-0.022203296703298</f>
        <v>0.0853655851212958</v>
      </c>
      <c r="C15" s="19" t="n">
        <f aca="false">0.000000064578755*((E15/4)^2)+0.000206866300366*(E15/4)-0.007983516483517</f>
        <v>0.164760617186077</v>
      </c>
      <c r="D15" s="19" t="n">
        <f aca="false">C15+B15+A15</f>
        <v>0.250126202307373</v>
      </c>
      <c r="E15" s="1" t="n">
        <f aca="false">E14+250</f>
        <v>2750</v>
      </c>
      <c r="F15" s="19" t="n">
        <f aca="false">-0.00000012999574*(E15^2)+0.000279292243639*(E15)+3.66802956439403</f>
        <v>3.45299045065128</v>
      </c>
      <c r="G15" s="19" t="n">
        <f aca="false">F15+D15</f>
        <v>3.70311665295865</v>
      </c>
      <c r="H15" s="19"/>
    </row>
    <row r="16" customFormat="false" ht="12.75" hidden="false" customHeight="false" outlineLevel="0" collapsed="false">
      <c r="A16" s="19" t="n">
        <v>0</v>
      </c>
      <c r="B16" s="19" t="n">
        <f aca="false">0.000000128608059*((E16/4))^2+0.000068045787546*(E16/4)-0.022203296703298</f>
        <v>0.101173077143702</v>
      </c>
      <c r="C16" s="19" t="n">
        <f aca="false">0.000000064578755*((E16/4)^2)+0.000206866300366*(E16/4)-0.007983516483517</f>
        <v>0.183491758478483</v>
      </c>
      <c r="D16" s="19" t="n">
        <f aca="false">C16+B16+A16</f>
        <v>0.284664835622185</v>
      </c>
      <c r="E16" s="1" t="n">
        <f aca="false">E15+250</f>
        <v>3000</v>
      </c>
      <c r="F16" s="19" t="n">
        <f aca="false">-0.00000012999574*(E16^2)+0.000279292243639*(E16)+3.66802956439403</f>
        <v>3.33594463531103</v>
      </c>
      <c r="G16" s="19" t="n">
        <f aca="false">F16+D16</f>
        <v>3.62060947093322</v>
      </c>
      <c r="H16" s="19"/>
    </row>
    <row r="17" customFormat="false" ht="12.75" hidden="false" customHeight="false" outlineLevel="0" collapsed="false">
      <c r="A17" s="19" t="n">
        <v>0</v>
      </c>
      <c r="B17" s="19" t="n">
        <f aca="false">0.000000128608059*((E17/4))^2+0.000068045787546*(E17/4)-0.022203296703298</f>
        <v>0.117985319627046</v>
      </c>
      <c r="C17" s="19" t="n">
        <f aca="false">0.000000064578755*((E17/4)^2)+0.000206866300366*(E17/4)-0.007983516483517</f>
        <v>0.202727421294327</v>
      </c>
      <c r="D17" s="19" t="n">
        <f aca="false">C17+B17+A17</f>
        <v>0.320712740921373</v>
      </c>
      <c r="E17" s="1" t="n">
        <f aca="false">E16+250</f>
        <v>3250</v>
      </c>
      <c r="F17" s="19" t="n">
        <f aca="false">-0.00000012999574*(E17^2)+0.000279292243639*(E17)+3.66802956439403</f>
        <v>3.20264935247078</v>
      </c>
      <c r="G17" s="19" t="n">
        <f aca="false">F17+D17</f>
        <v>3.52336209339215</v>
      </c>
      <c r="H17" s="19"/>
    </row>
    <row r="18" customFormat="false" ht="12.75" hidden="false" customHeight="false" outlineLevel="0" collapsed="false">
      <c r="A18" s="19" t="n">
        <v>0</v>
      </c>
      <c r="B18" s="19" t="n">
        <f aca="false">0.000000128608059*((E18/4))^2+0.000068045787546*(E18/4)-0.022203296703298</f>
        <v>0.135802312571327</v>
      </c>
      <c r="C18" s="19" t="n">
        <f aca="false">0.000000064578755*((E18/4)^2)+0.000206866300366*(E18/4)-0.007983516483517</f>
        <v>0.222467605633608</v>
      </c>
      <c r="D18" s="19" t="n">
        <f aca="false">C18+B18+A18</f>
        <v>0.358269918204935</v>
      </c>
      <c r="E18" s="1" t="n">
        <f aca="false">E17+250</f>
        <v>3500</v>
      </c>
      <c r="F18" s="19" t="n">
        <f aca="false">-0.00000012999574*(E18^2)+0.000279292243639*(E18)+3.66802956439403</f>
        <v>3.05310460213053</v>
      </c>
      <c r="G18" s="19" t="n">
        <f aca="false">F18+D18</f>
        <v>3.41137452033547</v>
      </c>
      <c r="H18" s="19"/>
    </row>
    <row r="19" customFormat="false" ht="12.75" hidden="false" customHeight="false" outlineLevel="0" collapsed="false">
      <c r="A19" s="19" t="n">
        <v>0</v>
      </c>
      <c r="B19" s="19" t="n">
        <f aca="false">0.000000128608059*((E19/4))^2+0.000068045787546*(E19/4)-0.022203296703298</f>
        <v>0.154624055976546</v>
      </c>
      <c r="C19" s="19" t="n">
        <f aca="false">0.000000064578755*((E19/4)^2)+0.000206866300366*(E19/4)-0.007983516483517</f>
        <v>0.242712311496327</v>
      </c>
      <c r="D19" s="19" t="n">
        <f aca="false">C19+B19+A19</f>
        <v>0.397336367472873</v>
      </c>
      <c r="E19" s="1" t="n">
        <f aca="false">E18+250</f>
        <v>3750</v>
      </c>
      <c r="F19" s="19" t="n">
        <f aca="false">-0.00000012999574*(E19^2)+0.000279292243639*(E19)+3.66802956439403</f>
        <v>2.88731038429028</v>
      </c>
      <c r="G19" s="19" t="n">
        <f aca="false">F19+D19</f>
        <v>3.28464675176315</v>
      </c>
    </row>
    <row r="20" customFormat="false" ht="12.75" hidden="false" customHeight="false" outlineLevel="0" collapsed="false">
      <c r="A20" s="19" t="n">
        <v>0</v>
      </c>
      <c r="B20" s="19" t="n">
        <f aca="false">0.000000128608059*((E20/4))^2+0.000068045787546*(E20/4)-0.022203296703298</f>
        <v>0.174450549842702</v>
      </c>
      <c r="C20" s="19" t="n">
        <f aca="false">0.000000064578755*((E20/4)^2)+0.000206866300366*(E20/4)-0.007983516483517</f>
        <v>0.263461538882483</v>
      </c>
      <c r="D20" s="19" t="n">
        <f aca="false">C20+B20+A20</f>
        <v>0.437912088725185</v>
      </c>
      <c r="E20" s="1" t="n">
        <f aca="false">E19+250</f>
        <v>4000</v>
      </c>
      <c r="F20" s="19" t="n">
        <f aca="false">-0.00000012999574*(E20^2)+0.000279292243639*(E20)+3.66802956439403</f>
        <v>2.70526669895003</v>
      </c>
      <c r="G20" s="19" t="n">
        <f aca="false">F20+D20</f>
        <v>3.14317878767521</v>
      </c>
      <c r="K20" s="0" t="s">
        <v>154</v>
      </c>
    </row>
    <row r="21" customFormat="false" ht="12.75" hidden="false" customHeight="false" outlineLevel="0" collapsed="false">
      <c r="A21" s="19" t="n">
        <v>0</v>
      </c>
      <c r="B21" s="19" t="n">
        <f aca="false">0.000000128608059*((E21/4))^2+0.000068045787546*(E21/4)-0.022203296703298</f>
        <v>0.195281794169796</v>
      </c>
      <c r="C21" s="19" t="n">
        <f aca="false">0.000000064578755*((E21/4)^2)+0.000206866300366*(E21/4)-0.007983516483517</f>
        <v>0.284715287792077</v>
      </c>
      <c r="D21" s="19" t="n">
        <f aca="false">C21+B21+A21</f>
        <v>0.479997081961873</v>
      </c>
      <c r="E21" s="1" t="n">
        <f aca="false">E20+250</f>
        <v>4250</v>
      </c>
      <c r="F21" s="19" t="n">
        <f aca="false">-0.00000012999574*(E21^2)+0.000279292243639*(E21)+3.66802956439403</f>
        <v>2.50697354610978</v>
      </c>
      <c r="G21" s="19" t="n">
        <f aca="false">F21+D21</f>
        <v>2.98697062807165</v>
      </c>
      <c r="J21" s="0" t="s">
        <v>159</v>
      </c>
    </row>
    <row r="22" customFormat="false" ht="12.75" hidden="false" customHeight="false" outlineLevel="0" collapsed="false">
      <c r="A22" s="19" t="n">
        <v>0</v>
      </c>
      <c r="B22" s="19" t="n">
        <f aca="false">0.000000128608059*((E22/4))^2+0.000068045787546*(E22/4)-0.022203296703298</f>
        <v>0.217117788957827</v>
      </c>
      <c r="C22" s="19" t="n">
        <f aca="false">0.000000064578755*((E22/4)^2)+0.000206866300366*(E22/4)-0.007983516483517</f>
        <v>0.306473558225108</v>
      </c>
      <c r="D22" s="19" t="n">
        <f aca="false">C22+B22+A22</f>
        <v>0.523591347182935</v>
      </c>
      <c r="E22" s="1" t="n">
        <f aca="false">E21+250</f>
        <v>4500</v>
      </c>
      <c r="F22" s="19" t="n">
        <f aca="false">-0.00000012999574*(E22^2)+0.000279292243639*(E22)+3.66802956439403</f>
        <v>2.29243092576953</v>
      </c>
      <c r="G22" s="19" t="n">
        <f aca="false">F22+D22</f>
        <v>2.81602227295247</v>
      </c>
    </row>
    <row r="23" customFormat="false" ht="12.75" hidden="false" customHeight="false" outlineLevel="0" collapsed="false">
      <c r="A23" s="19" t="n">
        <v>0</v>
      </c>
      <c r="B23" s="19" t="n">
        <f aca="false">0.000000128608059*((E23/4))^2+0.000068045787546*(E23/4)-0.022203296703298</f>
        <v>0.239958534206796</v>
      </c>
      <c r="C23" s="19" t="n">
        <f aca="false">0.000000064578755*((E23/4)^2)+0.000206866300366*(E23/4)-0.007983516483517</f>
        <v>0.328736350181577</v>
      </c>
      <c r="D23" s="19" t="n">
        <f aca="false">C23+B23+A23</f>
        <v>0.568694884388373</v>
      </c>
      <c r="E23" s="1" t="n">
        <f aca="false">E22+250</f>
        <v>4750</v>
      </c>
      <c r="F23" s="19" t="n">
        <f aca="false">-0.00000012999574*(E23^2)+0.000279292243639*(E23)+3.66802956439403</f>
        <v>2.06163883792928</v>
      </c>
      <c r="G23" s="19" t="n">
        <f aca="false">F23+D23</f>
        <v>2.63033372231765</v>
      </c>
    </row>
    <row r="24" customFormat="false" ht="12.75" hidden="false" customHeight="false" outlineLevel="0" collapsed="false">
      <c r="A24" s="19" t="n">
        <v>0</v>
      </c>
      <c r="B24" s="19" t="n">
        <f aca="false">0.000000128608059*((E24/4))^2+0.000068045787546*(E24/4)-0.022203296703298</f>
        <v>0.263804029916702</v>
      </c>
      <c r="C24" s="19" t="n">
        <f aca="false">0.000000064578755*((E24/4)^2)+0.000206866300366*(E24/4)-0.007983516483517</f>
        <v>0.351503663661483</v>
      </c>
      <c r="D24" s="19" t="n">
        <f aca="false">C24+B24+A24</f>
        <v>0.615307693578185</v>
      </c>
      <c r="E24" s="1" t="n">
        <f aca="false">E23+250</f>
        <v>5000</v>
      </c>
      <c r="F24" s="19" t="n">
        <f aca="false">-0.00000012999574*(E24^2)+0.000279292243639*(E24)+3.66802956439403</f>
        <v>1.81459728258903</v>
      </c>
      <c r="G24" s="19" t="n">
        <f aca="false">F24+D24</f>
        <v>2.42990497616721</v>
      </c>
    </row>
    <row r="25" customFormat="false" ht="12.75" hidden="false" customHeight="false" outlineLevel="0" collapsed="false">
      <c r="A25" s="19" t="n">
        <v>0</v>
      </c>
      <c r="B25" s="19" t="n">
        <f aca="false">0.000000128608059*((E25/4))^2+0.000068045787546*(E25/4)-0.022203296703298</f>
        <v>0.288654276087546</v>
      </c>
      <c r="C25" s="19" t="n">
        <f aca="false">0.000000064578755*((E25/4)^2)+0.000206866300366*(E25/4)-0.007983516483517</f>
        <v>0.374775498664827</v>
      </c>
      <c r="D25" s="19" t="n">
        <f aca="false">C25+B25+A25</f>
        <v>0.663429774752373</v>
      </c>
      <c r="E25" s="1" t="n">
        <f aca="false">E24+250</f>
        <v>5250</v>
      </c>
      <c r="F25" s="19" t="n">
        <f aca="false">-0.00000012999574*(E25^2)+0.000279292243639*(E25)+3.66802956439403</f>
        <v>1.55130625974878</v>
      </c>
      <c r="G25" s="19" t="n">
        <f aca="false">F25+D25</f>
        <v>2.21473603450115</v>
      </c>
    </row>
    <row r="26" customFormat="false" ht="12.75" hidden="false" customHeight="false" outlineLevel="0" collapsed="false">
      <c r="A26" s="19" t="n">
        <v>0</v>
      </c>
      <c r="B26" s="19" t="n">
        <f aca="false">0.000000128608059*((E26/4))^2+0.000068045787546*(E26/4)-0.022203296703298</f>
        <v>0.314509272719327</v>
      </c>
      <c r="C26" s="19" t="n">
        <f aca="false">0.000000064578755*((E26/4)^2)+0.000206866300366*(E26/4)-0.007983516483517</f>
        <v>0.398551855191608</v>
      </c>
      <c r="D26" s="19" t="n">
        <f aca="false">C26+B26+A26</f>
        <v>0.713061127910935</v>
      </c>
      <c r="E26" s="1" t="n">
        <f aca="false">E25+250</f>
        <v>5500</v>
      </c>
      <c r="F26" s="19" t="n">
        <f aca="false">-0.00000012999574*(E26^2)+0.000279292243639*(E26)+3.66802956439403</f>
        <v>1.27176576940853</v>
      </c>
      <c r="G26" s="19" t="n">
        <f aca="false">F26+D26</f>
        <v>1.98482689731946</v>
      </c>
    </row>
    <row r="27" customFormat="false" ht="12.75" hidden="false" customHeight="false" outlineLevel="0" collapsed="false">
      <c r="A27" s="19" t="n">
        <v>0</v>
      </c>
      <c r="B27" s="19" t="n">
        <f aca="false">0.000000128608059*((E27/4))^2+0.000068045787546*(E27/4)-0.022203296703298</f>
        <v>0.341369019812046</v>
      </c>
      <c r="C27" s="19" t="n">
        <f aca="false">0.000000064578755*((E27/4)^2)+0.000206866300366*(E27/4)-0.007983516483517</f>
        <v>0.422832733241827</v>
      </c>
      <c r="D27" s="19" t="n">
        <f aca="false">C27+B27+A27</f>
        <v>0.764201753053873</v>
      </c>
      <c r="E27" s="1" t="n">
        <f aca="false">E26+250</f>
        <v>5750</v>
      </c>
      <c r="F27" s="19" t="n">
        <f aca="false">-0.00000012999574*(E27^2)+0.000279292243639*(E27)+3.66802956439403</f>
        <v>0.97597581156828</v>
      </c>
      <c r="G27" s="19" t="n">
        <f aca="false">F27+D27</f>
        <v>1.74017756462215</v>
      </c>
    </row>
    <row r="28" customFormat="false" ht="12.75" hidden="false" customHeight="false" outlineLevel="0" collapsed="false">
      <c r="A28" s="19" t="n">
        <v>0</v>
      </c>
      <c r="B28" s="19" t="n">
        <f aca="false">0.000000128608059*((E28/4))^2+0.000068045787546*(E28/4)-0.022203296703298</f>
        <v>0.369233517365702</v>
      </c>
      <c r="C28" s="19" t="n">
        <f aca="false">0.000000064578755*((E28/4)^2)+0.000206866300366*(E28/4)-0.007983516483517</f>
        <v>0.447618132815483</v>
      </c>
      <c r="D28" s="19" t="n">
        <f aca="false">C28+B28+A28</f>
        <v>0.816851650181185</v>
      </c>
      <c r="E28" s="1" t="n">
        <f aca="false">E27+250</f>
        <v>6000</v>
      </c>
      <c r="F28" s="19" t="n">
        <f aca="false">-0.00000012999574*(E28^2)+0.000279292243639*(E28)+3.66802956439403</f>
        <v>0.66393638622803</v>
      </c>
      <c r="G28" s="19" t="n">
        <f aca="false">F28+D28</f>
        <v>1.48078803640921</v>
      </c>
    </row>
    <row r="29" customFormat="false" ht="12.75" hidden="false" customHeight="false" outlineLevel="0" collapsed="false">
      <c r="A29" s="19" t="n">
        <v>0</v>
      </c>
      <c r="B29" s="19" t="n">
        <f aca="false">0.000000128608059*((E29/4))^2+0.000068045787546*(E29/4)-0.022203296703298</f>
        <v>0.398102765380296</v>
      </c>
      <c r="C29" s="19" t="n">
        <f aca="false">0.000000064578755*((E29/4)^2)+0.000206866300366*(E29/4)-0.007983516483517</f>
        <v>0.472908053912577</v>
      </c>
      <c r="D29" s="19" t="n">
        <f aca="false">C29+B29+A29</f>
        <v>0.871010819292873</v>
      </c>
      <c r="E29" s="1" t="n">
        <f aca="false">E28+250</f>
        <v>6250</v>
      </c>
      <c r="F29" s="19" t="n">
        <f aca="false">-0.00000012999574*(E29^2)+0.000279292243639*(E29)+3.66802956439403</f>
        <v>0.33564749338778</v>
      </c>
      <c r="G29" s="19" t="n">
        <f aca="false">F29+D29</f>
        <v>1.20665831268065</v>
      </c>
      <c r="J29" s="1"/>
      <c r="L29" s="1"/>
    </row>
    <row r="30" customFormat="false" ht="12.75" hidden="false" customHeight="false" outlineLevel="0" collapsed="false">
      <c r="A30" s="19" t="n">
        <v>0</v>
      </c>
      <c r="B30" s="19" t="n">
        <f aca="false">0.000000128608059*((E30/4))^2+0.000068045787546*(E30/4)-0.022203296703298</f>
        <v>0.427976763855827</v>
      </c>
      <c r="C30" s="19" t="n">
        <f aca="false">0.000000064578755*((E30/4)^2)+0.000206866300366*(E30/4)-0.007983516483517</f>
        <v>0.498702496533108</v>
      </c>
      <c r="D30" s="19" t="n">
        <f aca="false">C30+B30+A30</f>
        <v>0.926679260388935</v>
      </c>
      <c r="E30" s="1" t="n">
        <f aca="false">E29+250</f>
        <v>6500</v>
      </c>
      <c r="F30" s="19" t="n">
        <f aca="false">-0.00000012999574*(E30^2)+0.000279292243639*(E30)+3.66802956439403</f>
        <v>-0.00889086695246988</v>
      </c>
      <c r="G30" s="19" t="n">
        <f aca="false">F30+D30</f>
        <v>0.917788393436465</v>
      </c>
    </row>
    <row r="31" customFormat="false" ht="12.75" hidden="false" customHeight="false" outlineLevel="0" collapsed="false">
      <c r="A31" s="19" t="n">
        <v>0</v>
      </c>
      <c r="B31" s="19" t="n">
        <f aca="false">0.000000128608059*((E31/4))^2+0.000068045787546*(E31/4)-0.022203296703298</f>
        <v>0.458855512792296</v>
      </c>
      <c r="C31" s="19" t="n">
        <f aca="false">0.000000064578755*((E31/4)^2)+0.000206866300366*(E31/4)-0.007983516483517</f>
        <v>0.525001460677077</v>
      </c>
      <c r="D31" s="19" t="n">
        <f aca="false">C31+B31+A31</f>
        <v>0.983856973469372</v>
      </c>
      <c r="E31" s="1" t="n">
        <f aca="false">E30+250</f>
        <v>6750</v>
      </c>
      <c r="F31" s="19" t="n">
        <f aca="false">-0.00000012999574*(E31^2)+0.000279292243639*(E31)+3.66802956439403</f>
        <v>-0.369678694792721</v>
      </c>
      <c r="G31" s="19" t="n">
        <f aca="false">F31+D31</f>
        <v>0.614178278676652</v>
      </c>
    </row>
    <row r="32" customFormat="false" ht="12.75" hidden="false" customHeight="false" outlineLevel="0" collapsed="false">
      <c r="A32" s="19" t="n">
        <v>0</v>
      </c>
      <c r="B32" s="19" t="n">
        <f aca="false">0.000000128608059*((E32/4))^2+0.000068045787546*(E32/4)-0.022203296703298</f>
        <v>0.490739012189702</v>
      </c>
      <c r="C32" s="19" t="n">
        <f aca="false">0.000000064578755*((E32/4)^2)+0.000206866300366*(E32/4)-0.007983516483517</f>
        <v>0.551804946344483</v>
      </c>
      <c r="D32" s="19" t="n">
        <f aca="false">C32+B32+A32</f>
        <v>1.04254395853419</v>
      </c>
      <c r="E32" s="1" t="n">
        <f aca="false">E31+250</f>
        <v>7000</v>
      </c>
      <c r="F32" s="19" t="n">
        <f aca="false">-0.00000012999574*(E32^2)+0.000279292243639*(E32)+3.66802956439403</f>
        <v>-0.74671599013297</v>
      </c>
      <c r="G32" s="19" t="n">
        <f aca="false">F32+D32</f>
        <v>0.295827968401215</v>
      </c>
    </row>
    <row r="34" customFormat="false" ht="12.75" hidden="false" customHeight="false" outlineLevel="0" collapsed="false">
      <c r="B34" s="1" t="s">
        <v>158</v>
      </c>
    </row>
    <row r="35" customFormat="false" ht="12.75" hidden="false" customHeight="false" outlineLevel="0" collapsed="false">
      <c r="A35" s="11" t="s">
        <v>69</v>
      </c>
    </row>
    <row r="36" customFormat="false" ht="12.75" hidden="false" customHeight="false" outlineLevel="0" collapsed="false">
      <c r="A36" s="11"/>
      <c r="B36" s="1" t="s">
        <v>157</v>
      </c>
    </row>
    <row r="37" customFormat="false" ht="12.75" hidden="false" customHeight="false" outlineLevel="0" collapsed="false">
      <c r="A37" s="11" t="s">
        <v>66</v>
      </c>
    </row>
    <row r="38" customFormat="false" ht="12.75" hidden="false" customHeight="false" outlineLevel="0" collapsed="false">
      <c r="A38" s="11"/>
    </row>
    <row r="39" customFormat="false" ht="12.75" hidden="false" customHeight="false" outlineLevel="0" collapsed="false">
      <c r="A39" s="11"/>
    </row>
  </sheetData>
  <mergeCells count="2">
    <mergeCell ref="A2:D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8.7"/>
    <col collapsed="false" customWidth="true" hidden="false" outlineLevel="0" max="3" min="3" style="1" width="16.28"/>
    <col collapsed="false" customWidth="true" hidden="false" outlineLevel="0" max="4" min="4" style="1" width="18.7"/>
    <col collapsed="false" customWidth="true" hidden="false" outlineLevel="0" max="5" min="5" style="0" width="18.7"/>
    <col collapsed="false" customWidth="true" hidden="false" outlineLevel="0" max="6" min="6" style="0" width="16.28"/>
  </cols>
  <sheetData>
    <row r="1" customFormat="false" ht="15.75" hidden="false" customHeight="false" outlineLevel="0" collapsed="false">
      <c r="C1" s="24" t="s">
        <v>143</v>
      </c>
    </row>
    <row r="2" customFormat="false" ht="12.75" hidden="false" customHeight="false" outlineLevel="0" collapsed="false">
      <c r="B2" s="1" t="s">
        <v>160</v>
      </c>
      <c r="C2" s="1" t="s">
        <v>160</v>
      </c>
      <c r="D2" s="1" t="s">
        <v>161</v>
      </c>
      <c r="E2" s="0" t="s">
        <v>162</v>
      </c>
      <c r="F2" s="0" t="s">
        <v>162</v>
      </c>
    </row>
    <row r="3" customFormat="false" ht="12.75" hidden="false" customHeight="false" outlineLevel="0" collapsed="false">
      <c r="A3" s="1" t="s">
        <v>32</v>
      </c>
      <c r="B3" s="1" t="s">
        <v>163</v>
      </c>
      <c r="C3" s="1" t="s">
        <v>164</v>
      </c>
      <c r="D3" s="1" t="s">
        <v>163</v>
      </c>
      <c r="E3" s="1" t="s">
        <v>163</v>
      </c>
      <c r="F3" s="1" t="s">
        <v>164</v>
      </c>
    </row>
    <row r="4" customFormat="false" ht="12.75" hidden="false" customHeight="false" outlineLevel="0" collapsed="false">
      <c r="A4" s="1" t="n">
        <f aca="false">'Fan Confirm 2 (1530 RPM)'!E4</f>
        <v>0</v>
      </c>
      <c r="B4" s="19" t="n">
        <f aca="false">'Fan Confirm1 (1530 RPM)'!A5</f>
        <v>-0.302053555111048</v>
      </c>
      <c r="C4" s="19" t="n">
        <f aca="false">'Fan Confirm 2 (1530 RPM)'!D4</f>
        <v>-0.0509596328677</v>
      </c>
      <c r="D4" s="19" t="n">
        <f aca="false">'Fan Confirm 2 (1530 RPM)'!G4</f>
        <v>4.02543796683149</v>
      </c>
      <c r="E4" s="15" t="n">
        <f aca="false">D4-B4</f>
        <v>4.32749152194254</v>
      </c>
      <c r="F4" s="15" t="n">
        <f aca="false">D4-C4</f>
        <v>4.07639759969919</v>
      </c>
    </row>
    <row r="5" customFormat="false" ht="12.75" hidden="false" customHeight="false" outlineLevel="0" collapsed="false">
      <c r="A5" s="1" t="n">
        <f aca="false">'Fan Confirm 2 (1530 RPM)'!E5</f>
        <v>250</v>
      </c>
      <c r="B5" s="19" t="n">
        <f aca="false">'Fan Confirm1 (1530 RPM)'!A6</f>
        <v>-0.218708378343642</v>
      </c>
      <c r="C5" s="19" t="n">
        <f aca="false">'Fan Confirm 2 (1530 RPM)'!D5</f>
        <v>-0.0195254171433875</v>
      </c>
      <c r="D5" s="19" t="n">
        <f aca="false">'Fan Confirm 2 (1530 RPM)'!G5</f>
        <v>4.04079133490855</v>
      </c>
      <c r="E5" s="15" t="n">
        <f aca="false">D5-B5</f>
        <v>4.2594997132522</v>
      </c>
      <c r="F5" s="15" t="n">
        <f aca="false">D5-C5</f>
        <v>4.06031675205194</v>
      </c>
    </row>
    <row r="6" customFormat="false" ht="12.75" hidden="false" customHeight="false" outlineLevel="0" collapsed="false">
      <c r="A6" s="1" t="n">
        <f aca="false">'Fan Confirm 2 (1530 RPM)'!E6</f>
        <v>500</v>
      </c>
      <c r="B6" s="19" t="n">
        <f aca="false">'Fan Confirm1 (1530 RPM)'!A7</f>
        <v>-0.132419502724673</v>
      </c>
      <c r="C6" s="19" t="n">
        <f aca="false">'Fan Confirm 2 (1530 RPM)'!D6</f>
        <v>0.013575277174675</v>
      </c>
      <c r="D6" s="19" t="n">
        <f aca="false">'Fan Confirm 2 (1530 RPM)'!G6</f>
        <v>4.04396148620436</v>
      </c>
      <c r="E6" s="15" t="n">
        <f aca="false">D6-B6</f>
        <v>4.17638098892904</v>
      </c>
      <c r="F6" s="15" t="n">
        <f aca="false">D6-C6</f>
        <v>4.03038620902969</v>
      </c>
    </row>
    <row r="7" customFormat="false" ht="12.75" hidden="false" customHeight="false" outlineLevel="0" collapsed="false">
      <c r="A7" s="1" t="n">
        <f aca="false">'Fan Confirm 2 (1530 RPM)'!E7</f>
        <v>750</v>
      </c>
      <c r="B7" s="19" t="n">
        <f aca="false">'Fan Confirm1 (1530 RPM)'!A8</f>
        <v>-0.0431869282541417</v>
      </c>
      <c r="C7" s="19" t="n">
        <f aca="false">'Fan Confirm 2 (1530 RPM)'!D7</f>
        <v>0.0483424500864875</v>
      </c>
      <c r="D7" s="19" t="n">
        <f aca="false">'Fan Confirm 2 (1530 RPM)'!G7</f>
        <v>4.03494842071893</v>
      </c>
      <c r="E7" s="15" t="n">
        <f aca="false">D7-B7</f>
        <v>4.07813534897307</v>
      </c>
      <c r="F7" s="15" t="n">
        <f aca="false">D7-C7</f>
        <v>3.98660597063244</v>
      </c>
    </row>
    <row r="8" customFormat="false" ht="12.75" hidden="false" customHeight="false" outlineLevel="0" collapsed="false">
      <c r="A8" s="1" t="n">
        <f aca="false">'Fan Confirm 2 (1530 RPM)'!E8</f>
        <v>1000</v>
      </c>
      <c r="B8" s="19" t="n">
        <f aca="false">'Fan Confirm1 (1530 RPM)'!A9</f>
        <v>0.0489893450679521</v>
      </c>
      <c r="C8" s="19" t="n">
        <f aca="false">'Fan Confirm 2 (1530 RPM)'!D8</f>
        <v>0.08477610159205</v>
      </c>
      <c r="D8" s="19" t="n">
        <f aca="false">'Fan Confirm 2 (1530 RPM)'!G8</f>
        <v>4.01375213845224</v>
      </c>
      <c r="E8" s="15" t="n">
        <f aca="false">D8-B8</f>
        <v>3.96476279338429</v>
      </c>
      <c r="F8" s="15" t="n">
        <f aca="false">D8-C8</f>
        <v>3.92897603686019</v>
      </c>
    </row>
    <row r="9" customFormat="false" ht="12.75" hidden="false" customHeight="false" outlineLevel="0" collapsed="false">
      <c r="A9" s="1" t="n">
        <f aca="false">'Fan Confirm 2 (1530 RPM)'!E9</f>
        <v>1250</v>
      </c>
      <c r="B9" s="19" t="n">
        <f aca="false">'Fan Confirm1 (1530 RPM)'!A10</f>
        <v>0.144109317241608</v>
      </c>
      <c r="C9" s="19" t="n">
        <f aca="false">'Fan Confirm 2 (1530 RPM)'!D9</f>
        <v>0.122876231691363</v>
      </c>
      <c r="D9" s="19" t="n">
        <f aca="false">'Fan Confirm 2 (1530 RPM)'!G9</f>
        <v>3.9803726394043</v>
      </c>
      <c r="E9" s="15" t="n">
        <f aca="false">D9-B9</f>
        <v>3.83626332216269</v>
      </c>
      <c r="F9" s="15" t="n">
        <f aca="false">D9-C9</f>
        <v>3.85749640771294</v>
      </c>
    </row>
    <row r="10" customFormat="false" ht="12.75" hidden="false" customHeight="false" outlineLevel="0" collapsed="false">
      <c r="A10" s="1" t="n">
        <f aca="false">'Fan Confirm 2 (1530 RPM)'!E10</f>
        <v>1500</v>
      </c>
      <c r="B10" s="19" t="n">
        <f aca="false">'Fan Confirm1 (1530 RPM)'!A11</f>
        <v>0.242172988266827</v>
      </c>
      <c r="C10" s="19" t="n">
        <f aca="false">'Fan Confirm 2 (1530 RPM)'!D10</f>
        <v>0.162642840384425</v>
      </c>
      <c r="D10" s="19" t="n">
        <f aca="false">'Fan Confirm 2 (1530 RPM)'!G10</f>
        <v>3.93480992357512</v>
      </c>
      <c r="E10" s="15" t="n">
        <f aca="false">D10-B10</f>
        <v>3.69263693530829</v>
      </c>
      <c r="F10" s="15" t="n">
        <f aca="false">D10-C10</f>
        <v>3.77216708319069</v>
      </c>
    </row>
    <row r="11" customFormat="false" ht="12.75" hidden="false" customHeight="false" outlineLevel="0" collapsed="false">
      <c r="A11" s="1" t="n">
        <f aca="false">'Fan Confirm 2 (1530 RPM)'!E11</f>
        <v>1750</v>
      </c>
      <c r="B11" s="19" t="n">
        <f aca="false">'Fan Confirm1 (1530 RPM)'!A12</f>
        <v>0.343180358143608</v>
      </c>
      <c r="C11" s="19" t="n">
        <f aca="false">'Fan Confirm 2 (1530 RPM)'!D11</f>
        <v>0.204075927671238</v>
      </c>
      <c r="D11" s="19" t="n">
        <f aca="false">'Fan Confirm 2 (1530 RPM)'!G11</f>
        <v>3.87706399096468</v>
      </c>
      <c r="E11" s="15" t="n">
        <f aca="false">D11-B11</f>
        <v>3.53388363282107</v>
      </c>
      <c r="F11" s="15" t="n">
        <f aca="false">D11-C11</f>
        <v>3.67298806329344</v>
      </c>
    </row>
    <row r="12" customFormat="false" ht="12.75" hidden="false" customHeight="false" outlineLevel="0" collapsed="false">
      <c r="A12" s="1" t="n">
        <f aca="false">'Fan Confirm 2 (1530 RPM)'!E12</f>
        <v>2000</v>
      </c>
      <c r="B12" s="19" t="n">
        <f aca="false">'Fan Confirm1 (1530 RPM)'!A13</f>
        <v>0.447131426871952</v>
      </c>
      <c r="C12" s="19" t="n">
        <f aca="false">'Fan Confirm 2 (1530 RPM)'!D12</f>
        <v>0.2471754935518</v>
      </c>
      <c r="D12" s="19" t="n">
        <f aca="false">'Fan Confirm 2 (1530 RPM)'!G12</f>
        <v>3.80713484157299</v>
      </c>
      <c r="E12" s="15" t="n">
        <f aca="false">D12-B12</f>
        <v>3.36000341470104</v>
      </c>
      <c r="F12" s="15" t="n">
        <f aca="false">D12-C12</f>
        <v>3.55995934802119</v>
      </c>
    </row>
    <row r="13" customFormat="false" ht="12.75" hidden="false" customHeight="false" outlineLevel="0" collapsed="false">
      <c r="A13" s="1" t="n">
        <f aca="false">'Fan Confirm 2 (1530 RPM)'!E13</f>
        <v>2250</v>
      </c>
      <c r="B13" s="19" t="n">
        <f aca="false">'Fan Confirm1 (1530 RPM)'!A14</f>
        <v>0.554026194451858</v>
      </c>
      <c r="C13" s="19" t="n">
        <f aca="false">'Fan Confirm 2 (1530 RPM)'!D13</f>
        <v>0.291941538026113</v>
      </c>
      <c r="D13" s="19" t="n">
        <f aca="false">'Fan Confirm 2 (1530 RPM)'!G13</f>
        <v>3.72502247540005</v>
      </c>
      <c r="E13" s="15" t="n">
        <f aca="false">D13-B13</f>
        <v>3.17099628094819</v>
      </c>
      <c r="F13" s="15" t="n">
        <f aca="false">D13-C13</f>
        <v>3.43308093737394</v>
      </c>
    </row>
    <row r="14" customFormat="false" ht="12.75" hidden="false" customHeight="false" outlineLevel="0" collapsed="false">
      <c r="A14" s="1" t="n">
        <f aca="false">'Fan Confirm 2 (1530 RPM)'!E14</f>
        <v>2500</v>
      </c>
      <c r="B14" s="19" t="n">
        <f aca="false">'Fan Confirm1 (1530 RPM)'!A15</f>
        <v>0.663864660883327</v>
      </c>
      <c r="C14" s="19" t="n">
        <f aca="false">'Fan Confirm 2 (1530 RPM)'!D14</f>
        <v>0.338374061094175</v>
      </c>
      <c r="D14" s="19" t="n">
        <f aca="false">'Fan Confirm 2 (1530 RPM)'!G14</f>
        <v>3.63072689244587</v>
      </c>
      <c r="E14" s="15" t="n">
        <f aca="false">D14-B14</f>
        <v>2.96686223156254</v>
      </c>
      <c r="F14" s="15" t="n">
        <f aca="false">D14-C14</f>
        <v>3.29235283135169</v>
      </c>
    </row>
    <row r="15" customFormat="false" ht="12.75" hidden="false" customHeight="false" outlineLevel="0" collapsed="false">
      <c r="A15" s="1" t="n">
        <f aca="false">'Fan Confirm 2 (1530 RPM)'!E15</f>
        <v>2750</v>
      </c>
      <c r="B15" s="19" t="n">
        <f aca="false">'Fan Confirm1 (1530 RPM)'!A16</f>
        <v>0.776646826166358</v>
      </c>
      <c r="C15" s="19" t="n">
        <f aca="false">'Fan Confirm 2 (1530 RPM)'!D15</f>
        <v>0.386473062755988</v>
      </c>
      <c r="D15" s="19" t="n">
        <f aca="false">'Fan Confirm 2 (1530 RPM)'!G15</f>
        <v>3.52424809271043</v>
      </c>
      <c r="E15" s="15" t="n">
        <f aca="false">D15-B15</f>
        <v>2.74760126654407</v>
      </c>
      <c r="F15" s="15" t="n">
        <f aca="false">D15-C15</f>
        <v>3.13777502995444</v>
      </c>
    </row>
    <row r="16" customFormat="false" ht="12.75" hidden="false" customHeight="false" outlineLevel="0" collapsed="false">
      <c r="A16" s="1" t="n">
        <f aca="false">'Fan Confirm 2 (1530 RPM)'!E16</f>
        <v>3000</v>
      </c>
      <c r="B16" s="19" t="n">
        <f aca="false">'Fan Confirm1 (1530 RPM)'!A17</f>
        <v>0.892372690300952</v>
      </c>
      <c r="C16" s="19" t="n">
        <f aca="false">'Fan Confirm 2 (1530 RPM)'!D16</f>
        <v>0.43623854301155</v>
      </c>
      <c r="D16" s="19" t="n">
        <f aca="false">'Fan Confirm 2 (1530 RPM)'!G16</f>
        <v>3.40558607619374</v>
      </c>
      <c r="E16" s="15" t="n">
        <f aca="false">D16-B16</f>
        <v>2.51321338589279</v>
      </c>
      <c r="F16" s="15" t="n">
        <f aca="false">D16-C16</f>
        <v>2.96934753318219</v>
      </c>
    </row>
    <row r="17" customFormat="false" ht="12.75" hidden="false" customHeight="false" outlineLevel="0" collapsed="false">
      <c r="A17" s="1" t="n">
        <f aca="false">'Fan Confirm 2 (1530 RPM)'!E17</f>
        <v>3250</v>
      </c>
      <c r="B17" s="19" t="n">
        <f aca="false">'Fan Confirm1 (1530 RPM)'!A18</f>
        <v>1.01104225328711</v>
      </c>
      <c r="C17" s="19" t="n">
        <f aca="false">'Fan Confirm 2 (1530 RPM)'!D17</f>
        <v>0.487670501860862</v>
      </c>
      <c r="D17" s="19" t="n">
        <f aca="false">'Fan Confirm 2 (1530 RPM)'!G17</f>
        <v>3.2747408428958</v>
      </c>
      <c r="E17" s="15" t="n">
        <f aca="false">D17-B17</f>
        <v>2.26369858960869</v>
      </c>
      <c r="F17" s="15" t="n">
        <f aca="false">D17-C17</f>
        <v>2.78707034103494</v>
      </c>
    </row>
    <row r="18" customFormat="false" ht="12.75" hidden="false" customHeight="false" outlineLevel="0" collapsed="false">
      <c r="A18" s="1" t="n">
        <f aca="false">'Fan Confirm 2 (1530 RPM)'!E18</f>
        <v>3500</v>
      </c>
      <c r="B18" s="19" t="n">
        <f aca="false">'Fan Confirm1 (1530 RPM)'!A19</f>
        <v>1.13265551512483</v>
      </c>
      <c r="C18" s="19" t="n">
        <f aca="false">'Fan Confirm 2 (1530 RPM)'!D18</f>
        <v>0.540768939303925</v>
      </c>
      <c r="D18" s="19" t="n">
        <f aca="false">'Fan Confirm 2 (1530 RPM)'!G18</f>
        <v>3.13171239281662</v>
      </c>
      <c r="E18" s="15" t="n">
        <f aca="false">D18-B18</f>
        <v>1.99905687769179</v>
      </c>
      <c r="F18" s="15" t="n">
        <f aca="false">D18-C18</f>
        <v>2.59094345351269</v>
      </c>
    </row>
    <row r="19" customFormat="false" ht="12.75" hidden="false" customHeight="false" outlineLevel="0" collapsed="false">
      <c r="A19" s="1" t="n">
        <f aca="false">'Fan Confirm 2 (1530 RPM)'!E19</f>
        <v>3750</v>
      </c>
      <c r="B19" s="19" t="n">
        <f aca="false">'Fan Confirm1 (1530 RPM)'!A20</f>
        <v>1.25721247581411</v>
      </c>
      <c r="C19" s="19" t="n">
        <f aca="false">'Fan Confirm 2 (1530 RPM)'!D19</f>
        <v>0.595533855340738</v>
      </c>
      <c r="D19" s="19" t="n">
        <f aca="false">'Fan Confirm 2 (1530 RPM)'!G19</f>
        <v>2.97650072595618</v>
      </c>
      <c r="E19" s="15" t="n">
        <f aca="false">D19-B19</f>
        <v>1.71928825014207</v>
      </c>
      <c r="F19" s="15" t="n">
        <f aca="false">D19-C19</f>
        <v>2.38096687061544</v>
      </c>
    </row>
    <row r="20" customFormat="false" ht="12.75" hidden="false" customHeight="false" outlineLevel="0" collapsed="false">
      <c r="A20" s="1" t="n">
        <f aca="false">'Fan Confirm 2 (1530 RPM)'!E20</f>
        <v>4000</v>
      </c>
      <c r="B20" s="19" t="n">
        <f aca="false">'Fan Confirm1 (1530 RPM)'!A21</f>
        <v>1.38471313535495</v>
      </c>
      <c r="C20" s="19" t="n">
        <f aca="false">'Fan Confirm 2 (1530 RPM)'!D20</f>
        <v>0.6519652499713</v>
      </c>
      <c r="D20" s="19" t="n">
        <f aca="false">'Fan Confirm 2 (1530 RPM)'!G20</f>
        <v>2.80910584231449</v>
      </c>
      <c r="E20" s="15" t="n">
        <f aca="false">D20-B20</f>
        <v>1.42439270695954</v>
      </c>
      <c r="F20" s="15" t="n">
        <f aca="false">D20-C20</f>
        <v>2.15714059234319</v>
      </c>
    </row>
    <row r="21" customFormat="false" ht="12.75" hidden="false" customHeight="false" outlineLevel="0" collapsed="false">
      <c r="A21" s="1" t="n">
        <f aca="false">'Fan Confirm 2 (1530 RPM)'!E21</f>
        <v>4250</v>
      </c>
      <c r="B21" s="19" t="n">
        <f aca="false">'Fan Confirm1 (1530 RPM)'!A22</f>
        <v>1.51515749374736</v>
      </c>
      <c r="C21" s="19" t="n">
        <f aca="false">'Fan Confirm 2 (1530 RPM)'!D21</f>
        <v>0.710063123195613</v>
      </c>
      <c r="D21" s="19" t="n">
        <f aca="false">'Fan Confirm 2 (1530 RPM)'!G21</f>
        <v>2.62952774189155</v>
      </c>
      <c r="E21" s="15" t="n">
        <f aca="false">D21-B21</f>
        <v>1.11437024814419</v>
      </c>
      <c r="F21" s="15" t="n">
        <f aca="false">D21-C21</f>
        <v>1.91946461869594</v>
      </c>
    </row>
    <row r="22" customFormat="false" ht="12.75" hidden="false" customHeight="false" outlineLevel="0" collapsed="false">
      <c r="A22" s="1" t="n">
        <f aca="false">'Fan Confirm 2 (1530 RPM)'!E22</f>
        <v>4500</v>
      </c>
      <c r="B22" s="19" t="n">
        <f aca="false">'Fan Confirm1 (1530 RPM)'!A23</f>
        <v>1.64854555099133</v>
      </c>
      <c r="C22" s="19" t="n">
        <f aca="false">'Fan Confirm 2 (1530 RPM)'!D22</f>
        <v>0.769827475013675</v>
      </c>
      <c r="D22" s="19" t="n">
        <f aca="false">'Fan Confirm 2 (1530 RPM)'!G22</f>
        <v>2.43776642468737</v>
      </c>
      <c r="E22" s="15" t="n">
        <f aca="false">D22-B22</f>
        <v>0.789220873696038</v>
      </c>
      <c r="F22" s="15" t="n">
        <f aca="false">D22-C22</f>
        <v>1.66793894967369</v>
      </c>
    </row>
    <row r="23" customFormat="false" ht="12.75" hidden="false" customHeight="false" outlineLevel="0" collapsed="false">
      <c r="A23" s="1" t="n">
        <f aca="false">'Fan Confirm 2 (1530 RPM)'!E23</f>
        <v>4750</v>
      </c>
      <c r="B23" s="19" t="n">
        <f aca="false">'Fan Confirm1 (1530 RPM)'!A24</f>
        <v>1.78487730708686</v>
      </c>
      <c r="C23" s="19" t="n">
        <f aca="false">'Fan Confirm 2 (1530 RPM)'!D23</f>
        <v>0.831258305425488</v>
      </c>
      <c r="D23" s="19" t="n">
        <f aca="false">'Fan Confirm 2 (1530 RPM)'!G23</f>
        <v>2.23382189070193</v>
      </c>
      <c r="E23" s="15" t="n">
        <f aca="false">D23-B23</f>
        <v>0.448944583615069</v>
      </c>
      <c r="F23" s="15" t="n">
        <f aca="false">D23-C23</f>
        <v>1.40256358527644</v>
      </c>
    </row>
    <row r="24" customFormat="false" ht="12.75" hidden="false" customHeight="false" outlineLevel="0" collapsed="false">
      <c r="A24" s="1" t="n">
        <f aca="false">'Fan Confirm 2 (1530 RPM)'!E24</f>
        <v>5000</v>
      </c>
      <c r="B24" s="19" t="n">
        <f aca="false">'Fan Confirm1 (1530 RPM)'!A25</f>
        <v>1.92415276203395</v>
      </c>
      <c r="C24" s="19" t="n">
        <f aca="false">'Fan Confirm 2 (1530 RPM)'!D24</f>
        <v>0.89435561443105</v>
      </c>
      <c r="D24" s="19" t="n">
        <f aca="false">'Fan Confirm 2 (1530 RPM)'!G24</f>
        <v>2.01769413993524</v>
      </c>
      <c r="E24" s="15" t="n">
        <f aca="false">D24-B24</f>
        <v>0.0935413779012879</v>
      </c>
      <c r="F24" s="15" t="n">
        <f aca="false">D24-C24</f>
        <v>1.12333852550419</v>
      </c>
    </row>
    <row r="25" customFormat="false" ht="12.75" hidden="false" customHeight="false" outlineLevel="0" collapsed="false">
      <c r="A25" s="1" t="n">
        <f aca="false">'Fan Confirm 2 (1530 RPM)'!E25</f>
        <v>5250</v>
      </c>
      <c r="B25" s="19" t="n">
        <f aca="false">'Fan Confirm1 (1530 RPM)'!A26</f>
        <v>2.06637191583261</v>
      </c>
      <c r="C25" s="19" t="n">
        <f aca="false">'Fan Confirm 2 (1530 RPM)'!D25</f>
        <v>0.959119402030363</v>
      </c>
      <c r="D25" s="19" t="n">
        <f aca="false">'Fan Confirm 2 (1530 RPM)'!G25</f>
        <v>1.7893831723873</v>
      </c>
      <c r="E25" s="15" t="n">
        <f aca="false">D25-B25</f>
        <v>-0.276988743445306</v>
      </c>
      <c r="F25" s="15" t="n">
        <f aca="false">D25-C25</f>
        <v>0.83026377035694</v>
      </c>
    </row>
    <row r="26" customFormat="false" ht="12.75" hidden="false" customHeight="false" outlineLevel="0" collapsed="false">
      <c r="A26" s="1" t="n">
        <f aca="false">'Fan Confirm 2 (1530 RPM)'!E26</f>
        <v>5500</v>
      </c>
      <c r="B26" s="19" t="n">
        <f aca="false">'Fan Confirm1 (1530 RPM)'!A27</f>
        <v>2.21153476848283</v>
      </c>
      <c r="C26" s="19" t="n">
        <f aca="false">'Fan Confirm 2 (1530 RPM)'!D26</f>
        <v>1.02554966822343</v>
      </c>
      <c r="D26" s="19" t="n">
        <f aca="false">'Fan Confirm 2 (1530 RPM)'!G26</f>
        <v>1.54888898805812</v>
      </c>
      <c r="E26" s="15" t="n">
        <f aca="false">D26-B26</f>
        <v>-0.662645780424712</v>
      </c>
      <c r="F26" s="15" t="n">
        <f aca="false">D26-C26</f>
        <v>0.52333931983469</v>
      </c>
    </row>
    <row r="27" customFormat="false" ht="12.75" hidden="false" customHeight="false" outlineLevel="0" collapsed="false">
      <c r="A27" s="1" t="n">
        <f aca="false">'Fan Confirm 2 (1530 RPM)'!E27</f>
        <v>5750</v>
      </c>
      <c r="B27" s="19" t="n">
        <f aca="false">'Fan Confirm1 (1530 RPM)'!A28</f>
        <v>2.35964131998461</v>
      </c>
      <c r="C27" s="19" t="n">
        <f aca="false">'Fan Confirm 2 (1530 RPM)'!D27</f>
        <v>1.09364641301024</v>
      </c>
      <c r="D27" s="19" t="n">
        <f aca="false">'Fan Confirm 2 (1530 RPM)'!G27</f>
        <v>1.29621158694768</v>
      </c>
      <c r="E27" s="15" t="n">
        <f aca="false">D27-B27</f>
        <v>-1.06342973303693</v>
      </c>
      <c r="F27" s="15" t="n">
        <f aca="false">D27-C27</f>
        <v>0.20256517393744</v>
      </c>
    </row>
    <row r="28" customFormat="false" ht="12.75" hidden="false" customHeight="false" outlineLevel="0" collapsed="false">
      <c r="A28" s="1" t="n">
        <f aca="false">'Fan Confirm 2 (1530 RPM)'!E28</f>
        <v>6000</v>
      </c>
      <c r="B28" s="19" t="n">
        <f aca="false">'Fan Confirm1 (1530 RPM)'!A29</f>
        <v>2.51069157033795</v>
      </c>
      <c r="C28" s="19" t="n">
        <f aca="false">'Fan Confirm 2 (1530 RPM)'!D28</f>
        <v>1.1634096363908</v>
      </c>
      <c r="D28" s="19" t="n">
        <f aca="false">'Fan Confirm 2 (1530 RPM)'!G28</f>
        <v>1.03135096905599</v>
      </c>
      <c r="E28" s="15" t="n">
        <f aca="false">D28-B28</f>
        <v>-1.47934060128196</v>
      </c>
      <c r="F28" s="15" t="n">
        <f aca="false">D28-C28</f>
        <v>-0.13205866733481</v>
      </c>
    </row>
    <row r="29" customFormat="false" ht="12.75" hidden="false" customHeight="false" outlineLevel="0" collapsed="false">
      <c r="A29" s="1" t="n">
        <f aca="false">'Fan Confirm 2 (1530 RPM)'!E29</f>
        <v>6250</v>
      </c>
      <c r="B29" s="19" t="n">
        <f aca="false">'Fan Confirm1 (1530 RPM)'!A30</f>
        <v>2.66468551954286</v>
      </c>
      <c r="C29" s="19" t="n">
        <f aca="false">'Fan Confirm 2 (1530 RPM)'!D29</f>
        <v>1.23483933836511</v>
      </c>
      <c r="D29" s="19" t="n">
        <f aca="false">'Fan Confirm 2 (1530 RPM)'!G29</f>
        <v>0.754307134383053</v>
      </c>
      <c r="E29" s="15" t="n">
        <f aca="false">D29-B29</f>
        <v>-1.91037838515981</v>
      </c>
      <c r="F29" s="15" t="n">
        <f aca="false">D29-C29</f>
        <v>-0.48053220398206</v>
      </c>
    </row>
    <row r="30" customFormat="false" ht="12.75" hidden="false" customHeight="false" outlineLevel="0" collapsed="false">
      <c r="A30" s="1" t="n">
        <f aca="false">'Fan Confirm 2 (1530 RPM)'!E30</f>
        <v>6500</v>
      </c>
      <c r="B30" s="19" t="n">
        <f aca="false">'Fan Confirm1 (1530 RPM)'!A31</f>
        <v>2.82162316759933</v>
      </c>
      <c r="C30" s="19" t="n">
        <f aca="false">'Fan Confirm 2 (1530 RPM)'!D30</f>
        <v>1.30793551893318</v>
      </c>
      <c r="D30" s="19" t="n">
        <f aca="false">'Fan Confirm 2 (1530 RPM)'!G30</f>
        <v>0.465080082928865</v>
      </c>
      <c r="E30" s="15" t="n">
        <f aca="false">D30-B30</f>
        <v>-2.35654308467046</v>
      </c>
      <c r="F30" s="15" t="n">
        <f aca="false">D30-C30</f>
        <v>-0.84285543600431</v>
      </c>
    </row>
    <row r="31" customFormat="false" ht="12.75" hidden="false" customHeight="false" outlineLevel="0" collapsed="false">
      <c r="A31" s="1" t="n">
        <f aca="false">'Fan Confirm 2 (1530 RPM)'!E31</f>
        <v>6750</v>
      </c>
      <c r="B31" s="19" t="n">
        <f aca="false">'Fan Confirm1 (1530 RPM)'!A32</f>
        <v>2.98150451450736</v>
      </c>
      <c r="C31" s="19" t="n">
        <f aca="false">'Fan Confirm 2 (1530 RPM)'!D31</f>
        <v>1.38269817809499</v>
      </c>
      <c r="D31" s="19" t="n">
        <f aca="false">'Fan Confirm 2 (1530 RPM)'!G31</f>
        <v>0.163669814693427</v>
      </c>
      <c r="E31" s="15" t="n">
        <f aca="false">D31-B31</f>
        <v>-2.81783469981393</v>
      </c>
      <c r="F31" s="15" t="n">
        <f aca="false">D31-C31</f>
        <v>-1.21902836340156</v>
      </c>
    </row>
    <row r="32" customFormat="false" ht="12.75" hidden="false" customHeight="false" outlineLevel="0" collapsed="false">
      <c r="A32" s="1" t="n">
        <f aca="false">'Fan Confirm 2 (1530 RPM)'!E32</f>
        <v>7000</v>
      </c>
      <c r="B32" s="19" t="n">
        <f aca="false">'Fan Confirm1 (1530 RPM)'!A33</f>
        <v>3.14432956026695</v>
      </c>
      <c r="C32" s="19" t="n">
        <f aca="false">'Fan Confirm 2 (1530 RPM)'!D32</f>
        <v>1.45912731585055</v>
      </c>
      <c r="D32" s="19" t="n">
        <f aca="false">'Fan Confirm 2 (1530 RPM)'!G32</f>
        <v>-0.14992367032326</v>
      </c>
      <c r="E32" s="15" t="n">
        <f aca="false">D32-B32</f>
        <v>-3.29425323059021</v>
      </c>
      <c r="F32" s="15" t="n">
        <f aca="false">D32-C32</f>
        <v>-1.60905098617381</v>
      </c>
    </row>
    <row r="33" customFormat="false" ht="12.75" hidden="false" customHeight="false" outlineLevel="0" collapsed="false">
      <c r="B33" s="19"/>
      <c r="C33" s="19"/>
      <c r="D33" s="19"/>
    </row>
  </sheetData>
  <printOptions headings="false" gridLines="false" gridLinesSet="true" horizontalCentered="false" verticalCentered="false"/>
  <pageMargins left="0.747916666666667" right="0.747916666666667" top="0.629861111111111"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1.42"/>
    <col collapsed="false" customWidth="true" hidden="false" outlineLevel="0" max="4" min="4" style="1" width="15.85"/>
    <col collapsed="false" customWidth="true" hidden="false" outlineLevel="0" max="6" min="5" style="1" width="11.7"/>
    <col collapsed="false" customWidth="true" hidden="false" outlineLevel="0" max="9" min="7" style="1" width="9.14"/>
  </cols>
  <sheetData>
    <row r="1" customFormat="false" ht="15.75" hidden="false" customHeight="false" outlineLevel="0" collapsed="false">
      <c r="E1" s="24" t="s">
        <v>165</v>
      </c>
    </row>
    <row r="2" customFormat="false" ht="12.75" hidden="false" customHeight="false" outlineLevel="0" collapsed="false">
      <c r="A2" s="29" t="s">
        <v>144</v>
      </c>
      <c r="B2" s="29"/>
      <c r="C2" s="29"/>
      <c r="D2" s="29"/>
      <c r="F2" s="29" t="s">
        <v>145</v>
      </c>
      <c r="G2" s="29"/>
      <c r="H2" s="29"/>
      <c r="I2" s="29"/>
      <c r="J2" s="29"/>
      <c r="K2" s="29"/>
      <c r="L2" s="29"/>
      <c r="M2" s="29"/>
    </row>
    <row r="3" customFormat="false" ht="12.75" hidden="false" customHeight="false" outlineLevel="0" collapsed="false">
      <c r="A3" s="1" t="s">
        <v>151</v>
      </c>
      <c r="B3" s="1" t="s">
        <v>152</v>
      </c>
      <c r="C3" s="1" t="s">
        <v>146</v>
      </c>
      <c r="D3" s="1" t="s">
        <v>153</v>
      </c>
      <c r="E3" s="1" t="s">
        <v>32</v>
      </c>
      <c r="F3" s="1" t="s">
        <v>148</v>
      </c>
      <c r="G3" s="1" t="s">
        <v>149</v>
      </c>
      <c r="H3" s="1" t="s">
        <v>53</v>
      </c>
      <c r="I3" s="1" t="s">
        <v>32</v>
      </c>
    </row>
    <row r="4" customFormat="false" ht="12.75" hidden="false" customHeight="false" outlineLevel="0" collapsed="false">
      <c r="A4" s="19" t="n">
        <f aca="false">0.000000027778125*((E4/4)^2)+0.000025558846282*(E4/4)-0.011118973527038</f>
        <v>-0.011118973527038</v>
      </c>
      <c r="B4" s="19" t="n">
        <f aca="false">0.000000152087912*((E4/4))^2+0.000188967032967*(E4/4)-0.027516483516485</f>
        <v>-0.027516483516485</v>
      </c>
      <c r="C4" s="19" t="n">
        <f aca="false">0.000000033443223*((E4/4)^2)+0.00027508974359*(E4/4)-0.012324175824177</f>
        <v>-0.012324175824177</v>
      </c>
      <c r="D4" s="19" t="n">
        <f aca="false">C4+B4+A4</f>
        <v>-0.0509596328677</v>
      </c>
      <c r="E4" s="1" t="n">
        <v>0</v>
      </c>
      <c r="F4" s="19" t="n">
        <f aca="false">-0.000000139657478*(E4^2)+0.000099099167612*(E4)+4.76225972971739</f>
        <v>4.76225972971739</v>
      </c>
      <c r="G4" s="19" t="n">
        <f aca="false">F4+D4</f>
        <v>4.71130009684969</v>
      </c>
      <c r="H4" s="19" t="n">
        <v>1.75</v>
      </c>
      <c r="I4" s="1" t="n">
        <v>5000</v>
      </c>
    </row>
    <row r="5" customFormat="false" ht="12.75" hidden="false" customHeight="false" outlineLevel="0" collapsed="false">
      <c r="A5" s="19" t="n">
        <f aca="false">0.000000027778125*((E5/4)^2)+0.000025558846282*(E5/4)-0.011118973527038</f>
        <v>-0.00941303733363175</v>
      </c>
      <c r="B5" s="19" t="n">
        <f aca="false">0.000000152087912*((E5/4))^2+0.000188967032967*(E5/4)-0.027516483516485</f>
        <v>-0.0151119505497975</v>
      </c>
      <c r="C5" s="19" t="n">
        <f aca="false">0.000000033443223*((E5/4)^2)+0.00027508974359*(E5/4)-0.012324175824177</f>
        <v>0.00499957074004175</v>
      </c>
      <c r="D5" s="19" t="n">
        <f aca="false">C5+B5+A5</f>
        <v>-0.0195254171433875</v>
      </c>
      <c r="E5" s="1" t="n">
        <v>250</v>
      </c>
      <c r="F5" s="19" t="n">
        <f aca="false">-0.000000139657478*(E5^2)+0.000099099167612*(E5)+4.76225972971739</f>
        <v>4.77830592924539</v>
      </c>
      <c r="G5" s="19" t="n">
        <f aca="false">F5+D5</f>
        <v>4.758780512102</v>
      </c>
      <c r="H5" s="19" t="n">
        <f aca="false">H4+0.25</f>
        <v>2</v>
      </c>
      <c r="I5" s="1" t="n">
        <v>4800</v>
      </c>
    </row>
    <row r="6" customFormat="false" ht="12.75" hidden="false" customHeight="false" outlineLevel="0" collapsed="false">
      <c r="A6" s="19" t="n">
        <f aca="false">0.000000027778125*((E6/4)^2)+0.000025558846282*(E6/4)-0.011118973527038</f>
        <v>-0.007490084538663</v>
      </c>
      <c r="B6" s="19" t="n">
        <f aca="false">0.000000152087912*((E6/4))^2+0.000188967032967*(E6/4)-0.027516483516485</f>
        <v>-0.00151923077061</v>
      </c>
      <c r="C6" s="19" t="n">
        <f aca="false">0.000000033443223*((E6/4)^2)+0.00027508974359*(E6/4)-0.012324175824177</f>
        <v>0.022584592483948</v>
      </c>
      <c r="D6" s="19" t="n">
        <f aca="false">C6+B6+A6</f>
        <v>0.013575277174675</v>
      </c>
      <c r="E6" s="1" t="n">
        <f aca="false">E5+250</f>
        <v>500</v>
      </c>
      <c r="F6" s="19" t="n">
        <f aca="false">-0.000000139657478*(E6^2)+0.000099099167612*(E6)+4.76225972971739</f>
        <v>4.77689494402339</v>
      </c>
      <c r="G6" s="19" t="n">
        <f aca="false">F6+D6</f>
        <v>4.79047022119806</v>
      </c>
      <c r="H6" s="19" t="n">
        <f aca="false">H5+0.25</f>
        <v>2.25</v>
      </c>
      <c r="I6" s="1" t="n">
        <v>4610</v>
      </c>
    </row>
    <row r="7" customFormat="false" ht="12.75" hidden="false" customHeight="false" outlineLevel="0" collapsed="false">
      <c r="A7" s="19" t="n">
        <f aca="false">0.000000027778125*((E7/4)^2)+0.000025558846282*(E7/4)-0.011118973527038</f>
        <v>-0.00535011514213175</v>
      </c>
      <c r="B7" s="19" t="n">
        <f aca="false">0.000000152087912*((E7/4))^2+0.000188967032967*(E7/4)-0.027516483516485</f>
        <v>0.0132616758210775</v>
      </c>
      <c r="C7" s="19" t="n">
        <f aca="false">0.000000033443223*((E7/4)^2)+0.00027508974359*(E7/4)-0.012324175824177</f>
        <v>0.0404308894075418</v>
      </c>
      <c r="D7" s="19" t="n">
        <f aca="false">C7+B7+A7</f>
        <v>0.0483424500864875</v>
      </c>
      <c r="E7" s="1" t="n">
        <f aca="false">E6+250</f>
        <v>750</v>
      </c>
      <c r="F7" s="19" t="n">
        <f aca="false">-0.000000139657478*(E7^2)+0.000099099167612*(E7)+4.76225972971739</f>
        <v>4.75802677405139</v>
      </c>
      <c r="G7" s="19" t="n">
        <f aca="false">F7+D7</f>
        <v>4.80636922413788</v>
      </c>
      <c r="H7" s="19" t="n">
        <f aca="false">H6+0.25</f>
        <v>2.5</v>
      </c>
      <c r="I7" s="1" t="n">
        <v>4350</v>
      </c>
    </row>
    <row r="8" customFormat="false" ht="12.75" hidden="false" customHeight="false" outlineLevel="0" collapsed="false">
      <c r="A8" s="19" t="n">
        <f aca="false">0.000000027778125*((E8/4)^2)+0.000025558846282*(E8/4)-0.011118973527038</f>
        <v>-0.002993129144038</v>
      </c>
      <c r="B8" s="19" t="n">
        <f aca="false">0.000000152087912*((E8/4))^2+0.000188967032967*(E8/4)-0.027516483516485</f>
        <v>0.029230769225265</v>
      </c>
      <c r="C8" s="19" t="n">
        <f aca="false">0.000000033443223*((E8/4)^2)+0.00027508974359*(E8/4)-0.012324175824177</f>
        <v>0.058538461510823</v>
      </c>
      <c r="D8" s="19" t="n">
        <f aca="false">C8+B8+A8</f>
        <v>0.08477610159205</v>
      </c>
      <c r="E8" s="1" t="n">
        <f aca="false">E7+250</f>
        <v>1000</v>
      </c>
      <c r="F8" s="19" t="n">
        <f aca="false">-0.000000139657478*(E8^2)+0.000099099167612*(E8)+4.76225972971739</f>
        <v>4.72170141932939</v>
      </c>
      <c r="G8" s="19" t="n">
        <f aca="false">F8+D8</f>
        <v>4.80647752092144</v>
      </c>
      <c r="H8" s="19" t="n">
        <f aca="false">H7+0.25</f>
        <v>2.75</v>
      </c>
      <c r="I8" s="1" t="n">
        <v>4200</v>
      </c>
    </row>
    <row r="9" customFormat="false" ht="12.75" hidden="false" customHeight="false" outlineLevel="0" collapsed="false">
      <c r="A9" s="19" t="n">
        <f aca="false">0.000000027778125*((E9/4)^2)+0.000025558846282*(E9/4)-0.011118973527038</f>
        <v>-0.00041912654438175</v>
      </c>
      <c r="B9" s="19" t="n">
        <f aca="false">0.000000152087912*((E9/4))^2+0.000188967032967*(E9/4)-0.027516483516485</f>
        <v>0.0463880494419525</v>
      </c>
      <c r="C9" s="19" t="n">
        <f aca="false">0.000000033443223*((E9/4)^2)+0.00027508974359*(E9/4)-0.012324175824177</f>
        <v>0.0769073087937918</v>
      </c>
      <c r="D9" s="19" t="n">
        <f aca="false">C9+B9+A9</f>
        <v>0.122876231691363</v>
      </c>
      <c r="E9" s="1" t="n">
        <f aca="false">E8+250</f>
        <v>1250</v>
      </c>
      <c r="F9" s="19" t="n">
        <f aca="false">-0.000000139657478*(E9^2)+0.000099099167612*(E9)+4.76225972971739</f>
        <v>4.66791887985739</v>
      </c>
      <c r="G9" s="19" t="n">
        <f aca="false">F9+D9</f>
        <v>4.79079511154875</v>
      </c>
      <c r="H9" s="19" t="n">
        <f aca="false">H8+0.25</f>
        <v>3</v>
      </c>
      <c r="I9" s="1" t="n">
        <v>3950</v>
      </c>
    </row>
    <row r="10" customFormat="false" ht="12.75" hidden="false" customHeight="false" outlineLevel="0" collapsed="false">
      <c r="A10" s="19" t="n">
        <f aca="false">0.000000027778125*((E10/4)^2)+0.000025558846282*(E10/4)-0.011118973527038</f>
        <v>0.002371892656837</v>
      </c>
      <c r="B10" s="19" t="n">
        <f aca="false">0.000000152087912*((E10/4))^2+0.000188967032967*(E10/4)-0.027516483516485</f>
        <v>0.06473351647114</v>
      </c>
      <c r="C10" s="19" t="n">
        <f aca="false">0.000000033443223*((E10/4)^2)+0.00027508974359*(E10/4)-0.012324175824177</f>
        <v>0.095537431256448</v>
      </c>
      <c r="D10" s="19" t="n">
        <f aca="false">C10+B10+A10</f>
        <v>0.162642840384425</v>
      </c>
      <c r="E10" s="1" t="n">
        <f aca="false">E9+250</f>
        <v>1500</v>
      </c>
      <c r="F10" s="19" t="n">
        <f aca="false">-0.000000139657478*(E10^2)+0.000099099167612*(E10)+4.76225972971739</f>
        <v>4.59667915563539</v>
      </c>
      <c r="G10" s="19" t="n">
        <f aca="false">F10+D10</f>
        <v>4.75932199601982</v>
      </c>
      <c r="H10" s="19" t="n">
        <f aca="false">H9+0.25</f>
        <v>3.25</v>
      </c>
      <c r="I10" s="1" t="n">
        <v>3750</v>
      </c>
    </row>
    <row r="11" customFormat="false" ht="12.75" hidden="false" customHeight="false" outlineLevel="0" collapsed="false">
      <c r="A11" s="19" t="n">
        <f aca="false">0.000000027778125*((E11/4)^2)+0.000025558846282*(E11/4)-0.011118973527038</f>
        <v>0.00537992845961825</v>
      </c>
      <c r="B11" s="19" t="n">
        <f aca="false">0.000000152087912*((E11/4))^2+0.000188967032967*(E11/4)-0.027516483516485</f>
        <v>0.0842671703128275</v>
      </c>
      <c r="C11" s="19" t="n">
        <f aca="false">0.000000033443223*((E11/4)^2)+0.00027508974359*(E11/4)-0.012324175824177</f>
        <v>0.114428828898792</v>
      </c>
      <c r="D11" s="19" t="n">
        <f aca="false">C11+B11+A11</f>
        <v>0.204075927671238</v>
      </c>
      <c r="E11" s="1" t="n">
        <f aca="false">E10+250</f>
        <v>1750</v>
      </c>
      <c r="F11" s="19" t="n">
        <f aca="false">-0.000000139657478*(E11^2)+0.000099099167612*(E11)+4.76225972971739</f>
        <v>4.50798224666339</v>
      </c>
      <c r="G11" s="19" t="n">
        <f aca="false">F11+D11</f>
        <v>4.71205817433463</v>
      </c>
      <c r="H11" s="19" t="n">
        <f aca="false">H10+0.25</f>
        <v>3.5</v>
      </c>
      <c r="I11" s="1" t="n">
        <v>3410</v>
      </c>
    </row>
    <row r="12" customFormat="false" ht="12.75" hidden="false" customHeight="false" outlineLevel="0" collapsed="false">
      <c r="A12" s="19" t="n">
        <f aca="false">0.000000027778125*((E12/4)^2)+0.000025558846282*(E12/4)-0.011118973527038</f>
        <v>0.008604980863962</v>
      </c>
      <c r="B12" s="19" t="n">
        <f aca="false">0.000000152087912*((E12/4))^2+0.000188967032967*(E12/4)-0.027516483516485</f>
        <v>0.104989010967015</v>
      </c>
      <c r="C12" s="19" t="n">
        <f aca="false">0.000000033443223*((E12/4)^2)+0.00027508974359*(E12/4)-0.012324175824177</f>
        <v>0.133581501720823</v>
      </c>
      <c r="D12" s="19" t="n">
        <f aca="false">C12+B12+A12</f>
        <v>0.2471754935518</v>
      </c>
      <c r="E12" s="1" t="n">
        <f aca="false">E11+250</f>
        <v>2000</v>
      </c>
      <c r="F12" s="19" t="n">
        <f aca="false">-0.000000139657478*(E12^2)+0.000099099167612*(E12)+4.76225972971739</f>
        <v>4.40182815294139</v>
      </c>
      <c r="G12" s="19" t="n">
        <f aca="false">F12+D12</f>
        <v>4.64900364649319</v>
      </c>
      <c r="H12" s="19" t="n">
        <f aca="false">H11+0.25</f>
        <v>3.75</v>
      </c>
      <c r="I12" s="1" t="n">
        <v>3100</v>
      </c>
    </row>
    <row r="13" customFormat="false" ht="12.75" hidden="false" customHeight="false" outlineLevel="0" collapsed="false">
      <c r="A13" s="19" t="n">
        <f aca="false">0.000000027778125*((E13/4)^2)+0.000025558846282*(E13/4)-0.011118973527038</f>
        <v>0.0120470498698683</v>
      </c>
      <c r="B13" s="19" t="n">
        <f aca="false">0.000000152087912*((E13/4))^2+0.000188967032967*(E13/4)-0.027516483516485</f>
        <v>0.126899038433702</v>
      </c>
      <c r="C13" s="19" t="n">
        <f aca="false">0.000000033443223*((E13/4)^2)+0.00027508974359*(E13/4)-0.012324175824177</f>
        <v>0.152995449722542</v>
      </c>
      <c r="D13" s="19" t="n">
        <f aca="false">C13+B13+A13</f>
        <v>0.291941538026113</v>
      </c>
      <c r="E13" s="1" t="n">
        <f aca="false">E12+250</f>
        <v>2250</v>
      </c>
      <c r="F13" s="19" t="n">
        <f aca="false">-0.000000139657478*(E13^2)+0.000099099167612*(E13)+4.76225972971739</f>
        <v>4.27821687446939</v>
      </c>
      <c r="G13" s="19" t="n">
        <f aca="false">F13+D13</f>
        <v>4.5701584124955</v>
      </c>
      <c r="H13" s="19" t="n">
        <f aca="false">H12+0.25</f>
        <v>4</v>
      </c>
      <c r="I13" s="1" t="n">
        <v>2600</v>
      </c>
    </row>
    <row r="14" customFormat="false" ht="12.75" hidden="false" customHeight="false" outlineLevel="0" collapsed="false">
      <c r="A14" s="19" t="n">
        <f aca="false">0.000000027778125*((E14/4)^2)+0.000025558846282*(E14/4)-0.011118973527038</f>
        <v>0.015706135477337</v>
      </c>
      <c r="B14" s="19" t="n">
        <f aca="false">0.000000152087912*((E14/4))^2+0.000188967032967*(E14/4)-0.027516483516485</f>
        <v>0.14999725271289</v>
      </c>
      <c r="C14" s="19" t="n">
        <f aca="false">0.000000033443223*((E14/4)^2)+0.00027508974359*(E14/4)-0.012324175824177</f>
        <v>0.172670672903948</v>
      </c>
      <c r="D14" s="19" t="n">
        <f aca="false">C14+B14+A14</f>
        <v>0.338374061094175</v>
      </c>
      <c r="E14" s="1" t="n">
        <f aca="false">E13+250</f>
        <v>2500</v>
      </c>
      <c r="F14" s="19" t="n">
        <f aca="false">-0.000000139657478*(E14^2)+0.000099099167612*(E14)+4.76225972971739</f>
        <v>4.13714841124739</v>
      </c>
      <c r="G14" s="19" t="n">
        <f aca="false">F14+D14</f>
        <v>4.47552247234157</v>
      </c>
      <c r="H14" s="19" t="n">
        <f aca="false">H13+0.25</f>
        <v>4.25</v>
      </c>
      <c r="I14" s="1" t="n">
        <v>2200</v>
      </c>
    </row>
    <row r="15" customFormat="false" ht="12.75" hidden="false" customHeight="false" outlineLevel="0" collapsed="false">
      <c r="A15" s="19" t="n">
        <f aca="false">0.000000027778125*((E15/4)^2)+0.000025558846282*(E15/4)-0.011118973527038</f>
        <v>0.0195822376863683</v>
      </c>
      <c r="B15" s="19" t="n">
        <f aca="false">0.000000152087912*((E15/4))^2+0.000188967032967*(E15/4)-0.027516483516485</f>
        <v>0.174283653804578</v>
      </c>
      <c r="C15" s="19" t="n">
        <f aca="false">0.000000033443223*((E15/4)^2)+0.00027508974359*(E15/4)-0.012324175824177</f>
        <v>0.192607171265042</v>
      </c>
      <c r="D15" s="19" t="n">
        <f aca="false">C15+B15+A15</f>
        <v>0.386473062755988</v>
      </c>
      <c r="E15" s="1" t="n">
        <f aca="false">E14+250</f>
        <v>2750</v>
      </c>
      <c r="F15" s="19" t="n">
        <f aca="false">-0.000000139657478*(E15^2)+0.000099099167612*(E15)+4.76225972971739</f>
        <v>3.97862276327539</v>
      </c>
      <c r="G15" s="19" t="n">
        <f aca="false">F15+D15</f>
        <v>4.36509582603138</v>
      </c>
      <c r="H15" s="19" t="n">
        <f aca="false">H14+0.25</f>
        <v>4.5</v>
      </c>
      <c r="I15" s="1" t="n">
        <v>1600</v>
      </c>
    </row>
    <row r="16" customFormat="false" ht="12.75" hidden="false" customHeight="false" outlineLevel="0" collapsed="false">
      <c r="A16" s="19" t="n">
        <f aca="false">0.000000027778125*((E16/4)^2)+0.000025558846282*(E16/4)-0.011118973527038</f>
        <v>0.023675356496962</v>
      </c>
      <c r="B16" s="19" t="n">
        <f aca="false">0.000000152087912*((E16/4))^2+0.000188967032967*(E16/4)-0.027516483516485</f>
        <v>0.199758241708765</v>
      </c>
      <c r="C16" s="19" t="n">
        <f aca="false">0.000000033443223*((E16/4)^2)+0.00027508974359*(E16/4)-0.012324175824177</f>
        <v>0.212804944805823</v>
      </c>
      <c r="D16" s="19" t="n">
        <f aca="false">C16+B16+A16</f>
        <v>0.43623854301155</v>
      </c>
      <c r="E16" s="1" t="n">
        <f aca="false">E15+250</f>
        <v>3000</v>
      </c>
      <c r="F16" s="19" t="n">
        <f aca="false">-0.000000139657478*(E16^2)+0.000099099167612*(E16)+4.76225972971739</f>
        <v>3.80263993055339</v>
      </c>
      <c r="G16" s="19" t="n">
        <f aca="false">F16+D16</f>
        <v>4.23887847356494</v>
      </c>
      <c r="H16" s="19" t="n">
        <f aca="false">H15+0.25</f>
        <v>4.75</v>
      </c>
      <c r="I16" s="1" t="n">
        <v>1300</v>
      </c>
    </row>
    <row r="17" customFormat="false" ht="12.75" hidden="false" customHeight="false" outlineLevel="0" collapsed="false">
      <c r="A17" s="19" t="n">
        <f aca="false">0.000000027778125*((E17/4)^2)+0.000025558846282*(E17/4)-0.011118973527038</f>
        <v>0.0279854919091183</v>
      </c>
      <c r="B17" s="19" t="n">
        <f aca="false">0.000000152087912*((E17/4))^2+0.000188967032967*(E17/4)-0.027516483516485</f>
        <v>0.226421016425452</v>
      </c>
      <c r="C17" s="19" t="n">
        <f aca="false">0.000000033443223*((E17/4)^2)+0.00027508974359*(E17/4)-0.012324175824177</f>
        <v>0.233263993526292</v>
      </c>
      <c r="D17" s="19" t="n">
        <f aca="false">C17+B17+A17</f>
        <v>0.487670501860862</v>
      </c>
      <c r="E17" s="1" t="n">
        <f aca="false">E16+250</f>
        <v>3250</v>
      </c>
      <c r="F17" s="19" t="n">
        <f aca="false">-0.000000139657478*(E17^2)+0.000099099167612*(E17)+4.76225972971739</f>
        <v>3.60919991308139</v>
      </c>
      <c r="G17" s="19" t="n">
        <f aca="false">F17+D17</f>
        <v>4.09687041494225</v>
      </c>
      <c r="H17" s="19"/>
    </row>
    <row r="18" customFormat="false" ht="12.75" hidden="false" customHeight="false" outlineLevel="0" collapsed="false">
      <c r="A18" s="19" t="n">
        <f aca="false">0.000000027778125*((E18/4)^2)+0.000025558846282*(E18/4)-0.011118973527038</f>
        <v>0.032512643922837</v>
      </c>
      <c r="B18" s="19" t="n">
        <f aca="false">0.000000152087912*((E18/4))^2+0.000188967032967*(E18/4)-0.027516483516485</f>
        <v>0.25427197795464</v>
      </c>
      <c r="C18" s="19" t="n">
        <f aca="false">0.000000033443223*((E18/4)^2)+0.00027508974359*(E18/4)-0.012324175824177</f>
        <v>0.253984317426448</v>
      </c>
      <c r="D18" s="19" t="n">
        <f aca="false">C18+B18+A18</f>
        <v>0.540768939303925</v>
      </c>
      <c r="E18" s="1" t="n">
        <f aca="false">E17+250</f>
        <v>3500</v>
      </c>
      <c r="F18" s="19" t="n">
        <f aca="false">-0.000000139657478*(E18^2)+0.000099099167612*(E18)+4.76225972971739</f>
        <v>3.39830271085939</v>
      </c>
      <c r="G18" s="19" t="n">
        <f aca="false">F18+D18</f>
        <v>3.93907165016332</v>
      </c>
      <c r="H18" s="19"/>
    </row>
    <row r="19" customFormat="false" ht="12.75" hidden="false" customHeight="false" outlineLevel="0" collapsed="false">
      <c r="A19" s="19" t="n">
        <f aca="false">0.000000027778125*((E19/4)^2)+0.000025558846282*(E19/4)-0.011118973527038</f>
        <v>0.0372568125381183</v>
      </c>
      <c r="B19" s="19" t="n">
        <f aca="false">0.000000152087912*((E19/4))^2+0.000188967032967*(E19/4)-0.027516483516485</f>
        <v>0.283311126296328</v>
      </c>
      <c r="C19" s="19" t="n">
        <f aca="false">0.000000033443223*((E19/4)^2)+0.00027508974359*(E19/4)-0.012324175824177</f>
        <v>0.274965916506292</v>
      </c>
      <c r="D19" s="19" t="n">
        <f aca="false">C19+B19+A19</f>
        <v>0.595533855340738</v>
      </c>
      <c r="E19" s="1" t="n">
        <f aca="false">E18+250</f>
        <v>3750</v>
      </c>
      <c r="F19" s="19" t="n">
        <f aca="false">-0.000000139657478*(E19^2)+0.000099099167612*(E19)+4.76225972971739</f>
        <v>3.16994832388739</v>
      </c>
      <c r="G19" s="19" t="n">
        <f aca="false">F19+D19</f>
        <v>3.76548217922813</v>
      </c>
    </row>
    <row r="20" customFormat="false" ht="12.75" hidden="false" customHeight="false" outlineLevel="0" collapsed="false">
      <c r="A20" s="19" t="n">
        <f aca="false">0.000000027778125*((E20/4)^2)+0.000025558846282*(E20/4)-0.011118973527038</f>
        <v>0.042217997754962</v>
      </c>
      <c r="B20" s="19" t="n">
        <f aca="false">0.000000152087912*((E20/4))^2+0.000188967032967*(E20/4)-0.027516483516485</f>
        <v>0.313538461450515</v>
      </c>
      <c r="C20" s="19" t="n">
        <f aca="false">0.000000033443223*((E20/4)^2)+0.00027508974359*(E20/4)-0.012324175824177</f>
        <v>0.296208790765823</v>
      </c>
      <c r="D20" s="19" t="n">
        <f aca="false">C20+B20+A20</f>
        <v>0.6519652499713</v>
      </c>
      <c r="E20" s="1" t="n">
        <f aca="false">E19+250</f>
        <v>4000</v>
      </c>
      <c r="F20" s="19" t="n">
        <f aca="false">-0.000000139657478*(E20^2)+0.000099099167612*(E20)+4.76225972971739</f>
        <v>2.92413675216539</v>
      </c>
      <c r="G20" s="19" t="n">
        <f aca="false">F20+D20</f>
        <v>3.57610200213669</v>
      </c>
      <c r="K20" s="0" t="s">
        <v>154</v>
      </c>
    </row>
    <row r="21" customFormat="false" ht="12.75" hidden="false" customHeight="false" outlineLevel="0" collapsed="false">
      <c r="A21" s="19" t="n">
        <f aca="false">0.000000027778125*((E21/4)^2)+0.000025558846282*(E21/4)-0.011118973527038</f>
        <v>0.0473961995733683</v>
      </c>
      <c r="B21" s="19" t="n">
        <f aca="false">0.000000152087912*((E21/4))^2+0.000188967032967*(E21/4)-0.027516483516485</f>
        <v>0.344953983417202</v>
      </c>
      <c r="C21" s="19" t="n">
        <f aca="false">0.000000033443223*((E21/4)^2)+0.00027508974359*(E21/4)-0.012324175824177</f>
        <v>0.317712940205042</v>
      </c>
      <c r="D21" s="19" t="n">
        <f aca="false">C21+B21+A21</f>
        <v>0.710063123195613</v>
      </c>
      <c r="E21" s="1" t="n">
        <f aca="false">E20+250</f>
        <v>4250</v>
      </c>
      <c r="F21" s="19" t="n">
        <f aca="false">-0.000000139657478*(E21^2)+0.000099099167612*(E21)+4.76225972971739</f>
        <v>2.66086799569339</v>
      </c>
      <c r="G21" s="19" t="n">
        <f aca="false">F21+D21</f>
        <v>3.370931118889</v>
      </c>
      <c r="J21" s="0" t="s">
        <v>166</v>
      </c>
    </row>
    <row r="22" customFormat="false" ht="12.75" hidden="false" customHeight="false" outlineLevel="0" collapsed="false">
      <c r="A22" s="19" t="n">
        <f aca="false">0.000000027778125*((E22/4)^2)+0.000025558846282*(E22/4)-0.011118973527038</f>
        <v>0.052791417993337</v>
      </c>
      <c r="B22" s="19" t="n">
        <f aca="false">0.000000152087912*((E22/4))^2+0.000188967032967*(E22/4)-0.027516483516485</f>
        <v>0.37755769219639</v>
      </c>
      <c r="C22" s="19" t="n">
        <f aca="false">0.000000033443223*((E22/4)^2)+0.00027508974359*(E22/4)-0.012324175824177</f>
        <v>0.339478364823948</v>
      </c>
      <c r="D22" s="19" t="n">
        <f aca="false">C22+B22+A22</f>
        <v>0.769827475013675</v>
      </c>
      <c r="E22" s="1" t="n">
        <f aca="false">E21+250</f>
        <v>4500</v>
      </c>
      <c r="F22" s="19" t="n">
        <f aca="false">-0.000000139657478*(E22^2)+0.000099099167612*(E22)+4.76225972971739</f>
        <v>2.38014205447139</v>
      </c>
      <c r="G22" s="19" t="n">
        <f aca="false">F22+D22</f>
        <v>3.14996952948506</v>
      </c>
    </row>
    <row r="23" customFormat="false" ht="12.75" hidden="false" customHeight="false" outlineLevel="0" collapsed="false">
      <c r="A23" s="19" t="n">
        <f aca="false">0.000000027778125*((E23/4)^2)+0.000025558846282*(E23/4)-0.011118973527038</f>
        <v>0.0584036530148682</v>
      </c>
      <c r="B23" s="19" t="n">
        <f aca="false">0.000000152087912*((E23/4))^2+0.000188967032967*(E23/4)-0.027516483516485</f>
        <v>0.411349587788077</v>
      </c>
      <c r="C23" s="19" t="n">
        <f aca="false">0.000000033443223*((E23/4)^2)+0.00027508974359*(E23/4)-0.012324175824177</f>
        <v>0.361505064622542</v>
      </c>
      <c r="D23" s="19" t="n">
        <f aca="false">C23+B23+A23</f>
        <v>0.831258305425488</v>
      </c>
      <c r="E23" s="1" t="n">
        <f aca="false">E22+250</f>
        <v>4750</v>
      </c>
      <c r="F23" s="19" t="n">
        <f aca="false">-0.000000139657478*(E23^2)+0.000099099167612*(E23)+4.76225972971739</f>
        <v>2.08195892849939</v>
      </c>
      <c r="G23" s="19" t="n">
        <f aca="false">F23+D23</f>
        <v>2.91321723392488</v>
      </c>
    </row>
    <row r="24" customFormat="false" ht="12.75" hidden="false" customHeight="false" outlineLevel="0" collapsed="false">
      <c r="A24" s="19" t="n">
        <f aca="false">0.000000027778125*((E24/4)^2)+0.000025558846282*(E24/4)-0.011118973527038</f>
        <v>0.064232904637962</v>
      </c>
      <c r="B24" s="19" t="n">
        <f aca="false">0.000000152087912*((E24/4))^2+0.000188967032967*(E24/4)-0.027516483516485</f>
        <v>0.446329670192265</v>
      </c>
      <c r="C24" s="19" t="n">
        <f aca="false">0.000000033443223*((E24/4)^2)+0.00027508974359*(E24/4)-0.012324175824177</f>
        <v>0.383793039600823</v>
      </c>
      <c r="D24" s="19" t="n">
        <f aca="false">C24+B24+A24</f>
        <v>0.89435561443105</v>
      </c>
      <c r="E24" s="1" t="n">
        <f aca="false">E23+250</f>
        <v>5000</v>
      </c>
      <c r="F24" s="19" t="n">
        <f aca="false">-0.000000139657478*(E24^2)+0.000099099167612*(E24)+4.76225972971739</f>
        <v>1.76631861777739</v>
      </c>
      <c r="G24" s="19" t="n">
        <f aca="false">F24+D24</f>
        <v>2.66067423220844</v>
      </c>
    </row>
    <row r="25" customFormat="false" ht="12.75" hidden="false" customHeight="false" outlineLevel="0" collapsed="false">
      <c r="A25" s="19" t="n">
        <f aca="false">0.000000027778125*((E25/4)^2)+0.000025558846282*(E25/4)-0.011118973527038</f>
        <v>0.0702791728626183</v>
      </c>
      <c r="B25" s="19" t="n">
        <f aca="false">0.000000152087912*((E25/4))^2+0.000188967032967*(E25/4)-0.027516483516485</f>
        <v>0.482497939408953</v>
      </c>
      <c r="C25" s="19" t="n">
        <f aca="false">0.000000033443223*((E25/4)^2)+0.00027508974359*(E25/4)-0.012324175824177</f>
        <v>0.406342289758792</v>
      </c>
      <c r="D25" s="19" t="n">
        <f aca="false">C25+B25+A25</f>
        <v>0.959119402030363</v>
      </c>
      <c r="E25" s="1" t="n">
        <f aca="false">E24+250</f>
        <v>5250</v>
      </c>
      <c r="F25" s="19" t="n">
        <f aca="false">-0.000000139657478*(E25^2)+0.000099099167612*(E25)+4.76225972971739</f>
        <v>1.43322112230539</v>
      </c>
      <c r="G25" s="19" t="n">
        <f aca="false">F25+D25</f>
        <v>2.39234052433575</v>
      </c>
    </row>
    <row r="26" customFormat="false" ht="12.75" hidden="false" customHeight="false" outlineLevel="0" collapsed="false">
      <c r="A26" s="19" t="n">
        <f aca="false">0.000000027778125*((E26/4)^2)+0.000025558846282*(E26/4)-0.011118973527038</f>
        <v>0.076542457688837</v>
      </c>
      <c r="B26" s="19" t="n">
        <f aca="false">0.000000152087912*((E26/4))^2+0.000188967032967*(E26/4)-0.027516483516485</f>
        <v>0.51985439543814</v>
      </c>
      <c r="C26" s="19" t="n">
        <f aca="false">0.000000033443223*((E26/4)^2)+0.00027508974359*(E26/4)-0.012324175824177</f>
        <v>0.429152815096448</v>
      </c>
      <c r="D26" s="19" t="n">
        <f aca="false">C26+B26+A26</f>
        <v>1.02554966822343</v>
      </c>
      <c r="E26" s="1" t="n">
        <f aca="false">E25+250</f>
        <v>5500</v>
      </c>
      <c r="F26" s="19" t="n">
        <f aca="false">-0.000000139657478*(E26^2)+0.000099099167612*(E26)+4.76225972971739</f>
        <v>1.08266644208339</v>
      </c>
      <c r="G26" s="19" t="n">
        <f aca="false">F26+D26</f>
        <v>2.10821611030682</v>
      </c>
    </row>
    <row r="27" customFormat="false" ht="12.75" hidden="false" customHeight="false" outlineLevel="0" collapsed="false">
      <c r="A27" s="19" t="n">
        <f aca="false">0.000000027778125*((E27/4)^2)+0.000025558846282*(E27/4)-0.011118973527038</f>
        <v>0.0830227591166182</v>
      </c>
      <c r="B27" s="19" t="n">
        <f aca="false">0.000000152087912*((E27/4))^2+0.000188967032967*(E27/4)-0.027516483516485</f>
        <v>0.558399038279828</v>
      </c>
      <c r="C27" s="19" t="n">
        <f aca="false">0.000000033443223*((E27/4)^2)+0.00027508974359*(E27/4)-0.012324175824177</f>
        <v>0.452224615613792</v>
      </c>
      <c r="D27" s="19" t="n">
        <f aca="false">C27+B27+A27</f>
        <v>1.09364641301024</v>
      </c>
      <c r="E27" s="1" t="n">
        <f aca="false">E26+250</f>
        <v>5750</v>
      </c>
      <c r="F27" s="19" t="n">
        <f aca="false">-0.000000139657478*(E27^2)+0.000099099167612*(E27)+4.76225972971739</f>
        <v>0.714654577111389</v>
      </c>
      <c r="G27" s="19" t="n">
        <f aca="false">F27+D27</f>
        <v>1.80830099012163</v>
      </c>
    </row>
    <row r="28" customFormat="false" ht="12.75" hidden="false" customHeight="false" outlineLevel="0" collapsed="false">
      <c r="A28" s="19" t="n">
        <f aca="false">0.000000027778125*((E28/4)^2)+0.000025558846282*(E28/4)-0.011118973527038</f>
        <v>0.089720077145962</v>
      </c>
      <c r="B28" s="19" t="n">
        <f aca="false">0.000000152087912*((E28/4))^2+0.000188967032967*(E28/4)-0.027516483516485</f>
        <v>0.598131867934015</v>
      </c>
      <c r="C28" s="19" t="n">
        <f aca="false">0.000000033443223*((E28/4)^2)+0.00027508974359*(E28/4)-0.012324175824177</f>
        <v>0.475557691310823</v>
      </c>
      <c r="D28" s="19" t="n">
        <f aca="false">C28+B28+A28</f>
        <v>1.1634096363908</v>
      </c>
      <c r="E28" s="1" t="n">
        <f aca="false">E27+250</f>
        <v>6000</v>
      </c>
      <c r="F28" s="19" t="n">
        <f aca="false">-0.000000139657478*(E28^2)+0.000099099167612*(E28)+4.76225972971739</f>
        <v>0.32918552738939</v>
      </c>
      <c r="G28" s="19" t="n">
        <f aca="false">F28+D28</f>
        <v>1.49259516378019</v>
      </c>
    </row>
    <row r="29" customFormat="false" ht="12.75" hidden="false" customHeight="false" outlineLevel="0" collapsed="false">
      <c r="A29" s="19" t="n">
        <f aca="false">0.000000027778125*((E29/4)^2)+0.000025558846282*(E29/4)-0.011118973527038</f>
        <v>0.0966344117768683</v>
      </c>
      <c r="B29" s="19" t="n">
        <f aca="false">0.000000152087912*((E29/4))^2+0.000188967032967*(E29/4)-0.027516483516485</f>
        <v>0.639052884400703</v>
      </c>
      <c r="C29" s="19" t="n">
        <f aca="false">0.000000033443223*((E29/4)^2)+0.00027508974359*(E29/4)-0.012324175824177</f>
        <v>0.499152042187542</v>
      </c>
      <c r="D29" s="19" t="n">
        <f aca="false">C29+B29+A29</f>
        <v>1.23483933836511</v>
      </c>
      <c r="E29" s="1" t="n">
        <f aca="false">E28+250</f>
        <v>6250</v>
      </c>
      <c r="F29" s="19" t="n">
        <f aca="false">-0.000000139657478*(E29^2)+0.000099099167612*(E29)+4.76225972971739</f>
        <v>-0.0737407070826111</v>
      </c>
      <c r="G29" s="19" t="n">
        <f aca="false">F29+D29</f>
        <v>1.1610986312825</v>
      </c>
      <c r="J29" s="1"/>
      <c r="L29" s="1"/>
    </row>
    <row r="30" customFormat="false" ht="12.75" hidden="false" customHeight="false" outlineLevel="0" collapsed="false">
      <c r="A30" s="19" t="n">
        <f aca="false">0.000000027778125*((E30/4)^2)+0.000025558846282*(E30/4)-0.011118973527038</f>
        <v>0.103765763009337</v>
      </c>
      <c r="B30" s="19" t="n">
        <f aca="false">0.000000152087912*((E30/4))^2+0.000188967032967*(E30/4)-0.027516483516485</f>
        <v>0.68116208767989</v>
      </c>
      <c r="C30" s="19" t="n">
        <f aca="false">0.000000033443223*((E30/4)^2)+0.00027508974359*(E30/4)-0.012324175824177</f>
        <v>0.523007668243948</v>
      </c>
      <c r="D30" s="19" t="n">
        <f aca="false">C30+B30+A30</f>
        <v>1.30793551893318</v>
      </c>
      <c r="E30" s="1" t="n">
        <f aca="false">E29+250</f>
        <v>6500</v>
      </c>
      <c r="F30" s="19" t="n">
        <f aca="false">-0.000000139657478*(E30^2)+0.000099099167612*(E30)+4.76225972971739</f>
        <v>-0.49412412630461</v>
      </c>
      <c r="G30" s="19" t="n">
        <f aca="false">F30+D30</f>
        <v>0.813811392628565</v>
      </c>
    </row>
    <row r="31" customFormat="false" ht="12.75" hidden="false" customHeight="false" outlineLevel="0" collapsed="false">
      <c r="A31" s="19" t="n">
        <f aca="false">0.000000027778125*((E31/4)^2)+0.000025558846282*(E31/4)-0.011118973527038</f>
        <v>0.111114130843368</v>
      </c>
      <c r="B31" s="19" t="n">
        <f aca="false">0.000000152087912*((E31/4))^2+0.000188967032967*(E31/4)-0.027516483516485</f>
        <v>0.724459477771578</v>
      </c>
      <c r="C31" s="19" t="n">
        <f aca="false">0.000000033443223*((E31/4)^2)+0.00027508974359*(E31/4)-0.012324175824177</f>
        <v>0.547124569480042</v>
      </c>
      <c r="D31" s="19" t="n">
        <f aca="false">C31+B31+A31</f>
        <v>1.38269817809499</v>
      </c>
      <c r="E31" s="1" t="n">
        <f aca="false">E30+250</f>
        <v>6750</v>
      </c>
      <c r="F31" s="19" t="n">
        <f aca="false">-0.000000139657478*(E31^2)+0.000099099167612*(E31)+4.76225972971739</f>
        <v>-0.931964730276611</v>
      </c>
      <c r="G31" s="19" t="n">
        <f aca="false">F31+D31</f>
        <v>0.450733447818377</v>
      </c>
    </row>
    <row r="32" customFormat="false" ht="12.75" hidden="false" customHeight="false" outlineLevel="0" collapsed="false">
      <c r="A32" s="19" t="n">
        <f aca="false">0.000000027778125*((E32/4)^2)+0.000025558846282*(E32/4)-0.011118973527038</f>
        <v>0.118679515278962</v>
      </c>
      <c r="B32" s="19" t="n">
        <f aca="false">0.000000152087912*((E32/4))^2+0.000188967032967*(E32/4)-0.027516483516485</f>
        <v>0.768945054675765</v>
      </c>
      <c r="C32" s="19" t="n">
        <f aca="false">0.000000033443223*((E32/4)^2)+0.00027508974359*(E32/4)-0.012324175824177</f>
        <v>0.571502745895823</v>
      </c>
      <c r="D32" s="19" t="n">
        <f aca="false">C32+B32+A32</f>
        <v>1.45912731585055</v>
      </c>
      <c r="E32" s="1" t="n">
        <f aca="false">E31+250</f>
        <v>7000</v>
      </c>
      <c r="F32" s="19" t="n">
        <f aca="false">-0.000000139657478*(E32^2)+0.000099099167612*(E32)+4.76225972971739</f>
        <v>-1.38726251899861</v>
      </c>
      <c r="G32" s="19" t="n">
        <f aca="false">F32+D32</f>
        <v>0.0718647968519399</v>
      </c>
    </row>
    <row r="34" customFormat="false" ht="12.75" hidden="false" customHeight="false" outlineLevel="0" collapsed="false">
      <c r="B34" s="1" t="s">
        <v>146</v>
      </c>
    </row>
    <row r="35" customFormat="false" ht="12.75" hidden="false" customHeight="false" outlineLevel="0" collapsed="false">
      <c r="A35" s="11" t="s">
        <v>70</v>
      </c>
    </row>
    <row r="36" customFormat="false" ht="12.75" hidden="false" customHeight="false" outlineLevel="0" collapsed="false">
      <c r="A36" s="11"/>
      <c r="B36" s="1" t="s">
        <v>151</v>
      </c>
    </row>
    <row r="37" customFormat="false" ht="12.75" hidden="false" customHeight="false" outlineLevel="0" collapsed="false">
      <c r="A37" s="11" t="s">
        <v>63</v>
      </c>
    </row>
    <row r="38" customFormat="false" ht="12.75" hidden="false" customHeight="false" outlineLevel="0" collapsed="false">
      <c r="A38" s="11"/>
      <c r="B38" s="1" t="s">
        <v>152</v>
      </c>
    </row>
    <row r="39" customFormat="false" ht="12.75" hidden="false" customHeight="false" outlineLevel="0" collapsed="false">
      <c r="A39" s="11" t="s">
        <v>65</v>
      </c>
    </row>
  </sheetData>
  <mergeCells count="2">
    <mergeCell ref="A2:D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1.42"/>
    <col collapsed="false" customWidth="true" hidden="false" outlineLevel="0" max="4" min="4" style="1" width="15.85"/>
    <col collapsed="false" customWidth="true" hidden="false" outlineLevel="0" max="6" min="5" style="1" width="11.7"/>
    <col collapsed="false" customWidth="true" hidden="false" outlineLevel="0" max="9" min="7" style="1" width="9.14"/>
  </cols>
  <sheetData>
    <row r="1" customFormat="false" ht="15.75" hidden="false" customHeight="false" outlineLevel="0" collapsed="false">
      <c r="E1" s="24" t="s">
        <v>165</v>
      </c>
    </row>
    <row r="2" customFormat="false" ht="12.75" hidden="false" customHeight="false" outlineLevel="0" collapsed="false">
      <c r="A2" s="29" t="s">
        <v>144</v>
      </c>
      <c r="B2" s="29"/>
      <c r="C2" s="29"/>
      <c r="D2" s="29"/>
      <c r="F2" s="29" t="s">
        <v>145</v>
      </c>
      <c r="G2" s="29"/>
      <c r="H2" s="29"/>
      <c r="I2" s="29"/>
      <c r="J2" s="29"/>
      <c r="K2" s="29"/>
      <c r="L2" s="29"/>
      <c r="M2" s="29"/>
    </row>
    <row r="3" customFormat="false" ht="12.75" hidden="false" customHeight="false" outlineLevel="0" collapsed="false">
      <c r="A3" s="1" t="s">
        <v>156</v>
      </c>
      <c r="B3" s="1" t="s">
        <v>157</v>
      </c>
      <c r="C3" s="1" t="s">
        <v>158</v>
      </c>
      <c r="D3" s="1" t="s">
        <v>153</v>
      </c>
      <c r="E3" s="1" t="s">
        <v>32</v>
      </c>
      <c r="F3" s="1" t="s">
        <v>148</v>
      </c>
      <c r="G3" s="1" t="s">
        <v>149</v>
      </c>
      <c r="H3" s="1" t="s">
        <v>53</v>
      </c>
      <c r="I3" s="1" t="s">
        <v>32</v>
      </c>
    </row>
    <row r="4" customFormat="false" ht="12.75" hidden="false" customHeight="false" outlineLevel="0" collapsed="false">
      <c r="A4" s="19" t="n">
        <v>0</v>
      </c>
      <c r="B4" s="19" t="n">
        <f aca="false">0.000000128608059*((E4/4))^2+0.000068045787546*(E4/4)-0.022203296703298</f>
        <v>-0.022203296703298</v>
      </c>
      <c r="C4" s="19" t="n">
        <f aca="false">0.000000064578755*((E4/4)^2)+0.000206866300366*(E4/4)-0.007983516483517</f>
        <v>-0.007983516483517</v>
      </c>
      <c r="D4" s="19" t="n">
        <f aca="false">C4+B4+A4</f>
        <v>-0.030186813186815</v>
      </c>
      <c r="E4" s="1" t="n">
        <v>0</v>
      </c>
      <c r="F4" s="19" t="n">
        <f aca="false">-0.00000007347745*(E4^2)-0.000191415469391*(E4)+5.23559982112523</f>
        <v>5.23559982112523</v>
      </c>
      <c r="G4" s="19" t="n">
        <f aca="false">F4+D4</f>
        <v>5.20541300793841</v>
      </c>
      <c r="H4" s="19" t="n">
        <v>1.75</v>
      </c>
      <c r="I4" s="1" t="n">
        <v>5500</v>
      </c>
    </row>
    <row r="5" customFormat="false" ht="12.75" hidden="false" customHeight="false" outlineLevel="0" collapsed="false">
      <c r="A5" s="19" t="n">
        <v>0</v>
      </c>
      <c r="B5" s="19" t="n">
        <f aca="false">0.000000128608059*((E5/4))^2+0.000068045787546*(E5/4)-0.022203296703298</f>
        <v>-0.0174480597512043</v>
      </c>
      <c r="C5" s="19" t="n">
        <f aca="false">0.000000064578755*((E5/4)^2)+0.000206866300366*(E5/4)-0.007983516483517</f>
        <v>0.00519788805107675</v>
      </c>
      <c r="D5" s="19" t="n">
        <f aca="false">C5+B5+A5</f>
        <v>-0.0122501717001275</v>
      </c>
      <c r="E5" s="1" t="n">
        <v>250</v>
      </c>
      <c r="F5" s="19" t="n">
        <f aca="false">-0.00000007347745*(E5^2)-0.000191415469391*(E5)+5.23559982112523</f>
        <v>5.18315361315248</v>
      </c>
      <c r="G5" s="19" t="n">
        <f aca="false">F5+D5</f>
        <v>5.17090344145235</v>
      </c>
      <c r="H5" s="19" t="n">
        <f aca="false">H4+0.25</f>
        <v>2</v>
      </c>
      <c r="I5" s="1" t="n">
        <v>5400</v>
      </c>
    </row>
    <row r="6" customFormat="false" ht="12.75" hidden="false" customHeight="false" outlineLevel="0" collapsed="false">
      <c r="A6" s="19" t="n">
        <v>0</v>
      </c>
      <c r="B6" s="19" t="n">
        <f aca="false">0.000000128608059*((E6/4))^2+0.000068045787546*(E6/4)-0.022203296703298</f>
        <v>-0.011688072338173</v>
      </c>
      <c r="C6" s="19" t="n">
        <f aca="false">0.000000064578755*((E6/4)^2)+0.000206866300366*(E6/4)-0.007983516483517</f>
        <v>0.018883814109108</v>
      </c>
      <c r="D6" s="19" t="n">
        <f aca="false">C6+B6+A6</f>
        <v>0.007195741770935</v>
      </c>
      <c r="E6" s="1" t="n">
        <f aca="false">E5+250</f>
        <v>500</v>
      </c>
      <c r="F6" s="19" t="n">
        <f aca="false">-0.00000007347745*(E6^2)-0.000191415469391*(E6)+5.23559982112523</f>
        <v>5.12152272392973</v>
      </c>
      <c r="G6" s="19" t="n">
        <f aca="false">F6+D6</f>
        <v>5.12871846570067</v>
      </c>
      <c r="H6" s="19" t="n">
        <f aca="false">H5+0.25</f>
        <v>2.25</v>
      </c>
      <c r="I6" s="1" t="n">
        <v>5225</v>
      </c>
    </row>
    <row r="7" customFormat="false" ht="12.75" hidden="false" customHeight="false" outlineLevel="0" collapsed="false">
      <c r="A7" s="19" t="n">
        <v>0</v>
      </c>
      <c r="B7" s="19" t="n">
        <f aca="false">0.000000128608059*((E7/4))^2+0.000068045787546*(E7/4)-0.022203296703298</f>
        <v>-0.00492333446420425</v>
      </c>
      <c r="C7" s="19" t="n">
        <f aca="false">0.000000064578755*((E7/4)^2)+0.000206866300366*(E7/4)-0.007983516483517</f>
        <v>0.0330742616905768</v>
      </c>
      <c r="D7" s="19" t="n">
        <f aca="false">C7+B7+A7</f>
        <v>0.0281509272263725</v>
      </c>
      <c r="E7" s="1" t="n">
        <f aca="false">E6+250</f>
        <v>750</v>
      </c>
      <c r="F7" s="19" t="n">
        <f aca="false">-0.00000007347745*(E7^2)-0.000191415469391*(E7)+5.23559982112523</f>
        <v>5.05070715345698</v>
      </c>
      <c r="G7" s="19" t="n">
        <f aca="false">F7+D7</f>
        <v>5.07885808068335</v>
      </c>
      <c r="H7" s="19" t="n">
        <f aca="false">H6+0.25</f>
        <v>2.5</v>
      </c>
      <c r="I7" s="1" t="n">
        <v>5125</v>
      </c>
    </row>
    <row r="8" customFormat="false" ht="12.75" hidden="false" customHeight="false" outlineLevel="0" collapsed="false">
      <c r="A8" s="19" t="n">
        <v>0</v>
      </c>
      <c r="B8" s="19" t="n">
        <f aca="false">0.000000128608059*((E8/4))^2+0.000068045787546*(E8/4)-0.022203296703298</f>
        <v>0.002846153870702</v>
      </c>
      <c r="C8" s="19" t="n">
        <f aca="false">0.000000064578755*((E8/4)^2)+0.000206866300366*(E8/4)-0.007983516483517</f>
        <v>0.047769230795483</v>
      </c>
      <c r="D8" s="19" t="n">
        <f aca="false">C8+B8+A8</f>
        <v>0.050615384666185</v>
      </c>
      <c r="E8" s="1" t="n">
        <f aca="false">E7+250</f>
        <v>1000</v>
      </c>
      <c r="F8" s="19" t="n">
        <f aca="false">-0.00000007347745*(E8^2)-0.000191415469391*(E8)+5.23559982112523</f>
        <v>4.97070690173423</v>
      </c>
      <c r="G8" s="19" t="n">
        <f aca="false">F8+D8</f>
        <v>5.02132228640041</v>
      </c>
      <c r="H8" s="19" t="n">
        <f aca="false">H7+0.25</f>
        <v>2.75</v>
      </c>
      <c r="I8" s="1" t="n">
        <v>4725</v>
      </c>
    </row>
    <row r="9" customFormat="false" ht="12.75" hidden="false" customHeight="false" outlineLevel="0" collapsed="false">
      <c r="A9" s="19" t="n">
        <v>0</v>
      </c>
      <c r="B9" s="19" t="n">
        <f aca="false">0.000000128608059*((E9/4))^2+0.000068045787546*(E9/4)-0.022203296703298</f>
        <v>0.0116203926665458</v>
      </c>
      <c r="C9" s="19" t="n">
        <f aca="false">0.000000064578755*((E9/4)^2)+0.000206866300366*(E9/4)-0.007983516483517</f>
        <v>0.0629687214238267</v>
      </c>
      <c r="D9" s="19" t="n">
        <f aca="false">C9+B9+A9</f>
        <v>0.0745891140903725</v>
      </c>
      <c r="E9" s="1" t="n">
        <f aca="false">E8+250</f>
        <v>1250</v>
      </c>
      <c r="F9" s="19" t="n">
        <f aca="false">-0.00000007347745*(E9^2)-0.000191415469391*(E9)+5.23559982112523</f>
        <v>4.88152196876148</v>
      </c>
      <c r="G9" s="19" t="n">
        <f aca="false">F9+D9</f>
        <v>4.95611108285185</v>
      </c>
      <c r="H9" s="19" t="n">
        <f aca="false">H8+0.25</f>
        <v>3</v>
      </c>
      <c r="I9" s="1" t="n">
        <v>4325</v>
      </c>
    </row>
    <row r="10" customFormat="false" ht="12.75" hidden="false" customHeight="false" outlineLevel="0" collapsed="false">
      <c r="A10" s="19" t="n">
        <v>0</v>
      </c>
      <c r="B10" s="19" t="n">
        <f aca="false">0.000000128608059*((E10/4))^2+0.000068045787546*(E10/4)-0.022203296703298</f>
        <v>0.021399381923327</v>
      </c>
      <c r="C10" s="19" t="n">
        <f aca="false">0.000000064578755*((E10/4)^2)+0.000206866300366*(E10/4)-0.007983516483517</f>
        <v>0.078672733575608</v>
      </c>
      <c r="D10" s="19" t="n">
        <f aca="false">C10+B10+A10</f>
        <v>0.100072115498935</v>
      </c>
      <c r="E10" s="1" t="n">
        <f aca="false">E9+250</f>
        <v>1500</v>
      </c>
      <c r="F10" s="19" t="n">
        <f aca="false">-0.00000007347745*(E10^2)-0.000191415469391*(E10)+5.23559982112523</f>
        <v>4.78315235453873</v>
      </c>
      <c r="G10" s="19" t="n">
        <f aca="false">F10+D10</f>
        <v>4.88322447003766</v>
      </c>
      <c r="H10" s="19" t="n">
        <f aca="false">H9+0.25</f>
        <v>3.25</v>
      </c>
      <c r="I10" s="1" t="n">
        <v>4200</v>
      </c>
    </row>
    <row r="11" customFormat="false" ht="12.75" hidden="false" customHeight="false" outlineLevel="0" collapsed="false">
      <c r="A11" s="19" t="n">
        <v>0</v>
      </c>
      <c r="B11" s="19" t="n">
        <f aca="false">0.000000128608059*((E11/4))^2+0.000068045787546*(E11/4)-0.022203296703298</f>
        <v>0.0321831216410458</v>
      </c>
      <c r="C11" s="19" t="n">
        <f aca="false">0.000000064578755*((E11/4)^2)+0.000206866300366*(E11/4)-0.007983516483517</f>
        <v>0.0948812672508268</v>
      </c>
      <c r="D11" s="19" t="n">
        <f aca="false">C11+B11+A11</f>
        <v>0.127064388891873</v>
      </c>
      <c r="E11" s="1" t="n">
        <f aca="false">E10+250</f>
        <v>1750</v>
      </c>
      <c r="F11" s="19" t="n">
        <f aca="false">-0.00000007347745*(E11^2)-0.000191415469391*(E11)+5.23559982112523</f>
        <v>4.67559805906598</v>
      </c>
      <c r="G11" s="19" t="n">
        <f aca="false">F11+D11</f>
        <v>4.80266244795785</v>
      </c>
      <c r="H11" s="19" t="n">
        <f aca="false">H10+0.25</f>
        <v>3.5</v>
      </c>
      <c r="I11" s="1" t="n">
        <v>3800</v>
      </c>
    </row>
    <row r="12" customFormat="false" ht="12.75" hidden="false" customHeight="false" outlineLevel="0" collapsed="false">
      <c r="A12" s="19" t="n">
        <v>0</v>
      </c>
      <c r="B12" s="19" t="n">
        <f aca="false">0.000000128608059*((E12/4))^2+0.000068045787546*(E12/4)-0.022203296703298</f>
        <v>0.043971611819702</v>
      </c>
      <c r="C12" s="19" t="n">
        <f aca="false">0.000000064578755*((E12/4)^2)+0.000206866300366*(E12/4)-0.007983516483517</f>
        <v>0.111594322449483</v>
      </c>
      <c r="D12" s="19" t="n">
        <f aca="false">C12+B12+A12</f>
        <v>0.155565934269185</v>
      </c>
      <c r="E12" s="1" t="n">
        <f aca="false">E11+250</f>
        <v>2000</v>
      </c>
      <c r="F12" s="19" t="n">
        <f aca="false">-0.00000007347745*(E12^2)-0.000191415469391*(E12)+5.23559982112523</f>
        <v>4.55885908234323</v>
      </c>
      <c r="G12" s="19" t="n">
        <f aca="false">F12+D12</f>
        <v>4.71442501661242</v>
      </c>
      <c r="H12" s="19" t="n">
        <f aca="false">H11+0.25</f>
        <v>3.75</v>
      </c>
      <c r="I12" s="1" t="n">
        <v>3450</v>
      </c>
    </row>
    <row r="13" customFormat="false" ht="12.75" hidden="false" customHeight="false" outlineLevel="0" collapsed="false">
      <c r="A13" s="19" t="n">
        <v>0</v>
      </c>
      <c r="B13" s="19" t="n">
        <f aca="false">0.000000128608059*((E13/4))^2+0.000068045787546*(E13/4)-0.022203296703298</f>
        <v>0.0567648524592958</v>
      </c>
      <c r="C13" s="19" t="n">
        <f aca="false">0.000000064578755*((E13/4)^2)+0.000206866300366*(E13/4)-0.007983516483517</f>
        <v>0.128811899171577</v>
      </c>
      <c r="D13" s="19" t="n">
        <f aca="false">C13+B13+A13</f>
        <v>0.185576751630873</v>
      </c>
      <c r="E13" s="1" t="n">
        <f aca="false">E12+250</f>
        <v>2250</v>
      </c>
      <c r="F13" s="19" t="n">
        <f aca="false">-0.00000007347745*(E13^2)-0.000191415469391*(E13)+5.23559982112523</f>
        <v>4.43293542437048</v>
      </c>
      <c r="G13" s="19" t="n">
        <f aca="false">F13+D13</f>
        <v>4.61851217600135</v>
      </c>
      <c r="H13" s="19" t="n">
        <f aca="false">H12+0.25</f>
        <v>4</v>
      </c>
      <c r="I13" s="1" t="n">
        <v>3000</v>
      </c>
    </row>
    <row r="14" customFormat="false" ht="12.75" hidden="false" customHeight="false" outlineLevel="0" collapsed="false">
      <c r="A14" s="19" t="n">
        <v>0</v>
      </c>
      <c r="B14" s="19" t="n">
        <f aca="false">0.000000128608059*((E14/4))^2+0.000068045787546*(E14/4)-0.022203296703298</f>
        <v>0.070562843559827</v>
      </c>
      <c r="C14" s="19" t="n">
        <f aca="false">0.000000064578755*((E14/4)^2)+0.000206866300366*(E14/4)-0.007983516483517</f>
        <v>0.146533997417108</v>
      </c>
      <c r="D14" s="19" t="n">
        <f aca="false">C14+B14+A14</f>
        <v>0.217096840976935</v>
      </c>
      <c r="E14" s="1" t="n">
        <f aca="false">E13+250</f>
        <v>2500</v>
      </c>
      <c r="F14" s="19" t="n">
        <f aca="false">-0.00000007347745*(E14^2)-0.000191415469391*(E14)+5.23559982112523</f>
        <v>4.29782708514773</v>
      </c>
      <c r="G14" s="19" t="n">
        <f aca="false">F14+D14</f>
        <v>4.51492392612466</v>
      </c>
      <c r="H14" s="19" t="n">
        <f aca="false">H13+0.25</f>
        <v>4.25</v>
      </c>
      <c r="I14" s="1" t="n">
        <v>2400</v>
      </c>
    </row>
    <row r="15" customFormat="false" ht="12.75" hidden="false" customHeight="false" outlineLevel="0" collapsed="false">
      <c r="A15" s="19" t="n">
        <v>0</v>
      </c>
      <c r="B15" s="19" t="n">
        <f aca="false">0.000000128608059*((E15/4))^2+0.000068045787546*(E15/4)-0.022203296703298</f>
        <v>0.0853655851212958</v>
      </c>
      <c r="C15" s="19" t="n">
        <f aca="false">0.000000064578755*((E15/4)^2)+0.000206866300366*(E15/4)-0.007983516483517</f>
        <v>0.164760617186077</v>
      </c>
      <c r="D15" s="19" t="n">
        <f aca="false">C15+B15+A15</f>
        <v>0.250126202307373</v>
      </c>
      <c r="E15" s="1" t="n">
        <f aca="false">E14+250</f>
        <v>2750</v>
      </c>
      <c r="F15" s="19" t="n">
        <f aca="false">-0.00000007347745*(E15^2)-0.000191415469391*(E15)+5.23559982112523</f>
        <v>4.15353406467498</v>
      </c>
      <c r="G15" s="19" t="n">
        <f aca="false">F15+D15</f>
        <v>4.40366026698235</v>
      </c>
      <c r="H15" s="19" t="n">
        <f aca="false">H14+0.25</f>
        <v>4.5</v>
      </c>
      <c r="I15" s="1" t="n">
        <v>1600</v>
      </c>
    </row>
    <row r="16" customFormat="false" ht="12.75" hidden="false" customHeight="false" outlineLevel="0" collapsed="false">
      <c r="A16" s="19" t="n">
        <v>0</v>
      </c>
      <c r="B16" s="19" t="n">
        <f aca="false">0.000000128608059*((E16/4))^2+0.000068045787546*(E16/4)-0.022203296703298</f>
        <v>0.101173077143702</v>
      </c>
      <c r="C16" s="19" t="n">
        <f aca="false">0.000000064578755*((E16/4)^2)+0.000206866300366*(E16/4)-0.007983516483517</f>
        <v>0.183491758478483</v>
      </c>
      <c r="D16" s="19" t="n">
        <f aca="false">C16+B16+A16</f>
        <v>0.284664835622185</v>
      </c>
      <c r="E16" s="1" t="n">
        <f aca="false">E15+250</f>
        <v>3000</v>
      </c>
      <c r="F16" s="19" t="n">
        <f aca="false">-0.00000007347745*(E16^2)-0.000191415469391*(E16)+5.23559982112523</f>
        <v>4.00005636295223</v>
      </c>
      <c r="G16" s="19" t="n">
        <f aca="false">F16+D16</f>
        <v>4.28472119857442</v>
      </c>
      <c r="H16" s="19" t="n">
        <f aca="false">H15+0.25</f>
        <v>4.75</v>
      </c>
      <c r="I16" s="1" t="n">
        <v>1250</v>
      </c>
    </row>
    <row r="17" customFormat="false" ht="12.75" hidden="false" customHeight="false" outlineLevel="0" collapsed="false">
      <c r="A17" s="19" t="n">
        <v>0</v>
      </c>
      <c r="B17" s="19" t="n">
        <f aca="false">0.000000128608059*((E17/4))^2+0.000068045787546*(E17/4)-0.022203296703298</f>
        <v>0.117985319627046</v>
      </c>
      <c r="C17" s="19" t="n">
        <f aca="false">0.000000064578755*((E17/4)^2)+0.000206866300366*(E17/4)-0.007983516483517</f>
        <v>0.202727421294327</v>
      </c>
      <c r="D17" s="19" t="n">
        <f aca="false">C17+B17+A17</f>
        <v>0.320712740921373</v>
      </c>
      <c r="E17" s="1" t="n">
        <f aca="false">E16+250</f>
        <v>3250</v>
      </c>
      <c r="F17" s="19" t="n">
        <f aca="false">-0.00000007347745*(E17^2)-0.000191415469391*(E17)+5.23559982112523</f>
        <v>3.83739397997948</v>
      </c>
      <c r="G17" s="19" t="n">
        <f aca="false">F17+D17</f>
        <v>4.15810672090085</v>
      </c>
      <c r="H17" s="19" t="n">
        <f aca="false">H16+0.25</f>
        <v>5</v>
      </c>
      <c r="I17" s="1" t="n">
        <v>1200</v>
      </c>
    </row>
    <row r="18" customFormat="false" ht="12.75" hidden="false" customHeight="false" outlineLevel="0" collapsed="false">
      <c r="A18" s="19" t="n">
        <v>0</v>
      </c>
      <c r="B18" s="19" t="n">
        <f aca="false">0.000000128608059*((E18/4))^2+0.000068045787546*(E18/4)-0.022203296703298</f>
        <v>0.135802312571327</v>
      </c>
      <c r="C18" s="19" t="n">
        <f aca="false">0.000000064578755*((E18/4)^2)+0.000206866300366*(E18/4)-0.007983516483517</f>
        <v>0.222467605633608</v>
      </c>
      <c r="D18" s="19" t="n">
        <f aca="false">C18+B18+A18</f>
        <v>0.358269918204935</v>
      </c>
      <c r="E18" s="1" t="n">
        <f aca="false">E17+250</f>
        <v>3500</v>
      </c>
      <c r="F18" s="19" t="n">
        <f aca="false">-0.00000007347745*(E18^2)-0.000191415469391*(E18)+5.23559982112523</f>
        <v>3.66554691575673</v>
      </c>
      <c r="G18" s="19" t="n">
        <f aca="false">F18+D18</f>
        <v>4.02381683396166</v>
      </c>
      <c r="H18" s="19" t="n">
        <f aca="false">H17+0.25</f>
        <v>5.25</v>
      </c>
      <c r="I18" s="1" t="n">
        <v>775</v>
      </c>
    </row>
    <row r="19" customFormat="false" ht="12.75" hidden="false" customHeight="false" outlineLevel="0" collapsed="false">
      <c r="A19" s="19" t="n">
        <v>0</v>
      </c>
      <c r="B19" s="19" t="n">
        <f aca="false">0.000000128608059*((E19/4))^2+0.000068045787546*(E19/4)-0.022203296703298</f>
        <v>0.154624055976546</v>
      </c>
      <c r="C19" s="19" t="n">
        <f aca="false">0.000000064578755*((E19/4)^2)+0.000206866300366*(E19/4)-0.007983516483517</f>
        <v>0.242712311496327</v>
      </c>
      <c r="D19" s="19" t="n">
        <f aca="false">C19+B19+A19</f>
        <v>0.397336367472873</v>
      </c>
      <c r="E19" s="1" t="n">
        <f aca="false">E18+250</f>
        <v>3750</v>
      </c>
      <c r="F19" s="19" t="n">
        <f aca="false">-0.00000007347745*(E19^2)-0.000191415469391*(E19)+5.23559982112523</f>
        <v>3.48451517028398</v>
      </c>
      <c r="G19" s="19" t="n">
        <f aca="false">F19+D19</f>
        <v>3.88185153775685</v>
      </c>
    </row>
    <row r="20" customFormat="false" ht="12.75" hidden="false" customHeight="false" outlineLevel="0" collapsed="false">
      <c r="A20" s="19" t="n">
        <v>0</v>
      </c>
      <c r="B20" s="19" t="n">
        <f aca="false">0.000000128608059*((E20/4))^2+0.000068045787546*(E20/4)-0.022203296703298</f>
        <v>0.174450549842702</v>
      </c>
      <c r="C20" s="19" t="n">
        <f aca="false">0.000000064578755*((E20/4)^2)+0.000206866300366*(E20/4)-0.007983516483517</f>
        <v>0.263461538882483</v>
      </c>
      <c r="D20" s="19" t="n">
        <f aca="false">C20+B20+A20</f>
        <v>0.437912088725185</v>
      </c>
      <c r="E20" s="1" t="n">
        <f aca="false">E19+250</f>
        <v>4000</v>
      </c>
      <c r="F20" s="19" t="n">
        <f aca="false">-0.00000007347745*(E20^2)-0.000191415469391*(E20)+5.23559982112523</f>
        <v>3.29429874356123</v>
      </c>
      <c r="G20" s="19" t="n">
        <f aca="false">F20+D20</f>
        <v>3.73221083228642</v>
      </c>
      <c r="K20" s="0" t="s">
        <v>154</v>
      </c>
    </row>
    <row r="21" customFormat="false" ht="12.75" hidden="false" customHeight="false" outlineLevel="0" collapsed="false">
      <c r="A21" s="19" t="n">
        <v>0</v>
      </c>
      <c r="B21" s="19" t="n">
        <f aca="false">0.000000128608059*((E21/4))^2+0.000068045787546*(E21/4)-0.022203296703298</f>
        <v>0.195281794169796</v>
      </c>
      <c r="C21" s="19" t="n">
        <f aca="false">0.000000064578755*((E21/4)^2)+0.000206866300366*(E21/4)-0.007983516483517</f>
        <v>0.284715287792077</v>
      </c>
      <c r="D21" s="19" t="n">
        <f aca="false">C21+B21+A21</f>
        <v>0.479997081961873</v>
      </c>
      <c r="E21" s="1" t="n">
        <f aca="false">E20+250</f>
        <v>4250</v>
      </c>
      <c r="F21" s="19" t="n">
        <f aca="false">-0.00000007347745*(E21^2)-0.000191415469391*(E21)+5.23559982112523</f>
        <v>3.09489763558848</v>
      </c>
      <c r="G21" s="19" t="n">
        <f aca="false">F21+D21</f>
        <v>3.57489471755035</v>
      </c>
      <c r="J21" s="0" t="s">
        <v>167</v>
      </c>
    </row>
    <row r="22" customFormat="false" ht="12.75" hidden="false" customHeight="false" outlineLevel="0" collapsed="false">
      <c r="A22" s="19" t="n">
        <v>0</v>
      </c>
      <c r="B22" s="19" t="n">
        <f aca="false">0.000000128608059*((E22/4))^2+0.000068045787546*(E22/4)-0.022203296703298</f>
        <v>0.217117788957827</v>
      </c>
      <c r="C22" s="19" t="n">
        <f aca="false">0.000000064578755*((E22/4)^2)+0.000206866300366*(E22/4)-0.007983516483517</f>
        <v>0.306473558225108</v>
      </c>
      <c r="D22" s="19" t="n">
        <f aca="false">C22+B22+A22</f>
        <v>0.523591347182935</v>
      </c>
      <c r="E22" s="1" t="n">
        <f aca="false">E21+250</f>
        <v>4500</v>
      </c>
      <c r="F22" s="19" t="n">
        <f aca="false">-0.00000007347745*(E22^2)-0.000191415469391*(E22)+5.23559982112523</f>
        <v>2.88631184636573</v>
      </c>
      <c r="G22" s="19" t="n">
        <f aca="false">F22+D22</f>
        <v>3.40990319354866</v>
      </c>
    </row>
    <row r="23" customFormat="false" ht="12.75" hidden="false" customHeight="false" outlineLevel="0" collapsed="false">
      <c r="A23" s="19" t="n">
        <v>0</v>
      </c>
      <c r="B23" s="19" t="n">
        <f aca="false">0.000000128608059*((E23/4))^2+0.000068045787546*(E23/4)-0.022203296703298</f>
        <v>0.239958534206796</v>
      </c>
      <c r="C23" s="19" t="n">
        <f aca="false">0.000000064578755*((E23/4)^2)+0.000206866300366*(E23/4)-0.007983516483517</f>
        <v>0.328736350181577</v>
      </c>
      <c r="D23" s="19" t="n">
        <f aca="false">C23+B23+A23</f>
        <v>0.568694884388373</v>
      </c>
      <c r="E23" s="1" t="n">
        <f aca="false">E22+250</f>
        <v>4750</v>
      </c>
      <c r="F23" s="19" t="n">
        <f aca="false">-0.00000007347745*(E23^2)-0.000191415469391*(E23)+5.23559982112523</f>
        <v>2.66854137589298</v>
      </c>
      <c r="G23" s="19" t="n">
        <f aca="false">F23+D23</f>
        <v>3.23723626028135</v>
      </c>
    </row>
    <row r="24" customFormat="false" ht="12.75" hidden="false" customHeight="false" outlineLevel="0" collapsed="false">
      <c r="A24" s="19" t="n">
        <v>0</v>
      </c>
      <c r="B24" s="19" t="n">
        <f aca="false">0.000000128608059*((E24/4))^2+0.000068045787546*(E24/4)-0.022203296703298</f>
        <v>0.263804029916702</v>
      </c>
      <c r="C24" s="19" t="n">
        <f aca="false">0.000000064578755*((E24/4)^2)+0.000206866300366*(E24/4)-0.007983516483517</f>
        <v>0.351503663661483</v>
      </c>
      <c r="D24" s="19" t="n">
        <f aca="false">C24+B24+A24</f>
        <v>0.615307693578185</v>
      </c>
      <c r="E24" s="1" t="n">
        <f aca="false">E23+250</f>
        <v>5000</v>
      </c>
      <c r="F24" s="19" t="n">
        <f aca="false">-0.00000007347745*(E24^2)-0.000191415469391*(E24)+5.23559982112523</f>
        <v>2.44158622417023</v>
      </c>
      <c r="G24" s="19" t="n">
        <f aca="false">F24+D24</f>
        <v>3.05689391774841</v>
      </c>
    </row>
    <row r="25" customFormat="false" ht="12.75" hidden="false" customHeight="false" outlineLevel="0" collapsed="false">
      <c r="A25" s="19" t="n">
        <v>0</v>
      </c>
      <c r="B25" s="19" t="n">
        <f aca="false">0.000000128608059*((E25/4))^2+0.000068045787546*(E25/4)-0.022203296703298</f>
        <v>0.288654276087546</v>
      </c>
      <c r="C25" s="19" t="n">
        <f aca="false">0.000000064578755*((E25/4)^2)+0.000206866300366*(E25/4)-0.007983516483517</f>
        <v>0.374775498664827</v>
      </c>
      <c r="D25" s="19" t="n">
        <f aca="false">C25+B25+A25</f>
        <v>0.663429774752373</v>
      </c>
      <c r="E25" s="1" t="n">
        <f aca="false">E24+250</f>
        <v>5250</v>
      </c>
      <c r="F25" s="19" t="n">
        <f aca="false">-0.00000007347745*(E25^2)-0.000191415469391*(E25)+5.23559982112523</f>
        <v>2.20544639119748</v>
      </c>
      <c r="G25" s="19" t="n">
        <f aca="false">F25+D25</f>
        <v>2.86887616594985</v>
      </c>
    </row>
    <row r="26" customFormat="false" ht="12.75" hidden="false" customHeight="false" outlineLevel="0" collapsed="false">
      <c r="A26" s="19" t="n">
        <v>0</v>
      </c>
      <c r="B26" s="19" t="n">
        <f aca="false">0.000000128608059*((E26/4))^2+0.000068045787546*(E26/4)-0.022203296703298</f>
        <v>0.314509272719327</v>
      </c>
      <c r="C26" s="19" t="n">
        <f aca="false">0.000000064578755*((E26/4)^2)+0.000206866300366*(E26/4)-0.007983516483517</f>
        <v>0.398551855191608</v>
      </c>
      <c r="D26" s="19" t="n">
        <f aca="false">C26+B26+A26</f>
        <v>0.713061127910935</v>
      </c>
      <c r="E26" s="1" t="n">
        <f aca="false">E25+250</f>
        <v>5500</v>
      </c>
      <c r="F26" s="19" t="n">
        <f aca="false">-0.00000007347745*(E26^2)-0.000191415469391*(E26)+5.23559982112523</f>
        <v>1.96012187697473</v>
      </c>
      <c r="G26" s="19" t="n">
        <f aca="false">F26+D26</f>
        <v>2.67318300488567</v>
      </c>
    </row>
    <row r="27" customFormat="false" ht="12.75" hidden="false" customHeight="false" outlineLevel="0" collapsed="false">
      <c r="A27" s="19" t="n">
        <v>0</v>
      </c>
      <c r="B27" s="19" t="n">
        <f aca="false">0.000000128608059*((E27/4))^2+0.000068045787546*(E27/4)-0.022203296703298</f>
        <v>0.341369019812046</v>
      </c>
      <c r="C27" s="19" t="n">
        <f aca="false">0.000000064578755*((E27/4)^2)+0.000206866300366*(E27/4)-0.007983516483517</f>
        <v>0.422832733241827</v>
      </c>
      <c r="D27" s="19" t="n">
        <f aca="false">C27+B27+A27</f>
        <v>0.764201753053873</v>
      </c>
      <c r="E27" s="1" t="n">
        <f aca="false">E26+250</f>
        <v>5750</v>
      </c>
      <c r="F27" s="19" t="n">
        <f aca="false">-0.00000007347745*(E27^2)-0.000191415469391*(E27)+5.23559982112523</f>
        <v>1.70561268150198</v>
      </c>
      <c r="G27" s="19" t="n">
        <f aca="false">F27+D27</f>
        <v>2.46981443455585</v>
      </c>
    </row>
    <row r="28" customFormat="false" ht="12.75" hidden="false" customHeight="false" outlineLevel="0" collapsed="false">
      <c r="A28" s="19" t="n">
        <v>0</v>
      </c>
      <c r="B28" s="19" t="n">
        <f aca="false">0.000000128608059*((E28/4))^2+0.000068045787546*(E28/4)-0.022203296703298</f>
        <v>0.369233517365702</v>
      </c>
      <c r="C28" s="19" t="n">
        <f aca="false">0.000000064578755*((E28/4)^2)+0.000206866300366*(E28/4)-0.007983516483517</f>
        <v>0.447618132815483</v>
      </c>
      <c r="D28" s="19" t="n">
        <f aca="false">C28+B28+A28</f>
        <v>0.816851650181185</v>
      </c>
      <c r="E28" s="1" t="n">
        <f aca="false">E27+250</f>
        <v>6000</v>
      </c>
      <c r="F28" s="19" t="n">
        <f aca="false">-0.00000007347745*(E28^2)-0.000191415469391*(E28)+5.23559982112523</f>
        <v>1.44191880477923</v>
      </c>
      <c r="G28" s="19" t="n">
        <f aca="false">F28+D28</f>
        <v>2.25877045496042</v>
      </c>
    </row>
    <row r="29" customFormat="false" ht="12.75" hidden="false" customHeight="false" outlineLevel="0" collapsed="false">
      <c r="A29" s="19" t="n">
        <v>0</v>
      </c>
      <c r="B29" s="19" t="n">
        <f aca="false">0.000000128608059*((E29/4))^2+0.000068045787546*(E29/4)-0.022203296703298</f>
        <v>0.398102765380296</v>
      </c>
      <c r="C29" s="19" t="n">
        <f aca="false">0.000000064578755*((E29/4)^2)+0.000206866300366*(E29/4)-0.007983516483517</f>
        <v>0.472908053912577</v>
      </c>
      <c r="D29" s="19" t="n">
        <f aca="false">C29+B29+A29</f>
        <v>0.871010819292873</v>
      </c>
      <c r="E29" s="1" t="n">
        <f aca="false">E28+250</f>
        <v>6250</v>
      </c>
      <c r="F29" s="19" t="n">
        <f aca="false">-0.00000007347745*(E29^2)-0.000191415469391*(E29)+5.23559982112523</f>
        <v>1.16904024680648</v>
      </c>
      <c r="G29" s="19" t="n">
        <f aca="false">F29+D29</f>
        <v>2.04005106609935</v>
      </c>
      <c r="J29" s="1"/>
      <c r="L29" s="1"/>
    </row>
    <row r="30" customFormat="false" ht="12.75" hidden="false" customHeight="false" outlineLevel="0" collapsed="false">
      <c r="A30" s="19" t="n">
        <v>0</v>
      </c>
      <c r="B30" s="19" t="n">
        <f aca="false">0.000000128608059*((E30/4))^2+0.000068045787546*(E30/4)-0.022203296703298</f>
        <v>0.427976763855827</v>
      </c>
      <c r="C30" s="19" t="n">
        <f aca="false">0.000000064578755*((E30/4)^2)+0.000206866300366*(E30/4)-0.007983516483517</f>
        <v>0.498702496533108</v>
      </c>
      <c r="D30" s="19" t="n">
        <f aca="false">C30+B30+A30</f>
        <v>0.926679260388935</v>
      </c>
      <c r="E30" s="1" t="n">
        <f aca="false">E29+250</f>
        <v>6500</v>
      </c>
      <c r="F30" s="19" t="n">
        <f aca="false">-0.00000007347745*(E30^2)-0.000191415469391*(E30)+5.23559982112523</f>
        <v>0.88697700758373</v>
      </c>
      <c r="G30" s="19" t="n">
        <f aca="false">F30+D30</f>
        <v>1.81365626797266</v>
      </c>
    </row>
    <row r="31" customFormat="false" ht="12.75" hidden="false" customHeight="false" outlineLevel="0" collapsed="false">
      <c r="A31" s="19" t="n">
        <v>0</v>
      </c>
      <c r="B31" s="19" t="n">
        <f aca="false">0.000000128608059*((E31/4))^2+0.000068045787546*(E31/4)-0.022203296703298</f>
        <v>0.458855512792296</v>
      </c>
      <c r="C31" s="19" t="n">
        <f aca="false">0.000000064578755*((E31/4)^2)+0.000206866300366*(E31/4)-0.007983516483517</f>
        <v>0.525001460677077</v>
      </c>
      <c r="D31" s="19" t="n">
        <f aca="false">C31+B31+A31</f>
        <v>0.983856973469372</v>
      </c>
      <c r="E31" s="1" t="n">
        <f aca="false">E30+250</f>
        <v>6750</v>
      </c>
      <c r="F31" s="19" t="n">
        <f aca="false">-0.00000007347745*(E31^2)-0.000191415469391*(E31)+5.23559982112523</f>
        <v>0.595729087110979</v>
      </c>
      <c r="G31" s="19" t="n">
        <f aca="false">F31+D31</f>
        <v>1.57958606058035</v>
      </c>
    </row>
    <row r="32" customFormat="false" ht="12.75" hidden="false" customHeight="false" outlineLevel="0" collapsed="false">
      <c r="A32" s="19" t="n">
        <v>0</v>
      </c>
      <c r="B32" s="19" t="n">
        <f aca="false">0.000000128608059*((E32/4))^2+0.000068045787546*(E32/4)-0.022203296703298</f>
        <v>0.490739012189702</v>
      </c>
      <c r="C32" s="19" t="n">
        <f aca="false">0.000000064578755*((E32/4)^2)+0.000206866300366*(E32/4)-0.007983516483517</f>
        <v>0.551804946344483</v>
      </c>
      <c r="D32" s="19" t="n">
        <f aca="false">C32+B32+A32</f>
        <v>1.04254395853419</v>
      </c>
      <c r="E32" s="1" t="n">
        <f aca="false">E31+250</f>
        <v>7000</v>
      </c>
      <c r="F32" s="19" t="n">
        <f aca="false">-0.00000007347745*(E32^2)-0.000191415469391*(E32)+5.23559982112523</f>
        <v>0.29529648538823</v>
      </c>
      <c r="G32" s="19" t="n">
        <f aca="false">F32+D32</f>
        <v>1.33784044392241</v>
      </c>
    </row>
    <row r="34" customFormat="false" ht="12.75" hidden="false" customHeight="false" outlineLevel="0" collapsed="false">
      <c r="B34" s="1" t="s">
        <v>158</v>
      </c>
    </row>
    <row r="35" customFormat="false" ht="12.75" hidden="false" customHeight="false" outlineLevel="0" collapsed="false">
      <c r="A35" s="11" t="s">
        <v>69</v>
      </c>
    </row>
    <row r="36" customFormat="false" ht="12.75" hidden="false" customHeight="false" outlineLevel="0" collapsed="false">
      <c r="A36" s="11"/>
      <c r="B36" s="1" t="s">
        <v>157</v>
      </c>
    </row>
    <row r="37" customFormat="false" ht="12.75" hidden="false" customHeight="false" outlineLevel="0" collapsed="false">
      <c r="A37" s="11" t="s">
        <v>66</v>
      </c>
    </row>
    <row r="38" customFormat="false" ht="12.75" hidden="false" customHeight="false" outlineLevel="0" collapsed="false">
      <c r="A38" s="11"/>
    </row>
    <row r="39" customFormat="false" ht="12.75" hidden="false" customHeight="false" outlineLevel="0" collapsed="false">
      <c r="A39" s="11"/>
    </row>
  </sheetData>
  <mergeCells count="2">
    <mergeCell ref="A2:D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8.7"/>
    <col collapsed="false" customWidth="true" hidden="false" outlineLevel="0" max="3" min="3" style="1" width="16.28"/>
    <col collapsed="false" customWidth="true" hidden="false" outlineLevel="0" max="4" min="4" style="1" width="18.7"/>
    <col collapsed="false" customWidth="true" hidden="false" outlineLevel="0" max="5" min="5" style="0" width="18.7"/>
    <col collapsed="false" customWidth="true" hidden="false" outlineLevel="0" max="6" min="6" style="0" width="16.28"/>
  </cols>
  <sheetData>
    <row r="1" customFormat="false" ht="15.75" hidden="false" customHeight="false" outlineLevel="0" collapsed="false">
      <c r="C1" s="24" t="s">
        <v>165</v>
      </c>
    </row>
    <row r="2" customFormat="false" ht="12.75" hidden="false" customHeight="false" outlineLevel="0" collapsed="false">
      <c r="B2" s="1" t="s">
        <v>160</v>
      </c>
      <c r="C2" s="1" t="s">
        <v>160</v>
      </c>
      <c r="D2" s="1" t="s">
        <v>161</v>
      </c>
      <c r="E2" s="0" t="s">
        <v>162</v>
      </c>
      <c r="F2" s="0" t="s">
        <v>162</v>
      </c>
    </row>
    <row r="3" customFormat="false" ht="12.75" hidden="false" customHeight="false" outlineLevel="0" collapsed="false">
      <c r="A3" s="1" t="s">
        <v>32</v>
      </c>
      <c r="B3" s="1" t="s">
        <v>163</v>
      </c>
      <c r="C3" s="1" t="s">
        <v>164</v>
      </c>
      <c r="D3" s="1" t="s">
        <v>163</v>
      </c>
      <c r="E3" s="1" t="s">
        <v>163</v>
      </c>
      <c r="F3" s="1" t="s">
        <v>164</v>
      </c>
    </row>
    <row r="4" customFormat="false" ht="12.75" hidden="false" customHeight="false" outlineLevel="0" collapsed="false">
      <c r="A4" s="1" t="n">
        <f aca="false">'Fan Confirm 2 (1530 RPM)'!E4</f>
        <v>0</v>
      </c>
      <c r="B4" s="19" t="n">
        <f aca="false">'Fan Confirm 1 (1675 RPM)'!D4</f>
        <v>-0.0509596328677</v>
      </c>
      <c r="C4" s="19" t="n">
        <f aca="false">'Fan Confirm 2 (1675 RPM)'!D4</f>
        <v>-0.030186813186815</v>
      </c>
      <c r="D4" s="19" t="n">
        <f aca="false">'Fan Confirm 1 (1675 RPM)'!G4</f>
        <v>4.71130009684969</v>
      </c>
      <c r="E4" s="15" t="n">
        <f aca="false">D4-B4</f>
        <v>4.76225972971739</v>
      </c>
      <c r="F4" s="15" t="n">
        <f aca="false">D4-C4</f>
        <v>4.74148691003651</v>
      </c>
    </row>
    <row r="5" customFormat="false" ht="12.75" hidden="false" customHeight="false" outlineLevel="0" collapsed="false">
      <c r="A5" s="1" t="n">
        <f aca="false">'Fan Confirm 2 (1530 RPM)'!E5</f>
        <v>250</v>
      </c>
      <c r="B5" s="19" t="n">
        <f aca="false">'Fan Confirm 1 (1675 RPM)'!D5</f>
        <v>-0.0195254171433875</v>
      </c>
      <c r="C5" s="19" t="n">
        <f aca="false">'Fan Confirm 2 (1675 RPM)'!D5</f>
        <v>-0.0122501717001275</v>
      </c>
      <c r="D5" s="19" t="n">
        <f aca="false">'Fan Confirm 1 (1675 RPM)'!G5</f>
        <v>4.758780512102</v>
      </c>
      <c r="E5" s="15" t="n">
        <f aca="false">D5-B5</f>
        <v>4.77830592924539</v>
      </c>
      <c r="F5" s="15" t="n">
        <f aca="false">D5-C5</f>
        <v>4.77103068380213</v>
      </c>
    </row>
    <row r="6" customFormat="false" ht="12.75" hidden="false" customHeight="false" outlineLevel="0" collapsed="false">
      <c r="A6" s="1" t="n">
        <f aca="false">'Fan Confirm 2 (1530 RPM)'!E6</f>
        <v>500</v>
      </c>
      <c r="B6" s="19" t="n">
        <f aca="false">'Fan Confirm 1 (1675 RPM)'!D6</f>
        <v>0.013575277174675</v>
      </c>
      <c r="C6" s="19" t="n">
        <f aca="false">'Fan Confirm 2 (1675 RPM)'!D6</f>
        <v>0.007195741770935</v>
      </c>
      <c r="D6" s="19" t="n">
        <f aca="false">'Fan Confirm 1 (1675 RPM)'!G6</f>
        <v>4.79047022119806</v>
      </c>
      <c r="E6" s="15" t="n">
        <f aca="false">D6-B6</f>
        <v>4.77689494402339</v>
      </c>
      <c r="F6" s="15" t="n">
        <f aca="false">D6-C6</f>
        <v>4.78327447942713</v>
      </c>
    </row>
    <row r="7" customFormat="false" ht="12.75" hidden="false" customHeight="false" outlineLevel="0" collapsed="false">
      <c r="A7" s="1" t="n">
        <f aca="false">'Fan Confirm 2 (1530 RPM)'!E7</f>
        <v>750</v>
      </c>
      <c r="B7" s="19" t="n">
        <f aca="false">'Fan Confirm 1 (1675 RPM)'!D7</f>
        <v>0.0483424500864875</v>
      </c>
      <c r="C7" s="19" t="n">
        <f aca="false">'Fan Confirm 2 (1675 RPM)'!D7</f>
        <v>0.0281509272263725</v>
      </c>
      <c r="D7" s="19" t="n">
        <f aca="false">'Fan Confirm 1 (1675 RPM)'!G7</f>
        <v>4.80636922413788</v>
      </c>
      <c r="E7" s="15" t="n">
        <f aca="false">D7-B7</f>
        <v>4.75802677405139</v>
      </c>
      <c r="F7" s="15" t="n">
        <f aca="false">D7-C7</f>
        <v>4.77821829691151</v>
      </c>
    </row>
    <row r="8" customFormat="false" ht="12.75" hidden="false" customHeight="false" outlineLevel="0" collapsed="false">
      <c r="A8" s="1" t="n">
        <f aca="false">'Fan Confirm 2 (1530 RPM)'!E8</f>
        <v>1000</v>
      </c>
      <c r="B8" s="19" t="n">
        <f aca="false">'Fan Confirm 1 (1675 RPM)'!D8</f>
        <v>0.08477610159205</v>
      </c>
      <c r="C8" s="19" t="n">
        <f aca="false">'Fan Confirm 2 (1675 RPM)'!D8</f>
        <v>0.050615384666185</v>
      </c>
      <c r="D8" s="19" t="n">
        <f aca="false">'Fan Confirm 1 (1675 RPM)'!G8</f>
        <v>4.80647752092144</v>
      </c>
      <c r="E8" s="15" t="n">
        <f aca="false">D8-B8</f>
        <v>4.72170141932939</v>
      </c>
      <c r="F8" s="15" t="n">
        <f aca="false">D8-C8</f>
        <v>4.75586213625526</v>
      </c>
    </row>
    <row r="9" customFormat="false" ht="12.75" hidden="false" customHeight="false" outlineLevel="0" collapsed="false">
      <c r="A9" s="1" t="n">
        <f aca="false">'Fan Confirm 2 (1530 RPM)'!E9</f>
        <v>1250</v>
      </c>
      <c r="B9" s="19" t="n">
        <f aca="false">'Fan Confirm 1 (1675 RPM)'!D9</f>
        <v>0.122876231691363</v>
      </c>
      <c r="C9" s="19" t="n">
        <f aca="false">'Fan Confirm 2 (1675 RPM)'!D9</f>
        <v>0.0745891140903725</v>
      </c>
      <c r="D9" s="19" t="n">
        <f aca="false">'Fan Confirm 1 (1675 RPM)'!G9</f>
        <v>4.79079511154875</v>
      </c>
      <c r="E9" s="15" t="n">
        <f aca="false">D9-B9</f>
        <v>4.66791887985739</v>
      </c>
      <c r="F9" s="15" t="n">
        <f aca="false">D9-C9</f>
        <v>4.71620599745838</v>
      </c>
    </row>
    <row r="10" customFormat="false" ht="12.75" hidden="false" customHeight="false" outlineLevel="0" collapsed="false">
      <c r="A10" s="1" t="n">
        <f aca="false">'Fan Confirm 2 (1530 RPM)'!E10</f>
        <v>1500</v>
      </c>
      <c r="B10" s="19" t="n">
        <f aca="false">'Fan Confirm 1 (1675 RPM)'!D10</f>
        <v>0.162642840384425</v>
      </c>
      <c r="C10" s="19" t="n">
        <f aca="false">'Fan Confirm 2 (1675 RPM)'!D10</f>
        <v>0.100072115498935</v>
      </c>
      <c r="D10" s="19" t="n">
        <f aca="false">'Fan Confirm 1 (1675 RPM)'!G10</f>
        <v>4.75932199601982</v>
      </c>
      <c r="E10" s="15" t="n">
        <f aca="false">D10-B10</f>
        <v>4.59667915563539</v>
      </c>
      <c r="F10" s="15" t="n">
        <f aca="false">D10-C10</f>
        <v>4.65924988052088</v>
      </c>
    </row>
    <row r="11" customFormat="false" ht="12.75" hidden="false" customHeight="false" outlineLevel="0" collapsed="false">
      <c r="A11" s="1" t="n">
        <f aca="false">'Fan Confirm 2 (1530 RPM)'!E11</f>
        <v>1750</v>
      </c>
      <c r="B11" s="19" t="n">
        <f aca="false">'Fan Confirm 1 (1675 RPM)'!D11</f>
        <v>0.204075927671238</v>
      </c>
      <c r="C11" s="19" t="n">
        <f aca="false">'Fan Confirm 2 (1675 RPM)'!D11</f>
        <v>0.127064388891873</v>
      </c>
      <c r="D11" s="19" t="n">
        <f aca="false">'Fan Confirm 1 (1675 RPM)'!G11</f>
        <v>4.71205817433463</v>
      </c>
      <c r="E11" s="15" t="n">
        <f aca="false">D11-B11</f>
        <v>4.50798224666339</v>
      </c>
      <c r="F11" s="15" t="n">
        <f aca="false">D11-C11</f>
        <v>4.58499378544276</v>
      </c>
    </row>
    <row r="12" customFormat="false" ht="12.75" hidden="false" customHeight="false" outlineLevel="0" collapsed="false">
      <c r="A12" s="1" t="n">
        <f aca="false">'Fan Confirm 2 (1530 RPM)'!E12</f>
        <v>2000</v>
      </c>
      <c r="B12" s="19" t="n">
        <f aca="false">'Fan Confirm 1 (1675 RPM)'!D12</f>
        <v>0.2471754935518</v>
      </c>
      <c r="C12" s="19" t="n">
        <f aca="false">'Fan Confirm 2 (1675 RPM)'!D12</f>
        <v>0.155565934269185</v>
      </c>
      <c r="D12" s="19" t="n">
        <f aca="false">'Fan Confirm 1 (1675 RPM)'!G12</f>
        <v>4.64900364649319</v>
      </c>
      <c r="E12" s="15" t="n">
        <f aca="false">D12-B12</f>
        <v>4.40182815294139</v>
      </c>
      <c r="F12" s="15" t="n">
        <f aca="false">D12-C12</f>
        <v>4.493437712224</v>
      </c>
    </row>
    <row r="13" customFormat="false" ht="12.75" hidden="false" customHeight="false" outlineLevel="0" collapsed="false">
      <c r="A13" s="1" t="n">
        <f aca="false">'Fan Confirm 2 (1530 RPM)'!E13</f>
        <v>2250</v>
      </c>
      <c r="B13" s="19" t="n">
        <f aca="false">'Fan Confirm 1 (1675 RPM)'!D13</f>
        <v>0.291941538026113</v>
      </c>
      <c r="C13" s="19" t="n">
        <f aca="false">'Fan Confirm 2 (1675 RPM)'!D13</f>
        <v>0.185576751630873</v>
      </c>
      <c r="D13" s="19" t="n">
        <f aca="false">'Fan Confirm 1 (1675 RPM)'!G13</f>
        <v>4.5701584124955</v>
      </c>
      <c r="E13" s="15" t="n">
        <f aca="false">D13-B13</f>
        <v>4.27821687446939</v>
      </c>
      <c r="F13" s="15" t="n">
        <f aca="false">D13-C13</f>
        <v>4.38458166086463</v>
      </c>
    </row>
    <row r="14" customFormat="false" ht="12.75" hidden="false" customHeight="false" outlineLevel="0" collapsed="false">
      <c r="A14" s="1" t="n">
        <f aca="false">'Fan Confirm 2 (1530 RPM)'!E14</f>
        <v>2500</v>
      </c>
      <c r="B14" s="19" t="n">
        <f aca="false">'Fan Confirm 1 (1675 RPM)'!D14</f>
        <v>0.338374061094175</v>
      </c>
      <c r="C14" s="19" t="n">
        <f aca="false">'Fan Confirm 2 (1675 RPM)'!D14</f>
        <v>0.217096840976935</v>
      </c>
      <c r="D14" s="19" t="n">
        <f aca="false">'Fan Confirm 1 (1675 RPM)'!G14</f>
        <v>4.47552247234157</v>
      </c>
      <c r="E14" s="15" t="n">
        <f aca="false">D14-B14</f>
        <v>4.13714841124739</v>
      </c>
      <c r="F14" s="15" t="n">
        <f aca="false">D14-C14</f>
        <v>4.25842563136463</v>
      </c>
    </row>
    <row r="15" customFormat="false" ht="12.75" hidden="false" customHeight="false" outlineLevel="0" collapsed="false">
      <c r="A15" s="1" t="n">
        <f aca="false">'Fan Confirm 2 (1530 RPM)'!E15</f>
        <v>2750</v>
      </c>
      <c r="B15" s="19" t="n">
        <f aca="false">'Fan Confirm 1 (1675 RPM)'!D15</f>
        <v>0.386473062755988</v>
      </c>
      <c r="C15" s="19" t="n">
        <f aca="false">'Fan Confirm 2 (1675 RPM)'!D15</f>
        <v>0.250126202307373</v>
      </c>
      <c r="D15" s="19" t="n">
        <f aca="false">'Fan Confirm 1 (1675 RPM)'!G15</f>
        <v>4.36509582603138</v>
      </c>
      <c r="E15" s="15" t="n">
        <f aca="false">D15-B15</f>
        <v>3.97862276327539</v>
      </c>
      <c r="F15" s="15" t="n">
        <f aca="false">D15-C15</f>
        <v>4.11496962372401</v>
      </c>
    </row>
    <row r="16" customFormat="false" ht="12.75" hidden="false" customHeight="false" outlineLevel="0" collapsed="false">
      <c r="A16" s="1" t="n">
        <f aca="false">'Fan Confirm 2 (1530 RPM)'!E16</f>
        <v>3000</v>
      </c>
      <c r="B16" s="19" t="n">
        <f aca="false">'Fan Confirm 1 (1675 RPM)'!D16</f>
        <v>0.43623854301155</v>
      </c>
      <c r="C16" s="19" t="n">
        <f aca="false">'Fan Confirm 2 (1675 RPM)'!D16</f>
        <v>0.284664835622185</v>
      </c>
      <c r="D16" s="19" t="n">
        <f aca="false">'Fan Confirm 1 (1675 RPM)'!G16</f>
        <v>4.23887847356494</v>
      </c>
      <c r="E16" s="15" t="n">
        <f aca="false">D16-B16</f>
        <v>3.80263993055339</v>
      </c>
      <c r="F16" s="15" t="n">
        <f aca="false">D16-C16</f>
        <v>3.95421363794276</v>
      </c>
    </row>
    <row r="17" customFormat="false" ht="12.75" hidden="false" customHeight="false" outlineLevel="0" collapsed="false">
      <c r="A17" s="1" t="n">
        <f aca="false">'Fan Confirm 2 (1530 RPM)'!E17</f>
        <v>3250</v>
      </c>
      <c r="B17" s="19" t="n">
        <f aca="false">'Fan Confirm 1 (1675 RPM)'!D17</f>
        <v>0.487670501860862</v>
      </c>
      <c r="C17" s="19" t="n">
        <f aca="false">'Fan Confirm 2 (1675 RPM)'!D17</f>
        <v>0.320712740921373</v>
      </c>
      <c r="D17" s="19" t="n">
        <f aca="false">'Fan Confirm 1 (1675 RPM)'!G17</f>
        <v>4.09687041494225</v>
      </c>
      <c r="E17" s="15" t="n">
        <f aca="false">D17-B17</f>
        <v>3.60919991308139</v>
      </c>
      <c r="F17" s="15" t="n">
        <f aca="false">D17-C17</f>
        <v>3.77615767402088</v>
      </c>
    </row>
    <row r="18" customFormat="false" ht="12.75" hidden="false" customHeight="false" outlineLevel="0" collapsed="false">
      <c r="A18" s="1" t="n">
        <f aca="false">'Fan Confirm 2 (1530 RPM)'!E18</f>
        <v>3500</v>
      </c>
      <c r="B18" s="19" t="n">
        <f aca="false">'Fan Confirm 1 (1675 RPM)'!D18</f>
        <v>0.540768939303925</v>
      </c>
      <c r="C18" s="19" t="n">
        <f aca="false">'Fan Confirm 2 (1675 RPM)'!D18</f>
        <v>0.358269918204935</v>
      </c>
      <c r="D18" s="19" t="n">
        <f aca="false">'Fan Confirm 1 (1675 RPM)'!G18</f>
        <v>3.93907165016332</v>
      </c>
      <c r="E18" s="15" t="n">
        <f aca="false">D18-B18</f>
        <v>3.39830271085939</v>
      </c>
      <c r="F18" s="15" t="n">
        <f aca="false">D18-C18</f>
        <v>3.58080173195838</v>
      </c>
    </row>
    <row r="19" customFormat="false" ht="12.75" hidden="false" customHeight="false" outlineLevel="0" collapsed="false">
      <c r="A19" s="1" t="n">
        <f aca="false">'Fan Confirm 2 (1530 RPM)'!E19</f>
        <v>3750</v>
      </c>
      <c r="B19" s="19" t="n">
        <f aca="false">'Fan Confirm 1 (1675 RPM)'!D19</f>
        <v>0.595533855340738</v>
      </c>
      <c r="C19" s="19" t="n">
        <f aca="false">'Fan Confirm 2 (1675 RPM)'!D19</f>
        <v>0.397336367472873</v>
      </c>
      <c r="D19" s="19" t="n">
        <f aca="false">'Fan Confirm 1 (1675 RPM)'!G19</f>
        <v>3.76548217922813</v>
      </c>
      <c r="E19" s="15" t="n">
        <f aca="false">D19-B19</f>
        <v>3.16994832388739</v>
      </c>
      <c r="F19" s="15" t="n">
        <f aca="false">D19-C19</f>
        <v>3.36814581175525</v>
      </c>
    </row>
    <row r="20" customFormat="false" ht="12.75" hidden="false" customHeight="false" outlineLevel="0" collapsed="false">
      <c r="A20" s="1" t="n">
        <f aca="false">'Fan Confirm 2 (1530 RPM)'!E20</f>
        <v>4000</v>
      </c>
      <c r="B20" s="19" t="n">
        <f aca="false">'Fan Confirm 1 (1675 RPM)'!D20</f>
        <v>0.6519652499713</v>
      </c>
      <c r="C20" s="19" t="n">
        <f aca="false">'Fan Confirm 2 (1675 RPM)'!D20</f>
        <v>0.437912088725185</v>
      </c>
      <c r="D20" s="19" t="n">
        <f aca="false">'Fan Confirm 1 (1675 RPM)'!G20</f>
        <v>3.57610200213669</v>
      </c>
      <c r="E20" s="15" t="n">
        <f aca="false">D20-B20</f>
        <v>2.92413675216539</v>
      </c>
      <c r="F20" s="15" t="n">
        <f aca="false">D20-C20</f>
        <v>3.13818991341151</v>
      </c>
    </row>
    <row r="21" customFormat="false" ht="12.75" hidden="false" customHeight="false" outlineLevel="0" collapsed="false">
      <c r="A21" s="1" t="n">
        <f aca="false">'Fan Confirm 2 (1530 RPM)'!E21</f>
        <v>4250</v>
      </c>
      <c r="B21" s="19" t="n">
        <f aca="false">'Fan Confirm 1 (1675 RPM)'!D21</f>
        <v>0.710063123195613</v>
      </c>
      <c r="C21" s="19" t="n">
        <f aca="false">'Fan Confirm 2 (1675 RPM)'!D21</f>
        <v>0.479997081961873</v>
      </c>
      <c r="D21" s="19" t="n">
        <f aca="false">'Fan Confirm 1 (1675 RPM)'!G21</f>
        <v>3.370931118889</v>
      </c>
      <c r="E21" s="15" t="n">
        <f aca="false">D21-B21</f>
        <v>2.66086799569339</v>
      </c>
      <c r="F21" s="15" t="n">
        <f aca="false">D21-C21</f>
        <v>2.89093403692713</v>
      </c>
    </row>
    <row r="22" customFormat="false" ht="12.75" hidden="false" customHeight="false" outlineLevel="0" collapsed="false">
      <c r="A22" s="1" t="n">
        <f aca="false">'Fan Confirm 2 (1530 RPM)'!E22</f>
        <v>4500</v>
      </c>
      <c r="B22" s="19" t="n">
        <f aca="false">'Fan Confirm 1 (1675 RPM)'!D22</f>
        <v>0.769827475013675</v>
      </c>
      <c r="C22" s="19" t="n">
        <f aca="false">'Fan Confirm 2 (1675 RPM)'!D22</f>
        <v>0.523591347182935</v>
      </c>
      <c r="D22" s="19" t="n">
        <f aca="false">'Fan Confirm 1 (1675 RPM)'!G22</f>
        <v>3.14996952948506</v>
      </c>
      <c r="E22" s="15" t="n">
        <f aca="false">D22-B22</f>
        <v>2.38014205447139</v>
      </c>
      <c r="F22" s="15" t="n">
        <f aca="false">D22-C22</f>
        <v>2.62637818230213</v>
      </c>
    </row>
    <row r="23" customFormat="false" ht="12.75" hidden="false" customHeight="false" outlineLevel="0" collapsed="false">
      <c r="A23" s="1" t="n">
        <f aca="false">'Fan Confirm 2 (1530 RPM)'!E23</f>
        <v>4750</v>
      </c>
      <c r="B23" s="19" t="n">
        <f aca="false">'Fan Confirm 1 (1675 RPM)'!D23</f>
        <v>0.831258305425488</v>
      </c>
      <c r="C23" s="19" t="n">
        <f aca="false">'Fan Confirm 2 (1675 RPM)'!D23</f>
        <v>0.568694884388373</v>
      </c>
      <c r="D23" s="19" t="n">
        <f aca="false">'Fan Confirm 1 (1675 RPM)'!G23</f>
        <v>2.91321723392488</v>
      </c>
      <c r="E23" s="15" t="n">
        <f aca="false">D23-B23</f>
        <v>2.08195892849939</v>
      </c>
      <c r="F23" s="15" t="n">
        <f aca="false">D23-C23</f>
        <v>2.34452234953651</v>
      </c>
    </row>
    <row r="24" customFormat="false" ht="12.75" hidden="false" customHeight="false" outlineLevel="0" collapsed="false">
      <c r="A24" s="1" t="n">
        <f aca="false">'Fan Confirm 2 (1530 RPM)'!E24</f>
        <v>5000</v>
      </c>
      <c r="B24" s="19" t="n">
        <f aca="false">'Fan Confirm 1 (1675 RPM)'!D24</f>
        <v>0.89435561443105</v>
      </c>
      <c r="C24" s="19" t="n">
        <f aca="false">'Fan Confirm 2 (1675 RPM)'!D24</f>
        <v>0.615307693578185</v>
      </c>
      <c r="D24" s="19" t="n">
        <f aca="false">'Fan Confirm 1 (1675 RPM)'!G24</f>
        <v>2.66067423220844</v>
      </c>
      <c r="E24" s="15" t="n">
        <f aca="false">D24-B24</f>
        <v>1.76631861777739</v>
      </c>
      <c r="F24" s="15" t="n">
        <f aca="false">D24-C24</f>
        <v>2.04536653863025</v>
      </c>
    </row>
    <row r="25" customFormat="false" ht="12.75" hidden="false" customHeight="false" outlineLevel="0" collapsed="false">
      <c r="A25" s="1" t="n">
        <f aca="false">'Fan Confirm 2 (1530 RPM)'!E25</f>
        <v>5250</v>
      </c>
      <c r="B25" s="19" t="n">
        <f aca="false">'Fan Confirm 1 (1675 RPM)'!D25</f>
        <v>0.959119402030363</v>
      </c>
      <c r="C25" s="19" t="n">
        <f aca="false">'Fan Confirm 2 (1675 RPM)'!D25</f>
        <v>0.663429774752373</v>
      </c>
      <c r="D25" s="19" t="n">
        <f aca="false">'Fan Confirm 1 (1675 RPM)'!G25</f>
        <v>2.39234052433575</v>
      </c>
      <c r="E25" s="15" t="n">
        <f aca="false">D25-B25</f>
        <v>1.43322112230539</v>
      </c>
      <c r="F25" s="15" t="n">
        <f aca="false">D25-C25</f>
        <v>1.72891074958338</v>
      </c>
    </row>
    <row r="26" customFormat="false" ht="12.75" hidden="false" customHeight="false" outlineLevel="0" collapsed="false">
      <c r="A26" s="1" t="n">
        <f aca="false">'Fan Confirm 2 (1530 RPM)'!E26</f>
        <v>5500</v>
      </c>
      <c r="B26" s="19" t="n">
        <f aca="false">'Fan Confirm 1 (1675 RPM)'!D26</f>
        <v>1.02554966822343</v>
      </c>
      <c r="C26" s="19" t="n">
        <f aca="false">'Fan Confirm 2 (1675 RPM)'!D26</f>
        <v>0.713061127910935</v>
      </c>
      <c r="D26" s="19" t="n">
        <f aca="false">'Fan Confirm 1 (1675 RPM)'!G26</f>
        <v>2.10821611030682</v>
      </c>
      <c r="E26" s="15" t="n">
        <f aca="false">D26-B26</f>
        <v>1.08266644208339</v>
      </c>
      <c r="F26" s="15" t="n">
        <f aca="false">D26-C26</f>
        <v>1.39515498239588</v>
      </c>
    </row>
    <row r="27" customFormat="false" ht="12.75" hidden="false" customHeight="false" outlineLevel="0" collapsed="false">
      <c r="A27" s="1" t="n">
        <f aca="false">'Fan Confirm 2 (1530 RPM)'!E27</f>
        <v>5750</v>
      </c>
      <c r="B27" s="19" t="n">
        <f aca="false">'Fan Confirm 1 (1675 RPM)'!D27</f>
        <v>1.09364641301024</v>
      </c>
      <c r="C27" s="19" t="n">
        <f aca="false">'Fan Confirm 2 (1675 RPM)'!D27</f>
        <v>0.764201753053873</v>
      </c>
      <c r="D27" s="19" t="n">
        <f aca="false">'Fan Confirm 1 (1675 RPM)'!G27</f>
        <v>1.80830099012163</v>
      </c>
      <c r="E27" s="15" t="n">
        <f aca="false">D27-B27</f>
        <v>0.714654577111389</v>
      </c>
      <c r="F27" s="15" t="n">
        <f aca="false">D27-C27</f>
        <v>1.04409923706775</v>
      </c>
    </row>
    <row r="28" customFormat="false" ht="12.75" hidden="false" customHeight="false" outlineLevel="0" collapsed="false">
      <c r="A28" s="1" t="n">
        <f aca="false">'Fan Confirm 2 (1530 RPM)'!E28</f>
        <v>6000</v>
      </c>
      <c r="B28" s="19" t="n">
        <f aca="false">'Fan Confirm 1 (1675 RPM)'!D28</f>
        <v>1.1634096363908</v>
      </c>
      <c r="C28" s="19" t="n">
        <f aca="false">'Fan Confirm 2 (1675 RPM)'!D28</f>
        <v>0.816851650181185</v>
      </c>
      <c r="D28" s="19" t="n">
        <f aca="false">'Fan Confirm 1 (1675 RPM)'!G28</f>
        <v>1.49259516378019</v>
      </c>
      <c r="E28" s="15" t="n">
        <f aca="false">D28-B28</f>
        <v>0.32918552738939</v>
      </c>
      <c r="F28" s="15" t="n">
        <f aca="false">D28-C28</f>
        <v>0.675743513599005</v>
      </c>
    </row>
    <row r="29" customFormat="false" ht="12.75" hidden="false" customHeight="false" outlineLevel="0" collapsed="false">
      <c r="A29" s="1" t="n">
        <f aca="false">'Fan Confirm 2 (1530 RPM)'!E29</f>
        <v>6250</v>
      </c>
      <c r="B29" s="19" t="n">
        <f aca="false">'Fan Confirm 1 (1675 RPM)'!D29</f>
        <v>1.23483933836511</v>
      </c>
      <c r="C29" s="19" t="n">
        <f aca="false">'Fan Confirm 2 (1675 RPM)'!D29</f>
        <v>0.871010819292873</v>
      </c>
      <c r="D29" s="19" t="n">
        <f aca="false">'Fan Confirm 1 (1675 RPM)'!G29</f>
        <v>1.1610986312825</v>
      </c>
      <c r="E29" s="15" t="n">
        <f aca="false">D29-B29</f>
        <v>-0.0737407070826111</v>
      </c>
      <c r="F29" s="15" t="n">
        <f aca="false">D29-C29</f>
        <v>0.290087811989629</v>
      </c>
    </row>
    <row r="30" customFormat="false" ht="12.75" hidden="false" customHeight="false" outlineLevel="0" collapsed="false">
      <c r="A30" s="1" t="n">
        <f aca="false">'Fan Confirm 2 (1530 RPM)'!E30</f>
        <v>6500</v>
      </c>
      <c r="B30" s="19" t="n">
        <f aca="false">'Fan Confirm 1 (1675 RPM)'!D30</f>
        <v>1.30793551893318</v>
      </c>
      <c r="C30" s="19" t="n">
        <f aca="false">'Fan Confirm 2 (1675 RPM)'!D30</f>
        <v>0.926679260388935</v>
      </c>
      <c r="D30" s="19" t="n">
        <f aca="false">'Fan Confirm 1 (1675 RPM)'!G30</f>
        <v>0.813811392628565</v>
      </c>
      <c r="E30" s="15" t="n">
        <f aca="false">D30-B30</f>
        <v>-0.49412412630461</v>
      </c>
      <c r="F30" s="15" t="n">
        <f aca="false">D30-C30</f>
        <v>-0.11286786776037</v>
      </c>
    </row>
    <row r="31" customFormat="false" ht="12.75" hidden="false" customHeight="false" outlineLevel="0" collapsed="false">
      <c r="A31" s="1" t="n">
        <f aca="false">'Fan Confirm 2 (1530 RPM)'!E31</f>
        <v>6750</v>
      </c>
      <c r="B31" s="19" t="n">
        <f aca="false">'Fan Confirm 1 (1675 RPM)'!D31</f>
        <v>1.38269817809499</v>
      </c>
      <c r="C31" s="19" t="n">
        <f aca="false">'Fan Confirm 2 (1675 RPM)'!D31</f>
        <v>0.983856973469372</v>
      </c>
      <c r="D31" s="19" t="n">
        <f aca="false">'Fan Confirm 1 (1675 RPM)'!G31</f>
        <v>0.450733447818377</v>
      </c>
      <c r="E31" s="15" t="n">
        <f aca="false">D31-B31</f>
        <v>-0.931964730276611</v>
      </c>
      <c r="F31" s="15" t="n">
        <f aca="false">D31-C31</f>
        <v>-0.533123525650995</v>
      </c>
    </row>
    <row r="32" customFormat="false" ht="12.75" hidden="false" customHeight="false" outlineLevel="0" collapsed="false">
      <c r="A32" s="1" t="n">
        <f aca="false">'Fan Confirm 2 (1530 RPM)'!E32</f>
        <v>7000</v>
      </c>
      <c r="B32" s="19" t="n">
        <f aca="false">'Fan Confirm 1 (1675 RPM)'!D32</f>
        <v>1.45912731585055</v>
      </c>
      <c r="C32" s="19" t="n">
        <f aca="false">'Fan Confirm 2 (1675 RPM)'!D32</f>
        <v>1.04254395853419</v>
      </c>
      <c r="D32" s="19" t="n">
        <f aca="false">'Fan Confirm 1 (1675 RPM)'!G32</f>
        <v>0.0718647968519399</v>
      </c>
      <c r="E32" s="15" t="n">
        <f aca="false">D32-B32</f>
        <v>-1.38726251899861</v>
      </c>
      <c r="F32" s="15" t="n">
        <f aca="false">D32-C32</f>
        <v>-0.970679161682245</v>
      </c>
    </row>
    <row r="33" customFormat="false" ht="12.75" hidden="false" customHeight="false" outlineLevel="0" collapsed="false">
      <c r="B33" s="19"/>
      <c r="C33" s="19"/>
      <c r="D33" s="19"/>
    </row>
  </sheetData>
  <printOptions headings="false" gridLines="false" gridLinesSet="true" horizontalCentered="false" verticalCentered="false"/>
  <pageMargins left="0.747916666666667" right="0.747916666666667" top="0.629861111111111"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1.42"/>
    <col collapsed="false" customWidth="true" hidden="false" outlineLevel="0" max="4" min="4" style="1" width="15.85"/>
    <col collapsed="false" customWidth="true" hidden="false" outlineLevel="0" max="6" min="5" style="1" width="11.7"/>
    <col collapsed="false" customWidth="true" hidden="false" outlineLevel="0" max="9" min="7" style="1" width="9.14"/>
  </cols>
  <sheetData>
    <row r="1" customFormat="false" ht="15.75" hidden="false" customHeight="false" outlineLevel="0" collapsed="false">
      <c r="E1" s="24" t="s">
        <v>168</v>
      </c>
    </row>
    <row r="2" customFormat="false" ht="12.75" hidden="false" customHeight="false" outlineLevel="0" collapsed="false">
      <c r="A2" s="29" t="s">
        <v>144</v>
      </c>
      <c r="B2" s="29"/>
      <c r="C2" s="29"/>
      <c r="D2" s="29"/>
      <c r="F2" s="29" t="s">
        <v>145</v>
      </c>
      <c r="G2" s="29"/>
      <c r="H2" s="29"/>
      <c r="I2" s="29"/>
      <c r="J2" s="29"/>
      <c r="K2" s="29"/>
      <c r="L2" s="29"/>
      <c r="M2" s="29"/>
    </row>
    <row r="3" customFormat="false" ht="12.75" hidden="false" customHeight="false" outlineLevel="0" collapsed="false">
      <c r="A3" s="1" t="s">
        <v>151</v>
      </c>
      <c r="B3" s="1" t="s">
        <v>152</v>
      </c>
      <c r="C3" s="1" t="s">
        <v>146</v>
      </c>
      <c r="D3" s="1" t="s">
        <v>153</v>
      </c>
      <c r="E3" s="1" t="s">
        <v>32</v>
      </c>
      <c r="F3" s="1" t="s">
        <v>148</v>
      </c>
      <c r="G3" s="1" t="s">
        <v>149</v>
      </c>
      <c r="H3" s="1" t="s">
        <v>53</v>
      </c>
      <c r="I3" s="1" t="s">
        <v>32</v>
      </c>
    </row>
    <row r="4" customFormat="false" ht="12.75" hidden="false" customHeight="false" outlineLevel="0" collapsed="false">
      <c r="A4" s="19" t="n">
        <f aca="false">0.000000027778125*((E4/4)^2)+0.000025558846282*(E4/4)-0.011118973527038</f>
        <v>-0.011118973527038</v>
      </c>
      <c r="B4" s="19" t="n">
        <f aca="false">0.000000152087912*((E4/4))^2+0.000188967032967*(E4/4)-0.027516483516485</f>
        <v>-0.027516483516485</v>
      </c>
      <c r="C4" s="19" t="n">
        <f aca="false">0.000000033443223*((E4/4)^2)+0.00027508974359*(E4/4)-0.012324175824177</f>
        <v>-0.012324175824177</v>
      </c>
      <c r="D4" s="19" t="n">
        <f aca="false">C4+B4+A4</f>
        <v>-0.0509596328677</v>
      </c>
      <c r="E4" s="1" t="n">
        <v>0</v>
      </c>
      <c r="F4" s="19" t="n">
        <f aca="false">-0.000000120039029*(E4^2)+0.000027817457372*(E4)+5.94971722421292</f>
        <v>5.94971722421292</v>
      </c>
      <c r="G4" s="19" t="n">
        <f aca="false">F4+D4</f>
        <v>5.89875759134522</v>
      </c>
      <c r="H4" s="19" t="n">
        <v>4.5</v>
      </c>
      <c r="I4" s="1" t="n">
        <v>3700</v>
      </c>
    </row>
    <row r="5" customFormat="false" ht="12.75" hidden="false" customHeight="false" outlineLevel="0" collapsed="false">
      <c r="A5" s="19" t="n">
        <f aca="false">0.000000027778125*((E5/4)^2)+0.000025558846282*(E5/4)-0.011118973527038</f>
        <v>-0.00941303733363175</v>
      </c>
      <c r="B5" s="19" t="n">
        <f aca="false">0.000000152087912*((E5/4))^2+0.000188967032967*(E5/4)-0.027516483516485</f>
        <v>-0.0151119505497975</v>
      </c>
      <c r="C5" s="19" t="n">
        <f aca="false">0.000000033443223*((E5/4)^2)+0.00027508974359*(E5/4)-0.012324175824177</f>
        <v>0.00499957074004175</v>
      </c>
      <c r="D5" s="19" t="n">
        <f aca="false">C5+B5+A5</f>
        <v>-0.0195254171433875</v>
      </c>
      <c r="E5" s="1" t="n">
        <v>250</v>
      </c>
      <c r="F5" s="19" t="n">
        <f aca="false">-0.000000120039029*(E5^2)+0.000027817457372*(E5)+5.94971722421292</f>
        <v>5.94916914924342</v>
      </c>
      <c r="G5" s="19" t="n">
        <f aca="false">F5+D5</f>
        <v>5.92964373210003</v>
      </c>
      <c r="H5" s="19" t="n">
        <f aca="false">H4+0.25</f>
        <v>4.75</v>
      </c>
      <c r="I5" s="1" t="n">
        <v>3250</v>
      </c>
    </row>
    <row r="6" customFormat="false" ht="12.75" hidden="false" customHeight="false" outlineLevel="0" collapsed="false">
      <c r="A6" s="19" t="n">
        <f aca="false">0.000000027778125*((E6/4)^2)+0.000025558846282*(E6/4)-0.011118973527038</f>
        <v>-0.007490084538663</v>
      </c>
      <c r="B6" s="19" t="n">
        <f aca="false">0.000000152087912*((E6/4))^2+0.000188967032967*(E6/4)-0.027516483516485</f>
        <v>-0.00151923077061</v>
      </c>
      <c r="C6" s="19" t="n">
        <f aca="false">0.000000033443223*((E6/4)^2)+0.00027508974359*(E6/4)-0.012324175824177</f>
        <v>0.022584592483948</v>
      </c>
      <c r="D6" s="19" t="n">
        <f aca="false">C6+B6+A6</f>
        <v>0.013575277174675</v>
      </c>
      <c r="E6" s="1" t="n">
        <f aca="false">E5+250</f>
        <v>500</v>
      </c>
      <c r="F6" s="19" t="n">
        <f aca="false">-0.000000120039029*(E6^2)+0.000027817457372*(E6)+5.94971722421292</f>
        <v>5.93361619564892</v>
      </c>
      <c r="G6" s="19" t="n">
        <f aca="false">F6+D6</f>
        <v>5.9471914728236</v>
      </c>
      <c r="H6" s="19" t="n">
        <f aca="false">H5+0.25</f>
        <v>5</v>
      </c>
      <c r="I6" s="1" t="n">
        <v>2800</v>
      </c>
    </row>
    <row r="7" customFormat="false" ht="12.75" hidden="false" customHeight="false" outlineLevel="0" collapsed="false">
      <c r="A7" s="19" t="n">
        <f aca="false">0.000000027778125*((E7/4)^2)+0.000025558846282*(E7/4)-0.011118973527038</f>
        <v>-0.00535011514213175</v>
      </c>
      <c r="B7" s="19" t="n">
        <f aca="false">0.000000152087912*((E7/4))^2+0.000188967032967*(E7/4)-0.027516483516485</f>
        <v>0.0132616758210775</v>
      </c>
      <c r="C7" s="19" t="n">
        <f aca="false">0.000000033443223*((E7/4)^2)+0.00027508974359*(E7/4)-0.012324175824177</f>
        <v>0.0404308894075418</v>
      </c>
      <c r="D7" s="19" t="n">
        <f aca="false">C7+B7+A7</f>
        <v>0.0483424500864875</v>
      </c>
      <c r="E7" s="1" t="n">
        <f aca="false">E6+250</f>
        <v>750</v>
      </c>
      <c r="F7" s="19" t="n">
        <f aca="false">-0.000000120039029*(E7^2)+0.000027817457372*(E7)+5.94971722421292</f>
        <v>5.90305836342942</v>
      </c>
      <c r="G7" s="19" t="n">
        <f aca="false">F7+D7</f>
        <v>5.95140081351591</v>
      </c>
      <c r="H7" s="19" t="n">
        <f aca="false">H6+0.25</f>
        <v>5.25</v>
      </c>
      <c r="I7" s="1" t="n">
        <v>2100</v>
      </c>
    </row>
    <row r="8" customFormat="false" ht="12.75" hidden="false" customHeight="false" outlineLevel="0" collapsed="false">
      <c r="A8" s="19" t="n">
        <f aca="false">0.000000027778125*((E8/4)^2)+0.000025558846282*(E8/4)-0.011118973527038</f>
        <v>-0.002993129144038</v>
      </c>
      <c r="B8" s="19" t="n">
        <f aca="false">0.000000152087912*((E8/4))^2+0.000188967032967*(E8/4)-0.027516483516485</f>
        <v>0.029230769225265</v>
      </c>
      <c r="C8" s="19" t="n">
        <f aca="false">0.000000033443223*((E8/4)^2)+0.00027508974359*(E8/4)-0.012324175824177</f>
        <v>0.058538461510823</v>
      </c>
      <c r="D8" s="19" t="n">
        <f aca="false">C8+B8+A8</f>
        <v>0.08477610159205</v>
      </c>
      <c r="E8" s="1" t="n">
        <f aca="false">E7+250</f>
        <v>1000</v>
      </c>
      <c r="F8" s="19" t="n">
        <f aca="false">-0.000000120039029*(E8^2)+0.000027817457372*(E8)+5.94971722421292</f>
        <v>5.85749565258492</v>
      </c>
      <c r="G8" s="19" t="n">
        <f aca="false">F8+D8</f>
        <v>5.94227175417697</v>
      </c>
      <c r="H8" s="19" t="n">
        <v>5.75</v>
      </c>
      <c r="I8" s="1" t="n">
        <v>1670</v>
      </c>
    </row>
    <row r="9" customFormat="false" ht="12.75" hidden="false" customHeight="false" outlineLevel="0" collapsed="false">
      <c r="A9" s="19" t="n">
        <f aca="false">0.000000027778125*((E9/4)^2)+0.000025558846282*(E9/4)-0.011118973527038</f>
        <v>-0.00041912654438175</v>
      </c>
      <c r="B9" s="19" t="n">
        <f aca="false">0.000000152087912*((E9/4))^2+0.000188967032967*(E9/4)-0.027516483516485</f>
        <v>0.0463880494419525</v>
      </c>
      <c r="C9" s="19" t="n">
        <f aca="false">0.000000033443223*((E9/4)^2)+0.00027508974359*(E9/4)-0.012324175824177</f>
        <v>0.0769073087937918</v>
      </c>
      <c r="D9" s="19" t="n">
        <f aca="false">C9+B9+A9</f>
        <v>0.122876231691363</v>
      </c>
      <c r="E9" s="1" t="n">
        <f aca="false">E8+250</f>
        <v>1250</v>
      </c>
      <c r="F9" s="19" t="n">
        <f aca="false">-0.000000120039029*(E9^2)+0.000027817457372*(E9)+5.94971722421292</f>
        <v>5.79692806311542</v>
      </c>
      <c r="G9" s="19" t="n">
        <f aca="false">F9+D9</f>
        <v>5.91980429480678</v>
      </c>
      <c r="H9" s="19" t="n">
        <f aca="false">H8+0.25</f>
        <v>6</v>
      </c>
      <c r="I9" s="1" t="n">
        <v>1360</v>
      </c>
    </row>
    <row r="10" customFormat="false" ht="12.75" hidden="false" customHeight="false" outlineLevel="0" collapsed="false">
      <c r="A10" s="19" t="n">
        <f aca="false">0.000000027778125*((E10/4)^2)+0.000025558846282*(E10/4)-0.011118973527038</f>
        <v>0.002371892656837</v>
      </c>
      <c r="B10" s="19" t="n">
        <f aca="false">0.000000152087912*((E10/4))^2+0.000188967032967*(E10/4)-0.027516483516485</f>
        <v>0.06473351647114</v>
      </c>
      <c r="C10" s="19" t="n">
        <f aca="false">0.000000033443223*((E10/4)^2)+0.00027508974359*(E10/4)-0.012324175824177</f>
        <v>0.095537431256448</v>
      </c>
      <c r="D10" s="19" t="n">
        <f aca="false">C10+B10+A10</f>
        <v>0.162642840384425</v>
      </c>
      <c r="E10" s="1" t="n">
        <f aca="false">E9+250</f>
        <v>1500</v>
      </c>
      <c r="F10" s="19" t="n">
        <f aca="false">-0.000000120039029*(E10^2)+0.000027817457372*(E10)+5.94971722421292</f>
        <v>5.72135559502092</v>
      </c>
      <c r="G10" s="19" t="n">
        <f aca="false">F10+D10</f>
        <v>5.88399843540535</v>
      </c>
      <c r="H10" s="1" t="n">
        <v>5.875</v>
      </c>
      <c r="I10" s="1" t="n">
        <v>100</v>
      </c>
    </row>
    <row r="11" customFormat="false" ht="12.75" hidden="false" customHeight="false" outlineLevel="0" collapsed="false">
      <c r="A11" s="19" t="n">
        <f aca="false">0.000000027778125*((E11/4)^2)+0.000025558846282*(E11/4)-0.011118973527038</f>
        <v>0.00537992845961825</v>
      </c>
      <c r="B11" s="19" t="n">
        <f aca="false">0.000000152087912*((E11/4))^2+0.000188967032967*(E11/4)-0.027516483516485</f>
        <v>0.0842671703128275</v>
      </c>
      <c r="C11" s="19" t="n">
        <f aca="false">0.000000033443223*((E11/4)^2)+0.00027508974359*(E11/4)-0.012324175824177</f>
        <v>0.114428828898792</v>
      </c>
      <c r="D11" s="19" t="n">
        <f aca="false">C11+B11+A11</f>
        <v>0.204075927671238</v>
      </c>
      <c r="E11" s="1" t="n">
        <f aca="false">E10+250</f>
        <v>1750</v>
      </c>
      <c r="F11" s="19" t="n">
        <f aca="false">-0.000000120039029*(E11^2)+0.000027817457372*(E11)+5.94971722421292</f>
        <v>5.63077824830142</v>
      </c>
      <c r="G11" s="19" t="n">
        <f aca="false">F11+D11</f>
        <v>5.83485417597266</v>
      </c>
      <c r="H11" s="19"/>
    </row>
    <row r="12" customFormat="false" ht="12.75" hidden="false" customHeight="false" outlineLevel="0" collapsed="false">
      <c r="A12" s="19" t="n">
        <f aca="false">0.000000027778125*((E12/4)^2)+0.000025558846282*(E12/4)-0.011118973527038</f>
        <v>0.008604980863962</v>
      </c>
      <c r="B12" s="19" t="n">
        <f aca="false">0.000000152087912*((E12/4))^2+0.000188967032967*(E12/4)-0.027516483516485</f>
        <v>0.104989010967015</v>
      </c>
      <c r="C12" s="19" t="n">
        <f aca="false">0.000000033443223*((E12/4)^2)+0.00027508974359*(E12/4)-0.012324175824177</f>
        <v>0.133581501720823</v>
      </c>
      <c r="D12" s="19" t="n">
        <f aca="false">C12+B12+A12</f>
        <v>0.2471754935518</v>
      </c>
      <c r="E12" s="1" t="n">
        <f aca="false">E11+250</f>
        <v>2000</v>
      </c>
      <c r="F12" s="19" t="n">
        <f aca="false">-0.000000120039029*(E12^2)+0.000027817457372*(E12)+5.94971722421292</f>
        <v>5.52519602295692</v>
      </c>
      <c r="G12" s="19" t="n">
        <f aca="false">F12+D12</f>
        <v>5.77237151650872</v>
      </c>
      <c r="H12" s="19"/>
    </row>
    <row r="13" customFormat="false" ht="12.75" hidden="false" customHeight="false" outlineLevel="0" collapsed="false">
      <c r="A13" s="19" t="n">
        <f aca="false">0.000000027778125*((E13/4)^2)+0.000025558846282*(E13/4)-0.011118973527038</f>
        <v>0.0120470498698683</v>
      </c>
      <c r="B13" s="19" t="n">
        <f aca="false">0.000000152087912*((E13/4))^2+0.000188967032967*(E13/4)-0.027516483516485</f>
        <v>0.126899038433702</v>
      </c>
      <c r="C13" s="19" t="n">
        <f aca="false">0.000000033443223*((E13/4)^2)+0.00027508974359*(E13/4)-0.012324175824177</f>
        <v>0.152995449722542</v>
      </c>
      <c r="D13" s="19" t="n">
        <f aca="false">C13+B13+A13</f>
        <v>0.291941538026113</v>
      </c>
      <c r="E13" s="1" t="n">
        <f aca="false">E12+250</f>
        <v>2250</v>
      </c>
      <c r="F13" s="19" t="n">
        <f aca="false">-0.000000120039029*(E13^2)+0.000027817457372*(E13)+5.94971722421292</f>
        <v>5.40460891898742</v>
      </c>
      <c r="G13" s="19" t="n">
        <f aca="false">F13+D13</f>
        <v>5.69655045701353</v>
      </c>
      <c r="H13" s="19"/>
    </row>
    <row r="14" customFormat="false" ht="12.75" hidden="false" customHeight="false" outlineLevel="0" collapsed="false">
      <c r="A14" s="19" t="n">
        <f aca="false">0.000000027778125*((E14/4)^2)+0.000025558846282*(E14/4)-0.011118973527038</f>
        <v>0.015706135477337</v>
      </c>
      <c r="B14" s="19" t="n">
        <f aca="false">0.000000152087912*((E14/4))^2+0.000188967032967*(E14/4)-0.027516483516485</f>
        <v>0.14999725271289</v>
      </c>
      <c r="C14" s="19" t="n">
        <f aca="false">0.000000033443223*((E14/4)^2)+0.00027508974359*(E14/4)-0.012324175824177</f>
        <v>0.172670672903948</v>
      </c>
      <c r="D14" s="19" t="n">
        <f aca="false">C14+B14+A14</f>
        <v>0.338374061094175</v>
      </c>
      <c r="E14" s="1" t="n">
        <f aca="false">E13+250</f>
        <v>2500</v>
      </c>
      <c r="F14" s="19" t="n">
        <f aca="false">-0.000000120039029*(E14^2)+0.000027817457372*(E14)+5.94971722421292</f>
        <v>5.26901693639292</v>
      </c>
      <c r="G14" s="19" t="n">
        <f aca="false">F14+D14</f>
        <v>5.6073909974871</v>
      </c>
      <c r="H14" s="19"/>
    </row>
    <row r="15" customFormat="false" ht="12.75" hidden="false" customHeight="false" outlineLevel="0" collapsed="false">
      <c r="A15" s="19" t="n">
        <f aca="false">0.000000027778125*((E15/4)^2)+0.000025558846282*(E15/4)-0.011118973527038</f>
        <v>0.0195822376863683</v>
      </c>
      <c r="B15" s="19" t="n">
        <f aca="false">0.000000152087912*((E15/4))^2+0.000188967032967*(E15/4)-0.027516483516485</f>
        <v>0.174283653804578</v>
      </c>
      <c r="C15" s="19" t="n">
        <f aca="false">0.000000033443223*((E15/4)^2)+0.00027508974359*(E15/4)-0.012324175824177</f>
        <v>0.192607171265042</v>
      </c>
      <c r="D15" s="19" t="n">
        <f aca="false">C15+B15+A15</f>
        <v>0.386473062755988</v>
      </c>
      <c r="E15" s="1" t="n">
        <f aca="false">E14+250</f>
        <v>2750</v>
      </c>
      <c r="F15" s="19" t="n">
        <f aca="false">-0.000000120039029*(E15^2)+0.000027817457372*(E15)+5.94971722421292</f>
        <v>5.11842007517342</v>
      </c>
      <c r="G15" s="19" t="n">
        <f aca="false">F15+D15</f>
        <v>5.50489313792941</v>
      </c>
      <c r="H15" s="19"/>
    </row>
    <row r="16" customFormat="false" ht="12.75" hidden="false" customHeight="false" outlineLevel="0" collapsed="false">
      <c r="A16" s="19" t="n">
        <f aca="false">0.000000027778125*((E16/4)^2)+0.000025558846282*(E16/4)-0.011118973527038</f>
        <v>0.023675356496962</v>
      </c>
      <c r="B16" s="19" t="n">
        <f aca="false">0.000000152087912*((E16/4))^2+0.000188967032967*(E16/4)-0.027516483516485</f>
        <v>0.199758241708765</v>
      </c>
      <c r="C16" s="19" t="n">
        <f aca="false">0.000000033443223*((E16/4)^2)+0.00027508974359*(E16/4)-0.012324175824177</f>
        <v>0.212804944805823</v>
      </c>
      <c r="D16" s="19" t="n">
        <f aca="false">C16+B16+A16</f>
        <v>0.43623854301155</v>
      </c>
      <c r="E16" s="1" t="n">
        <f aca="false">E15+250</f>
        <v>3000</v>
      </c>
      <c r="F16" s="19" t="n">
        <f aca="false">-0.000000120039029*(E16^2)+0.000027817457372*(E16)+5.94971722421292</f>
        <v>4.95281833532892</v>
      </c>
      <c r="G16" s="19" t="n">
        <f aca="false">F16+D16</f>
        <v>5.38905687834047</v>
      </c>
      <c r="H16" s="19"/>
    </row>
    <row r="17" customFormat="false" ht="12.75" hidden="false" customHeight="false" outlineLevel="0" collapsed="false">
      <c r="A17" s="19" t="n">
        <f aca="false">0.000000027778125*((E17/4)^2)+0.000025558846282*(E17/4)-0.011118973527038</f>
        <v>0.0279854919091183</v>
      </c>
      <c r="B17" s="19" t="n">
        <f aca="false">0.000000152087912*((E17/4))^2+0.000188967032967*(E17/4)-0.027516483516485</f>
        <v>0.226421016425452</v>
      </c>
      <c r="C17" s="19" t="n">
        <f aca="false">0.000000033443223*((E17/4)^2)+0.00027508974359*(E17/4)-0.012324175824177</f>
        <v>0.233263993526292</v>
      </c>
      <c r="D17" s="19" t="n">
        <f aca="false">C17+B17+A17</f>
        <v>0.487670501860862</v>
      </c>
      <c r="E17" s="1" t="n">
        <f aca="false">E16+250</f>
        <v>3250</v>
      </c>
      <c r="F17" s="19" t="n">
        <f aca="false">-0.000000120039029*(E17^2)+0.000027817457372*(E17)+5.94971722421292</f>
        <v>4.77221171685942</v>
      </c>
      <c r="G17" s="19" t="n">
        <f aca="false">F17+D17</f>
        <v>5.25988221872028</v>
      </c>
      <c r="H17" s="19"/>
    </row>
    <row r="18" customFormat="false" ht="12.75" hidden="false" customHeight="false" outlineLevel="0" collapsed="false">
      <c r="A18" s="19" t="n">
        <f aca="false">0.000000027778125*((E18/4)^2)+0.000025558846282*(E18/4)-0.011118973527038</f>
        <v>0.032512643922837</v>
      </c>
      <c r="B18" s="19" t="n">
        <f aca="false">0.000000152087912*((E18/4))^2+0.000188967032967*(E18/4)-0.027516483516485</f>
        <v>0.25427197795464</v>
      </c>
      <c r="C18" s="19" t="n">
        <f aca="false">0.000000033443223*((E18/4)^2)+0.00027508974359*(E18/4)-0.012324175824177</f>
        <v>0.253984317426448</v>
      </c>
      <c r="D18" s="19" t="n">
        <f aca="false">C18+B18+A18</f>
        <v>0.540768939303925</v>
      </c>
      <c r="E18" s="1" t="n">
        <f aca="false">E17+250</f>
        <v>3500</v>
      </c>
      <c r="F18" s="19" t="n">
        <f aca="false">-0.000000120039029*(E18^2)+0.000027817457372*(E18)+5.94971722421292</f>
        <v>4.57660021976492</v>
      </c>
      <c r="G18" s="19" t="n">
        <f aca="false">F18+D18</f>
        <v>5.11736915906885</v>
      </c>
      <c r="H18" s="19"/>
    </row>
    <row r="19" customFormat="false" ht="12.75" hidden="false" customHeight="false" outlineLevel="0" collapsed="false">
      <c r="A19" s="19" t="n">
        <f aca="false">0.000000027778125*((E19/4)^2)+0.000025558846282*(E19/4)-0.011118973527038</f>
        <v>0.0372568125381183</v>
      </c>
      <c r="B19" s="19" t="n">
        <f aca="false">0.000000152087912*((E19/4))^2+0.000188967032967*(E19/4)-0.027516483516485</f>
        <v>0.283311126296328</v>
      </c>
      <c r="C19" s="19" t="n">
        <f aca="false">0.000000033443223*((E19/4)^2)+0.00027508974359*(E19/4)-0.012324175824177</f>
        <v>0.274965916506292</v>
      </c>
      <c r="D19" s="19" t="n">
        <f aca="false">C19+B19+A19</f>
        <v>0.595533855340738</v>
      </c>
      <c r="E19" s="1" t="n">
        <f aca="false">E18+250</f>
        <v>3750</v>
      </c>
      <c r="F19" s="19" t="n">
        <f aca="false">-0.000000120039029*(E19^2)+0.000027817457372*(E19)+5.94971722421292</f>
        <v>4.36598384404542</v>
      </c>
      <c r="G19" s="19" t="n">
        <f aca="false">F19+D19</f>
        <v>4.96151769938616</v>
      </c>
    </row>
    <row r="20" customFormat="false" ht="12.75" hidden="false" customHeight="false" outlineLevel="0" collapsed="false">
      <c r="A20" s="19" t="n">
        <f aca="false">0.000000027778125*((E20/4)^2)+0.000025558846282*(E20/4)-0.011118973527038</f>
        <v>0.042217997754962</v>
      </c>
      <c r="B20" s="19" t="n">
        <f aca="false">0.000000152087912*((E20/4))^2+0.000188967032967*(E20/4)-0.027516483516485</f>
        <v>0.313538461450515</v>
      </c>
      <c r="C20" s="19" t="n">
        <f aca="false">0.000000033443223*((E20/4)^2)+0.00027508974359*(E20/4)-0.012324175824177</f>
        <v>0.296208790765823</v>
      </c>
      <c r="D20" s="19" t="n">
        <f aca="false">C20+B20+A20</f>
        <v>0.6519652499713</v>
      </c>
      <c r="E20" s="1" t="n">
        <f aca="false">E19+250</f>
        <v>4000</v>
      </c>
      <c r="F20" s="19" t="n">
        <f aca="false">-0.000000120039029*(E20^2)+0.000027817457372*(E20)+5.94971722421292</f>
        <v>4.14036258970092</v>
      </c>
      <c r="G20" s="19" t="n">
        <f aca="false">F20+D20</f>
        <v>4.79232783967222</v>
      </c>
      <c r="K20" s="0" t="s">
        <v>154</v>
      </c>
    </row>
    <row r="21" customFormat="false" ht="12.75" hidden="false" customHeight="false" outlineLevel="0" collapsed="false">
      <c r="A21" s="19" t="n">
        <f aca="false">0.000000027778125*((E21/4)^2)+0.000025558846282*(E21/4)-0.011118973527038</f>
        <v>0.0473961995733683</v>
      </c>
      <c r="B21" s="19" t="n">
        <f aca="false">0.000000152087912*((E21/4))^2+0.000188967032967*(E21/4)-0.027516483516485</f>
        <v>0.344953983417202</v>
      </c>
      <c r="C21" s="19" t="n">
        <f aca="false">0.000000033443223*((E21/4)^2)+0.00027508974359*(E21/4)-0.012324175824177</f>
        <v>0.317712940205042</v>
      </c>
      <c r="D21" s="19" t="n">
        <f aca="false">C21+B21+A21</f>
        <v>0.710063123195613</v>
      </c>
      <c r="E21" s="1" t="n">
        <f aca="false">E20+250</f>
        <v>4250</v>
      </c>
      <c r="F21" s="19" t="n">
        <f aca="false">-0.000000120039029*(E21^2)+0.000027817457372*(E21)+5.94971722421292</f>
        <v>3.89973645673142</v>
      </c>
      <c r="G21" s="19" t="n">
        <f aca="false">F21+D21</f>
        <v>4.60979957992703</v>
      </c>
      <c r="J21" s="0" t="s">
        <v>169</v>
      </c>
    </row>
    <row r="22" customFormat="false" ht="12.75" hidden="false" customHeight="false" outlineLevel="0" collapsed="false">
      <c r="A22" s="19" t="n">
        <f aca="false">0.000000027778125*((E22/4)^2)+0.000025558846282*(E22/4)-0.011118973527038</f>
        <v>0.052791417993337</v>
      </c>
      <c r="B22" s="19" t="n">
        <f aca="false">0.000000152087912*((E22/4))^2+0.000188967032967*(E22/4)-0.027516483516485</f>
        <v>0.37755769219639</v>
      </c>
      <c r="C22" s="19" t="n">
        <f aca="false">0.000000033443223*((E22/4)^2)+0.00027508974359*(E22/4)-0.012324175824177</f>
        <v>0.339478364823948</v>
      </c>
      <c r="D22" s="19" t="n">
        <f aca="false">C22+B22+A22</f>
        <v>0.769827475013675</v>
      </c>
      <c r="E22" s="1" t="n">
        <f aca="false">E21+250</f>
        <v>4500</v>
      </c>
      <c r="F22" s="19" t="n">
        <f aca="false">-0.000000120039029*(E22^2)+0.000027817457372*(E22)+5.94971722421292</f>
        <v>3.64410544513692</v>
      </c>
      <c r="G22" s="19" t="n">
        <f aca="false">F22+D22</f>
        <v>4.4139329201506</v>
      </c>
    </row>
    <row r="23" customFormat="false" ht="12.75" hidden="false" customHeight="false" outlineLevel="0" collapsed="false">
      <c r="A23" s="19" t="n">
        <f aca="false">0.000000027778125*((E23/4)^2)+0.000025558846282*(E23/4)-0.011118973527038</f>
        <v>0.0584036530148682</v>
      </c>
      <c r="B23" s="19" t="n">
        <f aca="false">0.000000152087912*((E23/4))^2+0.000188967032967*(E23/4)-0.027516483516485</f>
        <v>0.411349587788077</v>
      </c>
      <c r="C23" s="19" t="n">
        <f aca="false">0.000000033443223*((E23/4)^2)+0.00027508974359*(E23/4)-0.012324175824177</f>
        <v>0.361505064622542</v>
      </c>
      <c r="D23" s="19" t="n">
        <f aca="false">C23+B23+A23</f>
        <v>0.831258305425488</v>
      </c>
      <c r="E23" s="1" t="n">
        <f aca="false">E22+250</f>
        <v>4750</v>
      </c>
      <c r="F23" s="19" t="n">
        <f aca="false">-0.000000120039029*(E23^2)+0.000027817457372*(E23)+5.94971722421292</f>
        <v>3.37346955491742</v>
      </c>
      <c r="G23" s="19" t="n">
        <f aca="false">F23+D23</f>
        <v>4.20472786034291</v>
      </c>
    </row>
    <row r="24" customFormat="false" ht="12.75" hidden="false" customHeight="false" outlineLevel="0" collapsed="false">
      <c r="A24" s="19" t="n">
        <f aca="false">0.000000027778125*((E24/4)^2)+0.000025558846282*(E24/4)-0.011118973527038</f>
        <v>0.064232904637962</v>
      </c>
      <c r="B24" s="19" t="n">
        <f aca="false">0.000000152087912*((E24/4))^2+0.000188967032967*(E24/4)-0.027516483516485</f>
        <v>0.446329670192265</v>
      </c>
      <c r="C24" s="19" t="n">
        <f aca="false">0.000000033443223*((E24/4)^2)+0.00027508974359*(E24/4)-0.012324175824177</f>
        <v>0.383793039600823</v>
      </c>
      <c r="D24" s="19" t="n">
        <f aca="false">C24+B24+A24</f>
        <v>0.89435561443105</v>
      </c>
      <c r="E24" s="1" t="n">
        <f aca="false">E23+250</f>
        <v>5000</v>
      </c>
      <c r="F24" s="19" t="n">
        <f aca="false">-0.000000120039029*(E24^2)+0.000027817457372*(E24)+5.94971722421292</f>
        <v>3.08782878607292</v>
      </c>
      <c r="G24" s="19" t="n">
        <f aca="false">F24+D24</f>
        <v>3.98218440050397</v>
      </c>
    </row>
    <row r="25" customFormat="false" ht="12.75" hidden="false" customHeight="false" outlineLevel="0" collapsed="false">
      <c r="A25" s="19" t="n">
        <f aca="false">0.000000027778125*((E25/4)^2)+0.000025558846282*(E25/4)-0.011118973527038</f>
        <v>0.0702791728626183</v>
      </c>
      <c r="B25" s="19" t="n">
        <f aca="false">0.000000152087912*((E25/4))^2+0.000188967032967*(E25/4)-0.027516483516485</f>
        <v>0.482497939408953</v>
      </c>
      <c r="C25" s="19" t="n">
        <f aca="false">0.000000033443223*((E25/4)^2)+0.00027508974359*(E25/4)-0.012324175824177</f>
        <v>0.406342289758792</v>
      </c>
      <c r="D25" s="19" t="n">
        <f aca="false">C25+B25+A25</f>
        <v>0.959119402030363</v>
      </c>
      <c r="E25" s="1" t="n">
        <f aca="false">E24+250</f>
        <v>5250</v>
      </c>
      <c r="F25" s="19" t="n">
        <f aca="false">-0.000000120039029*(E25^2)+0.000027817457372*(E25)+5.94971722421292</f>
        <v>2.78718313860342</v>
      </c>
      <c r="G25" s="19" t="n">
        <f aca="false">F25+D25</f>
        <v>3.74630254063378</v>
      </c>
    </row>
    <row r="26" customFormat="false" ht="12.75" hidden="false" customHeight="false" outlineLevel="0" collapsed="false">
      <c r="A26" s="19" t="n">
        <f aca="false">0.000000027778125*((E26/4)^2)+0.000025558846282*(E26/4)-0.011118973527038</f>
        <v>0.076542457688837</v>
      </c>
      <c r="B26" s="19" t="n">
        <f aca="false">0.000000152087912*((E26/4))^2+0.000188967032967*(E26/4)-0.027516483516485</f>
        <v>0.51985439543814</v>
      </c>
      <c r="C26" s="19" t="n">
        <f aca="false">0.000000033443223*((E26/4)^2)+0.00027508974359*(E26/4)-0.012324175824177</f>
        <v>0.429152815096448</v>
      </c>
      <c r="D26" s="19" t="n">
        <f aca="false">C26+B26+A26</f>
        <v>1.02554966822343</v>
      </c>
      <c r="E26" s="1" t="n">
        <f aca="false">E25+250</f>
        <v>5500</v>
      </c>
      <c r="F26" s="19" t="n">
        <f aca="false">-0.000000120039029*(E26^2)+0.000027817457372*(E26)+5.94971722421292</f>
        <v>2.47153261250892</v>
      </c>
      <c r="G26" s="19" t="n">
        <f aca="false">F26+D26</f>
        <v>3.49708228073234</v>
      </c>
    </row>
    <row r="27" customFormat="false" ht="12.75" hidden="false" customHeight="false" outlineLevel="0" collapsed="false">
      <c r="A27" s="19" t="n">
        <f aca="false">0.000000027778125*((E27/4)^2)+0.000025558846282*(E27/4)-0.011118973527038</f>
        <v>0.0830227591166182</v>
      </c>
      <c r="B27" s="19" t="n">
        <f aca="false">0.000000152087912*((E27/4))^2+0.000188967032967*(E27/4)-0.027516483516485</f>
        <v>0.558399038279828</v>
      </c>
      <c r="C27" s="19" t="n">
        <f aca="false">0.000000033443223*((E27/4)^2)+0.00027508974359*(E27/4)-0.012324175824177</f>
        <v>0.452224615613792</v>
      </c>
      <c r="D27" s="19" t="n">
        <f aca="false">C27+B27+A27</f>
        <v>1.09364641301024</v>
      </c>
      <c r="E27" s="1" t="n">
        <f aca="false">E26+250</f>
        <v>5750</v>
      </c>
      <c r="F27" s="19" t="n">
        <f aca="false">-0.000000120039029*(E27^2)+0.000027817457372*(E27)+5.94971722421292</f>
        <v>2.14087720778942</v>
      </c>
      <c r="G27" s="19" t="n">
        <f aca="false">F27+D27</f>
        <v>3.23452362079966</v>
      </c>
    </row>
    <row r="28" customFormat="false" ht="12.75" hidden="false" customHeight="false" outlineLevel="0" collapsed="false">
      <c r="A28" s="19" t="n">
        <f aca="false">0.000000027778125*((E28/4)^2)+0.000025558846282*(E28/4)-0.011118973527038</f>
        <v>0.089720077145962</v>
      </c>
      <c r="B28" s="19" t="n">
        <f aca="false">0.000000152087912*((E28/4))^2+0.000188967032967*(E28/4)-0.027516483516485</f>
        <v>0.598131867934015</v>
      </c>
      <c r="C28" s="19" t="n">
        <f aca="false">0.000000033443223*((E28/4)^2)+0.00027508974359*(E28/4)-0.012324175824177</f>
        <v>0.475557691310823</v>
      </c>
      <c r="D28" s="19" t="n">
        <f aca="false">C28+B28+A28</f>
        <v>1.1634096363908</v>
      </c>
      <c r="E28" s="1" t="n">
        <f aca="false">E27+250</f>
        <v>6000</v>
      </c>
      <c r="F28" s="19" t="n">
        <f aca="false">-0.000000120039029*(E28^2)+0.000027817457372*(E28)+5.94971722421292</f>
        <v>1.79521692444492</v>
      </c>
      <c r="G28" s="19" t="n">
        <f aca="false">F28+D28</f>
        <v>2.95862656083572</v>
      </c>
    </row>
    <row r="29" customFormat="false" ht="12.75" hidden="false" customHeight="false" outlineLevel="0" collapsed="false">
      <c r="A29" s="19" t="n">
        <f aca="false">0.000000027778125*((E29/4)^2)+0.000025558846282*(E29/4)-0.011118973527038</f>
        <v>0.0966344117768683</v>
      </c>
      <c r="B29" s="19" t="n">
        <f aca="false">0.000000152087912*((E29/4))^2+0.000188967032967*(E29/4)-0.027516483516485</f>
        <v>0.639052884400703</v>
      </c>
      <c r="C29" s="19" t="n">
        <f aca="false">0.000000033443223*((E29/4)^2)+0.00027508974359*(E29/4)-0.012324175824177</f>
        <v>0.499152042187542</v>
      </c>
      <c r="D29" s="19" t="n">
        <f aca="false">C29+B29+A29</f>
        <v>1.23483933836511</v>
      </c>
      <c r="E29" s="1" t="n">
        <f aca="false">E28+250</f>
        <v>6250</v>
      </c>
      <c r="F29" s="19" t="n">
        <f aca="false">-0.000000120039029*(E29^2)+0.000027817457372*(E29)+5.94971722421292</f>
        <v>1.43455176247542</v>
      </c>
      <c r="G29" s="19" t="n">
        <f aca="false">F29+D29</f>
        <v>2.66939110084053</v>
      </c>
      <c r="J29" s="1"/>
      <c r="L29" s="1"/>
    </row>
    <row r="30" customFormat="false" ht="12.75" hidden="false" customHeight="false" outlineLevel="0" collapsed="false">
      <c r="A30" s="19" t="n">
        <f aca="false">0.000000027778125*((E30/4)^2)+0.000025558846282*(E30/4)-0.011118973527038</f>
        <v>0.103765763009337</v>
      </c>
      <c r="B30" s="19" t="n">
        <f aca="false">0.000000152087912*((E30/4))^2+0.000188967032967*(E30/4)-0.027516483516485</f>
        <v>0.68116208767989</v>
      </c>
      <c r="C30" s="19" t="n">
        <f aca="false">0.000000033443223*((E30/4)^2)+0.00027508974359*(E30/4)-0.012324175824177</f>
        <v>0.523007668243948</v>
      </c>
      <c r="D30" s="19" t="n">
        <f aca="false">C30+B30+A30</f>
        <v>1.30793551893318</v>
      </c>
      <c r="E30" s="1" t="n">
        <f aca="false">E29+250</f>
        <v>6500</v>
      </c>
      <c r="F30" s="19" t="n">
        <f aca="false">-0.000000120039029*(E30^2)+0.000027817457372*(E30)+5.94971722421292</f>
        <v>1.05888172188092</v>
      </c>
      <c r="G30" s="19" t="n">
        <f aca="false">F30+D30</f>
        <v>2.36681724081409</v>
      </c>
    </row>
    <row r="31" customFormat="false" ht="12.75" hidden="false" customHeight="false" outlineLevel="0" collapsed="false">
      <c r="A31" s="19" t="n">
        <f aca="false">0.000000027778125*((E31/4)^2)+0.000025558846282*(E31/4)-0.011118973527038</f>
        <v>0.111114130843368</v>
      </c>
      <c r="B31" s="19" t="n">
        <f aca="false">0.000000152087912*((E31/4))^2+0.000188967032967*(E31/4)-0.027516483516485</f>
        <v>0.724459477771578</v>
      </c>
      <c r="C31" s="19" t="n">
        <f aca="false">0.000000033443223*((E31/4)^2)+0.00027508974359*(E31/4)-0.012324175824177</f>
        <v>0.547124569480042</v>
      </c>
      <c r="D31" s="19" t="n">
        <f aca="false">C31+B31+A31</f>
        <v>1.38269817809499</v>
      </c>
      <c r="E31" s="1" t="n">
        <f aca="false">E30+250</f>
        <v>6750</v>
      </c>
      <c r="F31" s="19" t="n">
        <f aca="false">-0.000000120039029*(E31^2)+0.000027817457372*(E31)+5.94971722421292</f>
        <v>0.66820680266142</v>
      </c>
      <c r="G31" s="19" t="n">
        <f aca="false">F31+D31</f>
        <v>2.05090498075641</v>
      </c>
    </row>
    <row r="32" customFormat="false" ht="12.75" hidden="false" customHeight="false" outlineLevel="0" collapsed="false">
      <c r="A32" s="19" t="n">
        <f aca="false">0.000000027778125*((E32/4)^2)+0.000025558846282*(E32/4)-0.011118973527038</f>
        <v>0.118679515278962</v>
      </c>
      <c r="B32" s="19" t="n">
        <f aca="false">0.000000152087912*((E32/4))^2+0.000188967032967*(E32/4)-0.027516483516485</f>
        <v>0.768945054675765</v>
      </c>
      <c r="C32" s="19" t="n">
        <f aca="false">0.000000033443223*((E32/4)^2)+0.00027508974359*(E32/4)-0.012324175824177</f>
        <v>0.571502745895823</v>
      </c>
      <c r="D32" s="19" t="n">
        <f aca="false">C32+B32+A32</f>
        <v>1.45912731585055</v>
      </c>
      <c r="E32" s="1" t="n">
        <f aca="false">E31+250</f>
        <v>7000</v>
      </c>
      <c r="F32" s="19" t="n">
        <f aca="false">-0.000000120039029*(E32^2)+0.000027817457372*(E32)+5.94971722421292</f>
        <v>0.26252700481692</v>
      </c>
      <c r="G32" s="19" t="n">
        <f aca="false">F32+D32</f>
        <v>1.72165432066747</v>
      </c>
    </row>
    <row r="34" customFormat="false" ht="12.75" hidden="false" customHeight="false" outlineLevel="0" collapsed="false">
      <c r="B34" s="1" t="s">
        <v>146</v>
      </c>
    </row>
    <row r="35" customFormat="false" ht="12.75" hidden="false" customHeight="false" outlineLevel="0" collapsed="false">
      <c r="A35" s="11" t="s">
        <v>70</v>
      </c>
    </row>
    <row r="36" customFormat="false" ht="12.75" hidden="false" customHeight="false" outlineLevel="0" collapsed="false">
      <c r="A36" s="11"/>
      <c r="B36" s="1" t="s">
        <v>151</v>
      </c>
    </row>
    <row r="37" customFormat="false" ht="12.75" hidden="false" customHeight="false" outlineLevel="0" collapsed="false">
      <c r="A37" s="11" t="s">
        <v>63</v>
      </c>
    </row>
    <row r="38" customFormat="false" ht="12.75" hidden="false" customHeight="false" outlineLevel="0" collapsed="false">
      <c r="A38" s="11"/>
      <c r="B38" s="1" t="s">
        <v>152</v>
      </c>
    </row>
    <row r="39" customFormat="false" ht="12.75" hidden="false" customHeight="false" outlineLevel="0" collapsed="false">
      <c r="A39" s="11" t="s">
        <v>65</v>
      </c>
    </row>
  </sheetData>
  <mergeCells count="2">
    <mergeCell ref="A2:D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1.42"/>
    <col collapsed="false" customWidth="true" hidden="false" outlineLevel="0" max="4" min="4" style="1" width="15.85"/>
    <col collapsed="false" customWidth="true" hidden="false" outlineLevel="0" max="6" min="5" style="1" width="11.7"/>
    <col collapsed="false" customWidth="true" hidden="false" outlineLevel="0" max="9" min="7" style="1" width="9.14"/>
  </cols>
  <sheetData>
    <row r="1" customFormat="false" ht="15.75" hidden="false" customHeight="false" outlineLevel="0" collapsed="false">
      <c r="E1" s="24" t="s">
        <v>168</v>
      </c>
    </row>
    <row r="2" customFormat="false" ht="12.75" hidden="false" customHeight="false" outlineLevel="0" collapsed="false">
      <c r="A2" s="29" t="s">
        <v>144</v>
      </c>
      <c r="B2" s="29"/>
      <c r="C2" s="29"/>
      <c r="D2" s="29"/>
      <c r="F2" s="29" t="s">
        <v>145</v>
      </c>
      <c r="G2" s="29"/>
      <c r="H2" s="29"/>
      <c r="I2" s="29"/>
      <c r="J2" s="29"/>
      <c r="K2" s="29"/>
      <c r="L2" s="29"/>
      <c r="M2" s="29"/>
    </row>
    <row r="3" customFormat="false" ht="12.75" hidden="false" customHeight="false" outlineLevel="0" collapsed="false">
      <c r="A3" s="1" t="s">
        <v>156</v>
      </c>
      <c r="B3" s="1" t="s">
        <v>157</v>
      </c>
      <c r="C3" s="1" t="s">
        <v>158</v>
      </c>
      <c r="D3" s="1" t="s">
        <v>153</v>
      </c>
      <c r="E3" s="1" t="s">
        <v>32</v>
      </c>
      <c r="F3" s="1" t="s">
        <v>148</v>
      </c>
      <c r="G3" s="1" t="s">
        <v>149</v>
      </c>
      <c r="H3" s="1" t="s">
        <v>53</v>
      </c>
      <c r="I3" s="1" t="s">
        <v>32</v>
      </c>
    </row>
    <row r="4" customFormat="false" ht="12.75" hidden="false" customHeight="false" outlineLevel="0" collapsed="false">
      <c r="A4" s="19" t="n">
        <v>0</v>
      </c>
      <c r="B4" s="19" t="n">
        <f aca="false">0.000000128608059*((E4/4))^2+0.000068045787546*(E4/4)-0.022203296703298</f>
        <v>-0.022203296703298</v>
      </c>
      <c r="C4" s="19" t="n">
        <f aca="false">0.000000064578755*((E4/4)^2)+0.000206866300366*(E4/4)-0.007983516483517</f>
        <v>-0.007983516483517</v>
      </c>
      <c r="D4" s="19" t="n">
        <f aca="false">C4+B4+A4</f>
        <v>-0.030186813186815</v>
      </c>
      <c r="E4" s="1" t="n">
        <v>0</v>
      </c>
      <c r="F4" s="19" t="n">
        <f aca="false">-0.000000079222105*(E4^2)-0.000027907579*(E4)+5.94793524193519</f>
        <v>5.94793524193519</v>
      </c>
      <c r="G4" s="19" t="n">
        <f aca="false">F4+D4</f>
        <v>5.91774842874838</v>
      </c>
      <c r="H4" s="19" t="n">
        <v>4.75</v>
      </c>
      <c r="I4" s="1" t="n">
        <v>3840</v>
      </c>
    </row>
    <row r="5" customFormat="false" ht="12.75" hidden="false" customHeight="false" outlineLevel="0" collapsed="false">
      <c r="A5" s="19" t="n">
        <v>0</v>
      </c>
      <c r="B5" s="19" t="n">
        <f aca="false">0.000000128608059*((E5/4))^2+0.000068045787546*(E5/4)-0.022203296703298</f>
        <v>-0.0174480597512043</v>
      </c>
      <c r="C5" s="19" t="n">
        <f aca="false">0.000000064578755*((E5/4)^2)+0.000206866300366*(E5/4)-0.007983516483517</f>
        <v>0.00519788805107675</v>
      </c>
      <c r="D5" s="19" t="n">
        <f aca="false">C5+B5+A5</f>
        <v>-0.0122501717001275</v>
      </c>
      <c r="E5" s="1" t="n">
        <v>250</v>
      </c>
      <c r="F5" s="19" t="n">
        <f aca="false">-0.000000079222105*(E5^2)-0.000027907579*(E5)+5.94793524193519</f>
        <v>5.93600696562269</v>
      </c>
      <c r="G5" s="19" t="n">
        <f aca="false">F5+D5</f>
        <v>5.92375679392256</v>
      </c>
      <c r="H5" s="19" t="n">
        <f aca="false">H4+0.25</f>
        <v>5</v>
      </c>
      <c r="I5" s="1" t="n">
        <v>3190</v>
      </c>
    </row>
    <row r="6" customFormat="false" ht="12.75" hidden="false" customHeight="false" outlineLevel="0" collapsed="false">
      <c r="A6" s="19" t="n">
        <v>0</v>
      </c>
      <c r="B6" s="19" t="n">
        <f aca="false">0.000000128608059*((E6/4))^2+0.000068045787546*(E6/4)-0.022203296703298</f>
        <v>-0.011688072338173</v>
      </c>
      <c r="C6" s="19" t="n">
        <f aca="false">0.000000064578755*((E6/4)^2)+0.000206866300366*(E6/4)-0.007983516483517</f>
        <v>0.018883814109108</v>
      </c>
      <c r="D6" s="19" t="n">
        <f aca="false">C6+B6+A6</f>
        <v>0.007195741770935</v>
      </c>
      <c r="E6" s="1" t="n">
        <f aca="false">E5+250</f>
        <v>500</v>
      </c>
      <c r="F6" s="19" t="n">
        <f aca="false">-0.000000079222105*(E6^2)-0.000027907579*(E6)+5.94793524193519</f>
        <v>5.91417592618519</v>
      </c>
      <c r="G6" s="19" t="n">
        <f aca="false">F6+D6</f>
        <v>5.92137166795613</v>
      </c>
      <c r="H6" s="19" t="n">
        <f aca="false">H5+0.25</f>
        <v>5.25</v>
      </c>
      <c r="I6" s="1" t="n">
        <v>2510</v>
      </c>
    </row>
    <row r="7" customFormat="false" ht="12.75" hidden="false" customHeight="false" outlineLevel="0" collapsed="false">
      <c r="A7" s="19" t="n">
        <v>0</v>
      </c>
      <c r="B7" s="19" t="n">
        <f aca="false">0.000000128608059*((E7/4))^2+0.000068045787546*(E7/4)-0.022203296703298</f>
        <v>-0.00492333446420425</v>
      </c>
      <c r="C7" s="19" t="n">
        <f aca="false">0.000000064578755*((E7/4)^2)+0.000206866300366*(E7/4)-0.007983516483517</f>
        <v>0.0330742616905768</v>
      </c>
      <c r="D7" s="19" t="n">
        <f aca="false">C7+B7+A7</f>
        <v>0.0281509272263725</v>
      </c>
      <c r="E7" s="1" t="n">
        <f aca="false">E6+250</f>
        <v>750</v>
      </c>
      <c r="F7" s="19" t="n">
        <f aca="false">-0.000000079222105*(E7^2)-0.000027907579*(E7)+5.94793524193519</f>
        <v>5.88244212362269</v>
      </c>
      <c r="G7" s="19" t="n">
        <f aca="false">F7+D7</f>
        <v>5.91059305084906</v>
      </c>
      <c r="H7" s="19" t="n">
        <f aca="false">H6+0.25</f>
        <v>5.5</v>
      </c>
      <c r="I7" s="1" t="n">
        <v>1800</v>
      </c>
    </row>
    <row r="8" customFormat="false" ht="12.75" hidden="false" customHeight="false" outlineLevel="0" collapsed="false">
      <c r="A8" s="19" t="n">
        <v>0</v>
      </c>
      <c r="B8" s="19" t="n">
        <f aca="false">0.000000128608059*((E8/4))^2+0.000068045787546*(E8/4)-0.022203296703298</f>
        <v>0.002846153870702</v>
      </c>
      <c r="C8" s="19" t="n">
        <f aca="false">0.000000064578755*((E8/4)^2)+0.000206866300366*(E8/4)-0.007983516483517</f>
        <v>0.047769230795483</v>
      </c>
      <c r="D8" s="19" t="n">
        <f aca="false">C8+B8+A8</f>
        <v>0.050615384666185</v>
      </c>
      <c r="E8" s="1" t="n">
        <f aca="false">E7+250</f>
        <v>1000</v>
      </c>
      <c r="F8" s="19" t="n">
        <f aca="false">-0.000000079222105*(E8^2)-0.000027907579*(E8)+5.94793524193519</f>
        <v>5.84080555793519</v>
      </c>
      <c r="G8" s="19" t="n">
        <f aca="false">F8+D8</f>
        <v>5.89142094260138</v>
      </c>
      <c r="H8" s="19" t="n">
        <f aca="false">H7+0.25</f>
        <v>5.75</v>
      </c>
      <c r="I8" s="1" t="n">
        <v>1690</v>
      </c>
    </row>
    <row r="9" customFormat="false" ht="12.75" hidden="false" customHeight="false" outlineLevel="0" collapsed="false">
      <c r="A9" s="19" t="n">
        <v>0</v>
      </c>
      <c r="B9" s="19" t="n">
        <f aca="false">0.000000128608059*((E9/4))^2+0.000068045787546*(E9/4)-0.022203296703298</f>
        <v>0.0116203926665458</v>
      </c>
      <c r="C9" s="19" t="n">
        <f aca="false">0.000000064578755*((E9/4)^2)+0.000206866300366*(E9/4)-0.007983516483517</f>
        <v>0.0629687214238267</v>
      </c>
      <c r="D9" s="19" t="n">
        <f aca="false">C9+B9+A9</f>
        <v>0.0745891140903725</v>
      </c>
      <c r="E9" s="1" t="n">
        <f aca="false">E8+250</f>
        <v>1250</v>
      </c>
      <c r="F9" s="19" t="n">
        <f aca="false">-0.000000079222105*(E9^2)-0.000027907579*(E9)+5.94793524193519</f>
        <v>5.78926622912269</v>
      </c>
      <c r="G9" s="19" t="n">
        <f aca="false">F9+D9</f>
        <v>5.86385534321306</v>
      </c>
      <c r="H9" s="19" t="n">
        <f aca="false">H8+0.25</f>
        <v>6</v>
      </c>
      <c r="I9" s="1" t="n">
        <v>1370</v>
      </c>
    </row>
    <row r="10" customFormat="false" ht="12.75" hidden="false" customHeight="false" outlineLevel="0" collapsed="false">
      <c r="A10" s="19" t="n">
        <v>0</v>
      </c>
      <c r="B10" s="19" t="n">
        <f aca="false">0.000000128608059*((E10/4))^2+0.000068045787546*(E10/4)-0.022203296703298</f>
        <v>0.021399381923327</v>
      </c>
      <c r="C10" s="19" t="n">
        <f aca="false">0.000000064578755*((E10/4)^2)+0.000206866300366*(E10/4)-0.007983516483517</f>
        <v>0.078672733575608</v>
      </c>
      <c r="D10" s="19" t="n">
        <f aca="false">C10+B10+A10</f>
        <v>0.100072115498935</v>
      </c>
      <c r="E10" s="1" t="n">
        <f aca="false">E9+250</f>
        <v>1500</v>
      </c>
      <c r="F10" s="19" t="n">
        <f aca="false">-0.000000079222105*(E10^2)-0.000027907579*(E10)+5.94793524193519</f>
        <v>5.72782413718519</v>
      </c>
      <c r="G10" s="19" t="n">
        <f aca="false">F10+D10</f>
        <v>5.82789625268413</v>
      </c>
      <c r="H10" s="19" t="n">
        <v>5.875</v>
      </c>
      <c r="I10" s="1" t="n">
        <v>100</v>
      </c>
    </row>
    <row r="11" customFormat="false" ht="12.75" hidden="false" customHeight="false" outlineLevel="0" collapsed="false">
      <c r="A11" s="19" t="n">
        <v>0</v>
      </c>
      <c r="B11" s="19" t="n">
        <f aca="false">0.000000128608059*((E11/4))^2+0.000068045787546*(E11/4)-0.022203296703298</f>
        <v>0.0321831216410458</v>
      </c>
      <c r="C11" s="19" t="n">
        <f aca="false">0.000000064578755*((E11/4)^2)+0.000206866300366*(E11/4)-0.007983516483517</f>
        <v>0.0948812672508268</v>
      </c>
      <c r="D11" s="19" t="n">
        <f aca="false">C11+B11+A11</f>
        <v>0.127064388891873</v>
      </c>
      <c r="E11" s="1" t="n">
        <f aca="false">E10+250</f>
        <v>1750</v>
      </c>
      <c r="F11" s="19" t="n">
        <f aca="false">-0.000000079222105*(E11^2)-0.000027907579*(E11)+5.94793524193519</f>
        <v>5.65647928212269</v>
      </c>
      <c r="G11" s="19" t="n">
        <f aca="false">F11+D11</f>
        <v>5.78354367101456</v>
      </c>
      <c r="H11" s="19"/>
    </row>
    <row r="12" customFormat="false" ht="12.75" hidden="false" customHeight="false" outlineLevel="0" collapsed="false">
      <c r="A12" s="19" t="n">
        <v>0</v>
      </c>
      <c r="B12" s="19" t="n">
        <f aca="false">0.000000128608059*((E12/4))^2+0.000068045787546*(E12/4)-0.022203296703298</f>
        <v>0.043971611819702</v>
      </c>
      <c r="C12" s="19" t="n">
        <f aca="false">0.000000064578755*((E12/4)^2)+0.000206866300366*(E12/4)-0.007983516483517</f>
        <v>0.111594322449483</v>
      </c>
      <c r="D12" s="19" t="n">
        <f aca="false">C12+B12+A12</f>
        <v>0.155565934269185</v>
      </c>
      <c r="E12" s="1" t="n">
        <f aca="false">E11+250</f>
        <v>2000</v>
      </c>
      <c r="F12" s="19" t="n">
        <f aca="false">-0.000000079222105*(E12^2)-0.000027907579*(E12)+5.94793524193519</f>
        <v>5.57523166393519</v>
      </c>
      <c r="G12" s="19" t="n">
        <f aca="false">F12+D12</f>
        <v>5.73079759820438</v>
      </c>
      <c r="H12" s="19"/>
    </row>
    <row r="13" customFormat="false" ht="12.75" hidden="false" customHeight="false" outlineLevel="0" collapsed="false">
      <c r="A13" s="19" t="n">
        <v>0</v>
      </c>
      <c r="B13" s="19" t="n">
        <f aca="false">0.000000128608059*((E13/4))^2+0.000068045787546*(E13/4)-0.022203296703298</f>
        <v>0.0567648524592958</v>
      </c>
      <c r="C13" s="19" t="n">
        <f aca="false">0.000000064578755*((E13/4)^2)+0.000206866300366*(E13/4)-0.007983516483517</f>
        <v>0.128811899171577</v>
      </c>
      <c r="D13" s="19" t="n">
        <f aca="false">C13+B13+A13</f>
        <v>0.185576751630873</v>
      </c>
      <c r="E13" s="1" t="n">
        <f aca="false">E12+250</f>
        <v>2250</v>
      </c>
      <c r="F13" s="19" t="n">
        <f aca="false">-0.000000079222105*(E13^2)-0.000027907579*(E13)+5.94793524193519</f>
        <v>5.48408128262269</v>
      </c>
      <c r="G13" s="19" t="n">
        <f aca="false">F13+D13</f>
        <v>5.66965803425356</v>
      </c>
      <c r="H13" s="19"/>
    </row>
    <row r="14" customFormat="false" ht="12.75" hidden="false" customHeight="false" outlineLevel="0" collapsed="false">
      <c r="A14" s="19" t="n">
        <v>0</v>
      </c>
      <c r="B14" s="19" t="n">
        <f aca="false">0.000000128608059*((E14/4))^2+0.000068045787546*(E14/4)-0.022203296703298</f>
        <v>0.070562843559827</v>
      </c>
      <c r="C14" s="19" t="n">
        <f aca="false">0.000000064578755*((E14/4)^2)+0.000206866300366*(E14/4)-0.007983516483517</f>
        <v>0.146533997417108</v>
      </c>
      <c r="D14" s="19" t="n">
        <f aca="false">C14+B14+A14</f>
        <v>0.217096840976935</v>
      </c>
      <c r="E14" s="1" t="n">
        <f aca="false">E13+250</f>
        <v>2500</v>
      </c>
      <c r="F14" s="19" t="n">
        <f aca="false">-0.000000079222105*(E14^2)-0.000027907579*(E14)+5.94793524193519</f>
        <v>5.38302813818519</v>
      </c>
      <c r="G14" s="19" t="n">
        <f aca="false">F14+D14</f>
        <v>5.60012497916213</v>
      </c>
      <c r="H14" s="19"/>
    </row>
    <row r="15" customFormat="false" ht="12.75" hidden="false" customHeight="false" outlineLevel="0" collapsed="false">
      <c r="A15" s="19" t="n">
        <v>0</v>
      </c>
      <c r="B15" s="19" t="n">
        <f aca="false">0.000000128608059*((E15/4))^2+0.000068045787546*(E15/4)-0.022203296703298</f>
        <v>0.0853655851212958</v>
      </c>
      <c r="C15" s="19" t="n">
        <f aca="false">0.000000064578755*((E15/4)^2)+0.000206866300366*(E15/4)-0.007983516483517</f>
        <v>0.164760617186077</v>
      </c>
      <c r="D15" s="19" t="n">
        <f aca="false">C15+B15+A15</f>
        <v>0.250126202307373</v>
      </c>
      <c r="E15" s="1" t="n">
        <f aca="false">E14+250</f>
        <v>2750</v>
      </c>
      <c r="F15" s="19" t="n">
        <f aca="false">-0.000000079222105*(E15^2)-0.000027907579*(E15)+5.94793524193519</f>
        <v>5.27207223062269</v>
      </c>
      <c r="G15" s="19" t="n">
        <f aca="false">F15+D15</f>
        <v>5.52219843293006</v>
      </c>
      <c r="H15" s="19"/>
    </row>
    <row r="16" customFormat="false" ht="12.75" hidden="false" customHeight="false" outlineLevel="0" collapsed="false">
      <c r="A16" s="19" t="n">
        <v>0</v>
      </c>
      <c r="B16" s="19" t="n">
        <f aca="false">0.000000128608059*((E16/4))^2+0.000068045787546*(E16/4)-0.022203296703298</f>
        <v>0.101173077143702</v>
      </c>
      <c r="C16" s="19" t="n">
        <f aca="false">0.000000064578755*((E16/4)^2)+0.000206866300366*(E16/4)-0.007983516483517</f>
        <v>0.183491758478483</v>
      </c>
      <c r="D16" s="19" t="n">
        <f aca="false">C16+B16+A16</f>
        <v>0.284664835622185</v>
      </c>
      <c r="E16" s="1" t="n">
        <f aca="false">E15+250</f>
        <v>3000</v>
      </c>
      <c r="F16" s="19" t="n">
        <f aca="false">-0.000000079222105*(E16^2)-0.000027907579*(E16)+5.94793524193519</f>
        <v>5.15121355993519</v>
      </c>
      <c r="G16" s="19" t="n">
        <f aca="false">F16+D16</f>
        <v>5.43587839555738</v>
      </c>
      <c r="H16" s="19"/>
    </row>
    <row r="17" customFormat="false" ht="12.75" hidden="false" customHeight="false" outlineLevel="0" collapsed="false">
      <c r="A17" s="19" t="n">
        <v>0</v>
      </c>
      <c r="B17" s="19" t="n">
        <f aca="false">0.000000128608059*((E17/4))^2+0.000068045787546*(E17/4)-0.022203296703298</f>
        <v>0.117985319627046</v>
      </c>
      <c r="C17" s="19" t="n">
        <f aca="false">0.000000064578755*((E17/4)^2)+0.000206866300366*(E17/4)-0.007983516483517</f>
        <v>0.202727421294327</v>
      </c>
      <c r="D17" s="19" t="n">
        <f aca="false">C17+B17+A17</f>
        <v>0.320712740921373</v>
      </c>
      <c r="E17" s="1" t="n">
        <f aca="false">E16+250</f>
        <v>3250</v>
      </c>
      <c r="F17" s="19" t="n">
        <f aca="false">-0.000000079222105*(E17^2)-0.000027907579*(E17)+5.94793524193519</f>
        <v>5.02045212612269</v>
      </c>
      <c r="G17" s="19" t="n">
        <f aca="false">F17+D17</f>
        <v>5.34116486704406</v>
      </c>
      <c r="H17" s="19"/>
    </row>
    <row r="18" customFormat="false" ht="12.75" hidden="false" customHeight="false" outlineLevel="0" collapsed="false">
      <c r="A18" s="19" t="n">
        <v>0</v>
      </c>
      <c r="B18" s="19" t="n">
        <f aca="false">0.000000128608059*((E18/4))^2+0.000068045787546*(E18/4)-0.022203296703298</f>
        <v>0.135802312571327</v>
      </c>
      <c r="C18" s="19" t="n">
        <f aca="false">0.000000064578755*((E18/4)^2)+0.000206866300366*(E18/4)-0.007983516483517</f>
        <v>0.222467605633608</v>
      </c>
      <c r="D18" s="19" t="n">
        <f aca="false">C18+B18+A18</f>
        <v>0.358269918204935</v>
      </c>
      <c r="E18" s="1" t="n">
        <f aca="false">E17+250</f>
        <v>3500</v>
      </c>
      <c r="F18" s="19" t="n">
        <f aca="false">-0.000000079222105*(E18^2)-0.000027907579*(E18)+5.94793524193519</f>
        <v>4.87978792918519</v>
      </c>
      <c r="G18" s="19" t="n">
        <f aca="false">F18+D18</f>
        <v>5.23805784739013</v>
      </c>
      <c r="H18" s="19"/>
    </row>
    <row r="19" customFormat="false" ht="12.75" hidden="false" customHeight="false" outlineLevel="0" collapsed="false">
      <c r="A19" s="19" t="n">
        <v>0</v>
      </c>
      <c r="B19" s="19" t="n">
        <f aca="false">0.000000128608059*((E19/4))^2+0.000068045787546*(E19/4)-0.022203296703298</f>
        <v>0.154624055976546</v>
      </c>
      <c r="C19" s="19" t="n">
        <f aca="false">0.000000064578755*((E19/4)^2)+0.000206866300366*(E19/4)-0.007983516483517</f>
        <v>0.242712311496327</v>
      </c>
      <c r="D19" s="19" t="n">
        <f aca="false">C19+B19+A19</f>
        <v>0.397336367472873</v>
      </c>
      <c r="E19" s="1" t="n">
        <f aca="false">E18+250</f>
        <v>3750</v>
      </c>
      <c r="F19" s="19" t="n">
        <f aca="false">-0.000000079222105*(E19^2)-0.000027907579*(E19)+5.94793524193519</f>
        <v>4.72922096912269</v>
      </c>
      <c r="G19" s="19" t="n">
        <f aca="false">F19+D19</f>
        <v>5.12655733659556</v>
      </c>
    </row>
    <row r="20" customFormat="false" ht="12.75" hidden="false" customHeight="false" outlineLevel="0" collapsed="false">
      <c r="A20" s="19" t="n">
        <v>0</v>
      </c>
      <c r="B20" s="19" t="n">
        <f aca="false">0.000000128608059*((E20/4))^2+0.000068045787546*(E20/4)-0.022203296703298</f>
        <v>0.174450549842702</v>
      </c>
      <c r="C20" s="19" t="n">
        <f aca="false">0.000000064578755*((E20/4)^2)+0.000206866300366*(E20/4)-0.007983516483517</f>
        <v>0.263461538882483</v>
      </c>
      <c r="D20" s="19" t="n">
        <f aca="false">C20+B20+A20</f>
        <v>0.437912088725185</v>
      </c>
      <c r="E20" s="1" t="n">
        <f aca="false">E19+250</f>
        <v>4000</v>
      </c>
      <c r="F20" s="19" t="n">
        <f aca="false">-0.000000079222105*(E20^2)-0.000027907579*(E20)+5.94793524193519</f>
        <v>4.56875124593519</v>
      </c>
      <c r="G20" s="19" t="n">
        <f aca="false">F20+D20</f>
        <v>5.00666333466038</v>
      </c>
      <c r="K20" s="0" t="s">
        <v>154</v>
      </c>
    </row>
    <row r="21" customFormat="false" ht="12.75" hidden="false" customHeight="false" outlineLevel="0" collapsed="false">
      <c r="A21" s="19" t="n">
        <v>0</v>
      </c>
      <c r="B21" s="19" t="n">
        <f aca="false">0.000000128608059*((E21/4))^2+0.000068045787546*(E21/4)-0.022203296703298</f>
        <v>0.195281794169796</v>
      </c>
      <c r="C21" s="19" t="n">
        <f aca="false">0.000000064578755*((E21/4)^2)+0.000206866300366*(E21/4)-0.007983516483517</f>
        <v>0.284715287792077</v>
      </c>
      <c r="D21" s="19" t="n">
        <f aca="false">C21+B21+A21</f>
        <v>0.479997081961873</v>
      </c>
      <c r="E21" s="1" t="n">
        <f aca="false">E20+250</f>
        <v>4250</v>
      </c>
      <c r="F21" s="19" t="n">
        <f aca="false">-0.000000079222105*(E21^2)-0.000027907579*(E21)+5.94793524193519</f>
        <v>4.39837875962269</v>
      </c>
      <c r="G21" s="19" t="n">
        <f aca="false">F21+D21</f>
        <v>4.87837584158456</v>
      </c>
      <c r="J21" s="0" t="s">
        <v>170</v>
      </c>
    </row>
    <row r="22" customFormat="false" ht="12.75" hidden="false" customHeight="false" outlineLevel="0" collapsed="false">
      <c r="A22" s="19" t="n">
        <v>0</v>
      </c>
      <c r="B22" s="19" t="n">
        <f aca="false">0.000000128608059*((E22/4))^2+0.000068045787546*(E22/4)-0.022203296703298</f>
        <v>0.217117788957827</v>
      </c>
      <c r="C22" s="19" t="n">
        <f aca="false">0.000000064578755*((E22/4)^2)+0.000206866300366*(E22/4)-0.007983516483517</f>
        <v>0.306473558225108</v>
      </c>
      <c r="D22" s="19" t="n">
        <f aca="false">C22+B22+A22</f>
        <v>0.523591347182935</v>
      </c>
      <c r="E22" s="1" t="n">
        <f aca="false">E21+250</f>
        <v>4500</v>
      </c>
      <c r="F22" s="19" t="n">
        <f aca="false">-0.000000079222105*(E22^2)-0.000027907579*(E22)+5.94793524193519</f>
        <v>4.21810351018519</v>
      </c>
      <c r="G22" s="19" t="n">
        <f aca="false">F22+D22</f>
        <v>4.74169485736813</v>
      </c>
    </row>
    <row r="23" customFormat="false" ht="12.75" hidden="false" customHeight="false" outlineLevel="0" collapsed="false">
      <c r="A23" s="19" t="n">
        <v>0</v>
      </c>
      <c r="B23" s="19" t="n">
        <f aca="false">0.000000128608059*((E23/4))^2+0.000068045787546*(E23/4)-0.022203296703298</f>
        <v>0.239958534206796</v>
      </c>
      <c r="C23" s="19" t="n">
        <f aca="false">0.000000064578755*((E23/4)^2)+0.000206866300366*(E23/4)-0.007983516483517</f>
        <v>0.328736350181577</v>
      </c>
      <c r="D23" s="19" t="n">
        <f aca="false">C23+B23+A23</f>
        <v>0.568694884388373</v>
      </c>
      <c r="E23" s="1" t="n">
        <f aca="false">E22+250</f>
        <v>4750</v>
      </c>
      <c r="F23" s="19" t="n">
        <f aca="false">-0.000000079222105*(E23^2)-0.000027907579*(E23)+5.94793524193519</f>
        <v>4.02792549762269</v>
      </c>
      <c r="G23" s="19" t="n">
        <f aca="false">F23+D23</f>
        <v>4.59662038201106</v>
      </c>
    </row>
    <row r="24" customFormat="false" ht="12.75" hidden="false" customHeight="false" outlineLevel="0" collapsed="false">
      <c r="A24" s="19" t="n">
        <v>0</v>
      </c>
      <c r="B24" s="19" t="n">
        <f aca="false">0.000000128608059*((E24/4))^2+0.000068045787546*(E24/4)-0.022203296703298</f>
        <v>0.263804029916702</v>
      </c>
      <c r="C24" s="19" t="n">
        <f aca="false">0.000000064578755*((E24/4)^2)+0.000206866300366*(E24/4)-0.007983516483517</f>
        <v>0.351503663661483</v>
      </c>
      <c r="D24" s="19" t="n">
        <f aca="false">C24+B24+A24</f>
        <v>0.615307693578185</v>
      </c>
      <c r="E24" s="1" t="n">
        <f aca="false">E23+250</f>
        <v>5000</v>
      </c>
      <c r="F24" s="19" t="n">
        <f aca="false">-0.000000079222105*(E24^2)-0.000027907579*(E24)+5.94793524193519</f>
        <v>3.82784472193519</v>
      </c>
      <c r="G24" s="19" t="n">
        <f aca="false">F24+D24</f>
        <v>4.44315241551338</v>
      </c>
    </row>
    <row r="25" customFormat="false" ht="12.75" hidden="false" customHeight="false" outlineLevel="0" collapsed="false">
      <c r="A25" s="19" t="n">
        <v>0</v>
      </c>
      <c r="B25" s="19" t="n">
        <f aca="false">0.000000128608059*((E25/4))^2+0.000068045787546*(E25/4)-0.022203296703298</f>
        <v>0.288654276087546</v>
      </c>
      <c r="C25" s="19" t="n">
        <f aca="false">0.000000064578755*((E25/4)^2)+0.000206866300366*(E25/4)-0.007983516483517</f>
        <v>0.374775498664827</v>
      </c>
      <c r="D25" s="19" t="n">
        <f aca="false">C25+B25+A25</f>
        <v>0.663429774752373</v>
      </c>
      <c r="E25" s="1" t="n">
        <f aca="false">E24+250</f>
        <v>5250</v>
      </c>
      <c r="F25" s="19" t="n">
        <f aca="false">-0.000000079222105*(E25^2)-0.000027907579*(E25)+5.94793524193519</f>
        <v>3.61786118312269</v>
      </c>
      <c r="G25" s="19" t="n">
        <f aca="false">F25+D25</f>
        <v>4.28129095787506</v>
      </c>
    </row>
    <row r="26" customFormat="false" ht="12.75" hidden="false" customHeight="false" outlineLevel="0" collapsed="false">
      <c r="A26" s="19" t="n">
        <v>0</v>
      </c>
      <c r="B26" s="19" t="n">
        <f aca="false">0.000000128608059*((E26/4))^2+0.000068045787546*(E26/4)-0.022203296703298</f>
        <v>0.314509272719327</v>
      </c>
      <c r="C26" s="19" t="n">
        <f aca="false">0.000000064578755*((E26/4)^2)+0.000206866300366*(E26/4)-0.007983516483517</f>
        <v>0.398551855191608</v>
      </c>
      <c r="D26" s="19" t="n">
        <f aca="false">C26+B26+A26</f>
        <v>0.713061127910935</v>
      </c>
      <c r="E26" s="1" t="n">
        <f aca="false">E25+250</f>
        <v>5500</v>
      </c>
      <c r="F26" s="19" t="n">
        <f aca="false">-0.000000079222105*(E26^2)-0.000027907579*(E26)+5.94793524193519</f>
        <v>3.39797488118519</v>
      </c>
      <c r="G26" s="19" t="n">
        <f aca="false">F26+D26</f>
        <v>4.11103600909613</v>
      </c>
    </row>
    <row r="27" customFormat="false" ht="12.75" hidden="false" customHeight="false" outlineLevel="0" collapsed="false">
      <c r="A27" s="19" t="n">
        <v>0</v>
      </c>
      <c r="B27" s="19" t="n">
        <f aca="false">0.000000128608059*((E27/4))^2+0.000068045787546*(E27/4)-0.022203296703298</f>
        <v>0.341369019812046</v>
      </c>
      <c r="C27" s="19" t="n">
        <f aca="false">0.000000064578755*((E27/4)^2)+0.000206866300366*(E27/4)-0.007983516483517</f>
        <v>0.422832733241827</v>
      </c>
      <c r="D27" s="19" t="n">
        <f aca="false">C27+B27+A27</f>
        <v>0.764201753053873</v>
      </c>
      <c r="E27" s="1" t="n">
        <f aca="false">E26+250</f>
        <v>5750</v>
      </c>
      <c r="F27" s="19" t="n">
        <f aca="false">-0.000000079222105*(E27^2)-0.000027907579*(E27)+5.94793524193519</f>
        <v>3.16818581612269</v>
      </c>
      <c r="G27" s="19" t="n">
        <f aca="false">F27+D27</f>
        <v>3.93238756917656</v>
      </c>
    </row>
    <row r="28" customFormat="false" ht="12.75" hidden="false" customHeight="false" outlineLevel="0" collapsed="false">
      <c r="A28" s="19" t="n">
        <v>0</v>
      </c>
      <c r="B28" s="19" t="n">
        <f aca="false">0.000000128608059*((E28/4))^2+0.000068045787546*(E28/4)-0.022203296703298</f>
        <v>0.369233517365702</v>
      </c>
      <c r="C28" s="19" t="n">
        <f aca="false">0.000000064578755*((E28/4)^2)+0.000206866300366*(E28/4)-0.007983516483517</f>
        <v>0.447618132815483</v>
      </c>
      <c r="D28" s="19" t="n">
        <f aca="false">C28+B28+A28</f>
        <v>0.816851650181185</v>
      </c>
      <c r="E28" s="1" t="n">
        <f aca="false">E27+250</f>
        <v>6000</v>
      </c>
      <c r="F28" s="19" t="n">
        <f aca="false">-0.000000079222105*(E28^2)-0.000027907579*(E28)+5.94793524193519</f>
        <v>2.92849398793519</v>
      </c>
      <c r="G28" s="19" t="n">
        <f aca="false">F28+D28</f>
        <v>3.74534563811638</v>
      </c>
    </row>
    <row r="29" customFormat="false" ht="12.75" hidden="false" customHeight="false" outlineLevel="0" collapsed="false">
      <c r="A29" s="19" t="n">
        <v>0</v>
      </c>
      <c r="B29" s="19" t="n">
        <f aca="false">0.000000128608059*((E29/4))^2+0.000068045787546*(E29/4)-0.022203296703298</f>
        <v>0.398102765380296</v>
      </c>
      <c r="C29" s="19" t="n">
        <f aca="false">0.000000064578755*((E29/4)^2)+0.000206866300366*(E29/4)-0.007983516483517</f>
        <v>0.472908053912577</v>
      </c>
      <c r="D29" s="19" t="n">
        <f aca="false">C29+B29+A29</f>
        <v>0.871010819292873</v>
      </c>
      <c r="E29" s="1" t="n">
        <f aca="false">E28+250</f>
        <v>6250</v>
      </c>
      <c r="F29" s="19" t="n">
        <f aca="false">-0.000000079222105*(E29^2)-0.000027907579*(E29)+5.94793524193519</f>
        <v>2.67889939662269</v>
      </c>
      <c r="G29" s="19" t="n">
        <f aca="false">F29+D29</f>
        <v>3.54991021591556</v>
      </c>
      <c r="J29" s="1"/>
      <c r="L29" s="1"/>
    </row>
    <row r="30" customFormat="false" ht="12.75" hidden="false" customHeight="false" outlineLevel="0" collapsed="false">
      <c r="A30" s="19" t="n">
        <v>0</v>
      </c>
      <c r="B30" s="19" t="n">
        <f aca="false">0.000000128608059*((E30/4))^2+0.000068045787546*(E30/4)-0.022203296703298</f>
        <v>0.427976763855827</v>
      </c>
      <c r="C30" s="19" t="n">
        <f aca="false">0.000000064578755*((E30/4)^2)+0.000206866300366*(E30/4)-0.007983516483517</f>
        <v>0.498702496533108</v>
      </c>
      <c r="D30" s="19" t="n">
        <f aca="false">C30+B30+A30</f>
        <v>0.926679260388935</v>
      </c>
      <c r="E30" s="1" t="n">
        <f aca="false">E29+250</f>
        <v>6500</v>
      </c>
      <c r="F30" s="19" t="n">
        <f aca="false">-0.000000079222105*(E30^2)-0.000027907579*(E30)+5.94793524193519</f>
        <v>2.41940204218519</v>
      </c>
      <c r="G30" s="19" t="n">
        <f aca="false">F30+D30</f>
        <v>3.34608130257413</v>
      </c>
    </row>
    <row r="31" customFormat="false" ht="12.75" hidden="false" customHeight="false" outlineLevel="0" collapsed="false">
      <c r="A31" s="19" t="n">
        <v>0</v>
      </c>
      <c r="B31" s="19" t="n">
        <f aca="false">0.000000128608059*((E31/4))^2+0.000068045787546*(E31/4)-0.022203296703298</f>
        <v>0.458855512792296</v>
      </c>
      <c r="C31" s="19" t="n">
        <f aca="false">0.000000064578755*((E31/4)^2)+0.000206866300366*(E31/4)-0.007983516483517</f>
        <v>0.525001460677077</v>
      </c>
      <c r="D31" s="19" t="n">
        <f aca="false">C31+B31+A31</f>
        <v>0.983856973469372</v>
      </c>
      <c r="E31" s="1" t="n">
        <f aca="false">E30+250</f>
        <v>6750</v>
      </c>
      <c r="F31" s="19" t="n">
        <f aca="false">-0.000000079222105*(E31^2)-0.000027907579*(E31)+5.94793524193519</f>
        <v>2.15000192462269</v>
      </c>
      <c r="G31" s="19" t="n">
        <f aca="false">F31+D31</f>
        <v>3.13385889809206</v>
      </c>
    </row>
    <row r="32" customFormat="false" ht="12.75" hidden="false" customHeight="false" outlineLevel="0" collapsed="false">
      <c r="A32" s="19" t="n">
        <v>0</v>
      </c>
      <c r="B32" s="19" t="n">
        <f aca="false">0.000000128608059*((E32/4))^2+0.000068045787546*(E32/4)-0.022203296703298</f>
        <v>0.490739012189702</v>
      </c>
      <c r="C32" s="19" t="n">
        <f aca="false">0.000000064578755*((E32/4)^2)+0.000206866300366*(E32/4)-0.007983516483517</f>
        <v>0.551804946344483</v>
      </c>
      <c r="D32" s="19" t="n">
        <f aca="false">C32+B32+A32</f>
        <v>1.04254395853419</v>
      </c>
      <c r="E32" s="1" t="n">
        <f aca="false">E31+250</f>
        <v>7000</v>
      </c>
      <c r="F32" s="19" t="n">
        <f aca="false">-0.000000079222105*(E32^2)-0.000027907579*(E32)+5.94793524193519</f>
        <v>1.87069904393519</v>
      </c>
      <c r="G32" s="19" t="n">
        <f aca="false">F32+D32</f>
        <v>2.91324300246937</v>
      </c>
    </row>
    <row r="34" customFormat="false" ht="12.75" hidden="false" customHeight="false" outlineLevel="0" collapsed="false">
      <c r="B34" s="1" t="s">
        <v>158</v>
      </c>
    </row>
    <row r="35" customFormat="false" ht="12.75" hidden="false" customHeight="false" outlineLevel="0" collapsed="false">
      <c r="A35" s="11" t="s">
        <v>69</v>
      </c>
    </row>
    <row r="36" customFormat="false" ht="12.75" hidden="false" customHeight="false" outlineLevel="0" collapsed="false">
      <c r="A36" s="11"/>
      <c r="B36" s="1" t="s">
        <v>157</v>
      </c>
    </row>
    <row r="37" customFormat="false" ht="12.75" hidden="false" customHeight="false" outlineLevel="0" collapsed="false">
      <c r="A37" s="11" t="s">
        <v>66</v>
      </c>
    </row>
    <row r="38" customFormat="false" ht="12.75" hidden="false" customHeight="false" outlineLevel="0" collapsed="false">
      <c r="A38" s="11"/>
    </row>
    <row r="39" customFormat="false" ht="12.75" hidden="false" customHeight="false" outlineLevel="0" collapsed="false">
      <c r="A39" s="11"/>
    </row>
  </sheetData>
  <mergeCells count="2">
    <mergeCell ref="A2:D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8.7"/>
    <col collapsed="false" customWidth="true" hidden="false" outlineLevel="0" max="3" min="3" style="1" width="16.28"/>
    <col collapsed="false" customWidth="true" hidden="false" outlineLevel="0" max="4" min="4" style="1" width="18.7"/>
    <col collapsed="false" customWidth="true" hidden="false" outlineLevel="0" max="5" min="5" style="0" width="18.7"/>
    <col collapsed="false" customWidth="true" hidden="false" outlineLevel="0" max="6" min="6" style="0" width="16.28"/>
  </cols>
  <sheetData>
    <row r="1" customFormat="false" ht="15.75" hidden="false" customHeight="false" outlineLevel="0" collapsed="false">
      <c r="C1" s="24" t="s">
        <v>165</v>
      </c>
    </row>
    <row r="2" customFormat="false" ht="12.75" hidden="false" customHeight="false" outlineLevel="0" collapsed="false">
      <c r="B2" s="1" t="s">
        <v>160</v>
      </c>
      <c r="C2" s="1" t="s">
        <v>160</v>
      </c>
      <c r="D2" s="1" t="s">
        <v>161</v>
      </c>
      <c r="E2" s="0" t="s">
        <v>162</v>
      </c>
      <c r="F2" s="0" t="s">
        <v>162</v>
      </c>
    </row>
    <row r="3" customFormat="false" ht="12.75" hidden="false" customHeight="false" outlineLevel="0" collapsed="false">
      <c r="A3" s="1" t="s">
        <v>32</v>
      </c>
      <c r="B3" s="1" t="s">
        <v>163</v>
      </c>
      <c r="C3" s="1" t="s">
        <v>164</v>
      </c>
      <c r="D3" s="1" t="s">
        <v>163</v>
      </c>
      <c r="E3" s="1" t="s">
        <v>163</v>
      </c>
      <c r="F3" s="1" t="s">
        <v>164</v>
      </c>
    </row>
    <row r="4" customFormat="false" ht="12.75" hidden="false" customHeight="false" outlineLevel="0" collapsed="false">
      <c r="A4" s="1" t="n">
        <f aca="false">'Fan Confirm 2 (1530 RPM)'!E4</f>
        <v>0</v>
      </c>
      <c r="B4" s="19" t="n">
        <f aca="false">'Fan Confirm 1 (1800 RPM)'!D4</f>
        <v>-0.0509596328677</v>
      </c>
      <c r="C4" s="19" t="n">
        <f aca="false">'Fan Confirm 2 (1800 RPM)'!D4</f>
        <v>-0.030186813186815</v>
      </c>
      <c r="D4" s="19" t="n">
        <f aca="false">'Fan Confirm 1 (1800 RPM)'!G4</f>
        <v>5.89875759134522</v>
      </c>
      <c r="E4" s="15" t="n">
        <f aca="false">D4-B4</f>
        <v>5.94971722421292</v>
      </c>
      <c r="F4" s="15" t="n">
        <f aca="false">D4-C4</f>
        <v>5.92894440453204</v>
      </c>
    </row>
    <row r="5" customFormat="false" ht="12.75" hidden="false" customHeight="false" outlineLevel="0" collapsed="false">
      <c r="A5" s="1" t="n">
        <f aca="false">'Fan Confirm 2 (1530 RPM)'!E5</f>
        <v>250</v>
      </c>
      <c r="B5" s="19" t="n">
        <f aca="false">'Fan Confirm 1 (1800 RPM)'!D5</f>
        <v>-0.0195254171433875</v>
      </c>
      <c r="C5" s="19" t="n">
        <f aca="false">'Fan Confirm 2 (1800 RPM)'!D5</f>
        <v>-0.0122501717001275</v>
      </c>
      <c r="D5" s="19" t="n">
        <f aca="false">'Fan Confirm 1 (1800 RPM)'!F5</f>
        <v>5.94916914924342</v>
      </c>
      <c r="E5" s="15" t="n">
        <f aca="false">D5-B5</f>
        <v>5.96869456638681</v>
      </c>
      <c r="F5" s="15" t="n">
        <f aca="false">D5-C5</f>
        <v>5.96141932094355</v>
      </c>
    </row>
    <row r="6" customFormat="false" ht="12.75" hidden="false" customHeight="false" outlineLevel="0" collapsed="false">
      <c r="A6" s="1" t="n">
        <f aca="false">'Fan Confirm 2 (1530 RPM)'!E6</f>
        <v>500</v>
      </c>
      <c r="B6" s="19" t="n">
        <f aca="false">'Fan Confirm 1 (1800 RPM)'!D6</f>
        <v>0.013575277174675</v>
      </c>
      <c r="C6" s="19" t="n">
        <f aca="false">'Fan Confirm 2 (1800 RPM)'!D6</f>
        <v>0.007195741770935</v>
      </c>
      <c r="D6" s="19" t="n">
        <f aca="false">'Fan Confirm 1 (1800 RPM)'!F6</f>
        <v>5.93361619564892</v>
      </c>
      <c r="E6" s="15" t="n">
        <f aca="false">D6-B6</f>
        <v>5.92004091847425</v>
      </c>
      <c r="F6" s="15" t="n">
        <f aca="false">D6-C6</f>
        <v>5.92642045387799</v>
      </c>
    </row>
    <row r="7" customFormat="false" ht="12.75" hidden="false" customHeight="false" outlineLevel="0" collapsed="false">
      <c r="A7" s="1" t="n">
        <f aca="false">'Fan Confirm 2 (1530 RPM)'!E7</f>
        <v>750</v>
      </c>
      <c r="B7" s="19" t="n">
        <f aca="false">'Fan Confirm 1 (1800 RPM)'!D7</f>
        <v>0.0483424500864875</v>
      </c>
      <c r="C7" s="19" t="n">
        <f aca="false">'Fan Confirm 2 (1800 RPM)'!D7</f>
        <v>0.0281509272263725</v>
      </c>
      <c r="D7" s="19" t="n">
        <f aca="false">'Fan Confirm 1 (1800 RPM)'!F7</f>
        <v>5.90305836342942</v>
      </c>
      <c r="E7" s="15" t="n">
        <f aca="false">D7-B7</f>
        <v>5.85471591334293</v>
      </c>
      <c r="F7" s="15" t="n">
        <f aca="false">D7-C7</f>
        <v>5.87490743620305</v>
      </c>
    </row>
    <row r="8" customFormat="false" ht="12.75" hidden="false" customHeight="false" outlineLevel="0" collapsed="false">
      <c r="A8" s="1" t="n">
        <f aca="false">'Fan Confirm 2 (1530 RPM)'!E8</f>
        <v>1000</v>
      </c>
      <c r="B8" s="19" t="n">
        <f aca="false">'Fan Confirm 1 (1800 RPM)'!D8</f>
        <v>0.08477610159205</v>
      </c>
      <c r="C8" s="19" t="n">
        <f aca="false">'Fan Confirm 2 (1800 RPM)'!D8</f>
        <v>0.050615384666185</v>
      </c>
      <c r="D8" s="19" t="n">
        <f aca="false">'Fan Confirm 1 (1800 RPM)'!F8</f>
        <v>5.85749565258492</v>
      </c>
      <c r="E8" s="15" t="n">
        <f aca="false">D8-B8</f>
        <v>5.77271955099287</v>
      </c>
      <c r="F8" s="15" t="n">
        <f aca="false">D8-C8</f>
        <v>5.80688026791874</v>
      </c>
    </row>
    <row r="9" customFormat="false" ht="12.75" hidden="false" customHeight="false" outlineLevel="0" collapsed="false">
      <c r="A9" s="1" t="n">
        <f aca="false">'Fan Confirm 2 (1530 RPM)'!E9</f>
        <v>1250</v>
      </c>
      <c r="B9" s="19" t="n">
        <f aca="false">'Fan Confirm 1 (1800 RPM)'!D9</f>
        <v>0.122876231691363</v>
      </c>
      <c r="C9" s="19" t="n">
        <f aca="false">'Fan Confirm 2 (1800 RPM)'!D9</f>
        <v>0.0745891140903725</v>
      </c>
      <c r="D9" s="19" t="n">
        <f aca="false">'Fan Confirm 1 (1800 RPM)'!F9</f>
        <v>5.79692806311542</v>
      </c>
      <c r="E9" s="15" t="n">
        <f aca="false">D9-B9</f>
        <v>5.67405183142406</v>
      </c>
      <c r="F9" s="15" t="n">
        <f aca="false">D9-C9</f>
        <v>5.72233894902505</v>
      </c>
    </row>
    <row r="10" customFormat="false" ht="12.75" hidden="false" customHeight="false" outlineLevel="0" collapsed="false">
      <c r="A10" s="1" t="n">
        <f aca="false">'Fan Confirm 2 (1530 RPM)'!E10</f>
        <v>1500</v>
      </c>
      <c r="B10" s="19" t="n">
        <f aca="false">'Fan Confirm 1 (1800 RPM)'!D10</f>
        <v>0.162642840384425</v>
      </c>
      <c r="C10" s="19" t="n">
        <f aca="false">'Fan Confirm 2 (1800 RPM)'!D10</f>
        <v>0.100072115498935</v>
      </c>
      <c r="D10" s="19" t="n">
        <f aca="false">'Fan Confirm 1 (1800 RPM)'!F10</f>
        <v>5.72135559502092</v>
      </c>
      <c r="E10" s="15" t="n">
        <f aca="false">D10-B10</f>
        <v>5.55871275463649</v>
      </c>
      <c r="F10" s="15" t="n">
        <f aca="false">D10-C10</f>
        <v>5.62128347952199</v>
      </c>
    </row>
    <row r="11" customFormat="false" ht="12.75" hidden="false" customHeight="false" outlineLevel="0" collapsed="false">
      <c r="A11" s="1" t="n">
        <f aca="false">'Fan Confirm 2 (1530 RPM)'!E11</f>
        <v>1750</v>
      </c>
      <c r="B11" s="19" t="n">
        <f aca="false">'Fan Confirm 1 (1800 RPM)'!D11</f>
        <v>0.204075927671238</v>
      </c>
      <c r="C11" s="19" t="n">
        <f aca="false">'Fan Confirm 2 (1800 RPM)'!D11</f>
        <v>0.127064388891873</v>
      </c>
      <c r="D11" s="19" t="n">
        <f aca="false">'Fan Confirm 1 (1800 RPM)'!F11</f>
        <v>5.63077824830142</v>
      </c>
      <c r="E11" s="15" t="n">
        <f aca="false">D11-B11</f>
        <v>5.42670232063018</v>
      </c>
      <c r="F11" s="15" t="n">
        <f aca="false">D11-C11</f>
        <v>5.50371385940955</v>
      </c>
    </row>
    <row r="12" customFormat="false" ht="12.75" hidden="false" customHeight="false" outlineLevel="0" collapsed="false">
      <c r="A12" s="1" t="n">
        <f aca="false">'Fan Confirm 2 (1530 RPM)'!E12</f>
        <v>2000</v>
      </c>
      <c r="B12" s="19" t="n">
        <f aca="false">'Fan Confirm 1 (1800 RPM)'!D12</f>
        <v>0.2471754935518</v>
      </c>
      <c r="C12" s="19" t="n">
        <f aca="false">'Fan Confirm 2 (1800 RPM)'!D12</f>
        <v>0.155565934269185</v>
      </c>
      <c r="D12" s="19" t="n">
        <f aca="false">'Fan Confirm 1 (1800 RPM)'!F12</f>
        <v>5.52519602295692</v>
      </c>
      <c r="E12" s="15" t="n">
        <f aca="false">D12-B12</f>
        <v>5.27802052940512</v>
      </c>
      <c r="F12" s="15" t="n">
        <f aca="false">D12-C12</f>
        <v>5.36963008868774</v>
      </c>
    </row>
    <row r="13" customFormat="false" ht="12.75" hidden="false" customHeight="false" outlineLevel="0" collapsed="false">
      <c r="A13" s="1" t="n">
        <f aca="false">'Fan Confirm 2 (1530 RPM)'!E13</f>
        <v>2250</v>
      </c>
      <c r="B13" s="19" t="n">
        <f aca="false">'Fan Confirm 1 (1800 RPM)'!D13</f>
        <v>0.291941538026113</v>
      </c>
      <c r="C13" s="19" t="n">
        <f aca="false">'Fan Confirm 2 (1800 RPM)'!D13</f>
        <v>0.185576751630873</v>
      </c>
      <c r="D13" s="19" t="n">
        <f aca="false">'Fan Confirm 1 (1800 RPM)'!F13</f>
        <v>5.40460891898742</v>
      </c>
      <c r="E13" s="15" t="n">
        <f aca="false">D13-B13</f>
        <v>5.11266738096131</v>
      </c>
      <c r="F13" s="15" t="n">
        <f aca="false">D13-C13</f>
        <v>5.21903216735655</v>
      </c>
    </row>
    <row r="14" customFormat="false" ht="12.75" hidden="false" customHeight="false" outlineLevel="0" collapsed="false">
      <c r="A14" s="1" t="n">
        <f aca="false">'Fan Confirm 2 (1530 RPM)'!E14</f>
        <v>2500</v>
      </c>
      <c r="B14" s="19" t="n">
        <f aca="false">'Fan Confirm 1 (1800 RPM)'!D14</f>
        <v>0.338374061094175</v>
      </c>
      <c r="C14" s="19" t="n">
        <f aca="false">'Fan Confirm 2 (1800 RPM)'!D14</f>
        <v>0.217096840976935</v>
      </c>
      <c r="D14" s="19" t="n">
        <f aca="false">'Fan Confirm 1 (1800 RPM)'!F14</f>
        <v>5.26901693639292</v>
      </c>
      <c r="E14" s="15" t="n">
        <f aca="false">D14-B14</f>
        <v>4.93064287529875</v>
      </c>
      <c r="F14" s="15" t="n">
        <f aca="false">D14-C14</f>
        <v>5.05192009541599</v>
      </c>
    </row>
    <row r="15" customFormat="false" ht="12.75" hidden="false" customHeight="false" outlineLevel="0" collapsed="false">
      <c r="A15" s="1" t="n">
        <f aca="false">'Fan Confirm 2 (1530 RPM)'!E15</f>
        <v>2750</v>
      </c>
      <c r="B15" s="19" t="n">
        <f aca="false">'Fan Confirm 1 (1800 RPM)'!D15</f>
        <v>0.386473062755988</v>
      </c>
      <c r="C15" s="19" t="n">
        <f aca="false">'Fan Confirm 2 (1800 RPM)'!D15</f>
        <v>0.250126202307373</v>
      </c>
      <c r="D15" s="19" t="n">
        <f aca="false">'Fan Confirm 1 (1800 RPM)'!F15</f>
        <v>5.11842007517342</v>
      </c>
      <c r="E15" s="15" t="n">
        <f aca="false">D15-B15</f>
        <v>4.73194701241743</v>
      </c>
      <c r="F15" s="15" t="n">
        <f aca="false">D15-C15</f>
        <v>4.86829387286605</v>
      </c>
    </row>
    <row r="16" customFormat="false" ht="12.75" hidden="false" customHeight="false" outlineLevel="0" collapsed="false">
      <c r="A16" s="1" t="n">
        <f aca="false">'Fan Confirm 2 (1530 RPM)'!E16</f>
        <v>3000</v>
      </c>
      <c r="B16" s="19" t="n">
        <f aca="false">'Fan Confirm 1 (1800 RPM)'!D16</f>
        <v>0.43623854301155</v>
      </c>
      <c r="C16" s="19" t="n">
        <f aca="false">'Fan Confirm 2 (1800 RPM)'!D16</f>
        <v>0.284664835622185</v>
      </c>
      <c r="D16" s="19" t="n">
        <f aca="false">'Fan Confirm 1 (1800 RPM)'!F16</f>
        <v>4.95281833532892</v>
      </c>
      <c r="E16" s="15" t="n">
        <f aca="false">D16-B16</f>
        <v>4.51657979231737</v>
      </c>
      <c r="F16" s="15" t="n">
        <f aca="false">D16-C16</f>
        <v>4.66815349970674</v>
      </c>
    </row>
    <row r="17" customFormat="false" ht="12.75" hidden="false" customHeight="false" outlineLevel="0" collapsed="false">
      <c r="A17" s="1" t="n">
        <f aca="false">'Fan Confirm 2 (1530 RPM)'!E17</f>
        <v>3250</v>
      </c>
      <c r="B17" s="19" t="n">
        <f aca="false">'Fan Confirm 1 (1800 RPM)'!D17</f>
        <v>0.487670501860862</v>
      </c>
      <c r="C17" s="19" t="n">
        <f aca="false">'Fan Confirm 2 (1800 RPM)'!D17</f>
        <v>0.320712740921373</v>
      </c>
      <c r="D17" s="19" t="n">
        <f aca="false">'Fan Confirm 1 (1800 RPM)'!F17</f>
        <v>4.77221171685942</v>
      </c>
      <c r="E17" s="15" t="n">
        <f aca="false">D17-B17</f>
        <v>4.28454121499856</v>
      </c>
      <c r="F17" s="15" t="n">
        <f aca="false">D17-C17</f>
        <v>4.45149897593805</v>
      </c>
    </row>
    <row r="18" customFormat="false" ht="12.75" hidden="false" customHeight="false" outlineLevel="0" collapsed="false">
      <c r="A18" s="1" t="n">
        <f aca="false">'Fan Confirm 2 (1530 RPM)'!E18</f>
        <v>3500</v>
      </c>
      <c r="B18" s="19" t="n">
        <f aca="false">'Fan Confirm 1 (1800 RPM)'!D18</f>
        <v>0.540768939303925</v>
      </c>
      <c r="C18" s="19" t="n">
        <f aca="false">'Fan Confirm 2 (1800 RPM)'!D18</f>
        <v>0.358269918204935</v>
      </c>
      <c r="D18" s="19" t="n">
        <f aca="false">'Fan Confirm 1 (1800 RPM)'!F18</f>
        <v>4.57660021976492</v>
      </c>
      <c r="E18" s="15" t="n">
        <f aca="false">D18-B18</f>
        <v>4.035831280461</v>
      </c>
      <c r="F18" s="15" t="n">
        <f aca="false">D18-C18</f>
        <v>4.21833030155999</v>
      </c>
    </row>
    <row r="19" customFormat="false" ht="12.75" hidden="false" customHeight="false" outlineLevel="0" collapsed="false">
      <c r="A19" s="1" t="n">
        <f aca="false">'Fan Confirm 2 (1530 RPM)'!E19</f>
        <v>3750</v>
      </c>
      <c r="B19" s="19" t="n">
        <f aca="false">'Fan Confirm 1 (1800 RPM)'!D19</f>
        <v>0.595533855340738</v>
      </c>
      <c r="C19" s="19" t="n">
        <f aca="false">'Fan Confirm 2 (1800 RPM)'!D19</f>
        <v>0.397336367472873</v>
      </c>
      <c r="D19" s="19" t="n">
        <f aca="false">'Fan Confirm 1 (1800 RPM)'!F19</f>
        <v>4.36598384404542</v>
      </c>
      <c r="E19" s="15" t="n">
        <f aca="false">D19-B19</f>
        <v>3.77044998870468</v>
      </c>
      <c r="F19" s="15" t="n">
        <f aca="false">D19-C19</f>
        <v>3.96864747657255</v>
      </c>
    </row>
    <row r="20" customFormat="false" ht="12.75" hidden="false" customHeight="false" outlineLevel="0" collapsed="false">
      <c r="A20" s="1" t="n">
        <f aca="false">'Fan Confirm 2 (1530 RPM)'!E20</f>
        <v>4000</v>
      </c>
      <c r="B20" s="19" t="n">
        <f aca="false">'Fan Confirm 1 (1800 RPM)'!D20</f>
        <v>0.6519652499713</v>
      </c>
      <c r="C20" s="19" t="n">
        <f aca="false">'Fan Confirm 2 (1800 RPM)'!D20</f>
        <v>0.437912088725185</v>
      </c>
      <c r="D20" s="19" t="n">
        <f aca="false">'Fan Confirm 1 (1800 RPM)'!F20</f>
        <v>4.14036258970092</v>
      </c>
      <c r="E20" s="15" t="n">
        <f aca="false">D20-B20</f>
        <v>3.48839733972962</v>
      </c>
      <c r="F20" s="15" t="n">
        <f aca="false">D20-C20</f>
        <v>3.70245050097573</v>
      </c>
    </row>
    <row r="21" customFormat="false" ht="12.75" hidden="false" customHeight="false" outlineLevel="0" collapsed="false">
      <c r="A21" s="1" t="n">
        <f aca="false">'Fan Confirm 2 (1530 RPM)'!E21</f>
        <v>4250</v>
      </c>
      <c r="B21" s="19" t="n">
        <f aca="false">'Fan Confirm 1 (1800 RPM)'!D21</f>
        <v>0.710063123195613</v>
      </c>
      <c r="C21" s="19" t="n">
        <f aca="false">'Fan Confirm 2 (1800 RPM)'!D21</f>
        <v>0.479997081961873</v>
      </c>
      <c r="D21" s="19" t="n">
        <f aca="false">'Fan Confirm 1 (1800 RPM)'!F21</f>
        <v>3.89973645673142</v>
      </c>
      <c r="E21" s="15" t="n">
        <f aca="false">D21-B21</f>
        <v>3.18967333353581</v>
      </c>
      <c r="F21" s="15" t="n">
        <f aca="false">D21-C21</f>
        <v>3.41973937476955</v>
      </c>
    </row>
    <row r="22" customFormat="false" ht="12.75" hidden="false" customHeight="false" outlineLevel="0" collapsed="false">
      <c r="A22" s="1" t="n">
        <f aca="false">'Fan Confirm 2 (1530 RPM)'!E22</f>
        <v>4500</v>
      </c>
      <c r="B22" s="19" t="n">
        <f aca="false">'Fan Confirm 1 (1800 RPM)'!D22</f>
        <v>0.769827475013675</v>
      </c>
      <c r="C22" s="19" t="n">
        <f aca="false">'Fan Confirm 2 (1800 RPM)'!D22</f>
        <v>0.523591347182935</v>
      </c>
      <c r="D22" s="19" t="n">
        <f aca="false">'Fan Confirm 1 (1800 RPM)'!F22</f>
        <v>3.64410544513692</v>
      </c>
      <c r="E22" s="15" t="n">
        <f aca="false">D22-B22</f>
        <v>2.87427797012325</v>
      </c>
      <c r="F22" s="15" t="n">
        <f aca="false">D22-C22</f>
        <v>3.12051409795399</v>
      </c>
    </row>
    <row r="23" customFormat="false" ht="12.75" hidden="false" customHeight="false" outlineLevel="0" collapsed="false">
      <c r="A23" s="1" t="n">
        <f aca="false">'Fan Confirm 2 (1530 RPM)'!E23</f>
        <v>4750</v>
      </c>
      <c r="B23" s="19" t="n">
        <f aca="false">'Fan Confirm 1 (1800 RPM)'!D23</f>
        <v>0.831258305425488</v>
      </c>
      <c r="C23" s="19" t="n">
        <f aca="false">'Fan Confirm 2 (1800 RPM)'!D23</f>
        <v>0.568694884388373</v>
      </c>
      <c r="D23" s="19" t="n">
        <f aca="false">'Fan Confirm 1 (1800 RPM)'!F23</f>
        <v>3.37346955491742</v>
      </c>
      <c r="E23" s="15" t="n">
        <f aca="false">D23-B23</f>
        <v>2.54221124949193</v>
      </c>
      <c r="F23" s="15" t="n">
        <f aca="false">D23-C23</f>
        <v>2.80477467052905</v>
      </c>
    </row>
    <row r="24" customFormat="false" ht="12.75" hidden="false" customHeight="false" outlineLevel="0" collapsed="false">
      <c r="A24" s="1" t="n">
        <f aca="false">'Fan Confirm 2 (1530 RPM)'!E24</f>
        <v>5000</v>
      </c>
      <c r="B24" s="19" t="n">
        <f aca="false">'Fan Confirm 1 (1800 RPM)'!D24</f>
        <v>0.89435561443105</v>
      </c>
      <c r="C24" s="19" t="n">
        <f aca="false">'Fan Confirm 2 (1800 RPM)'!D24</f>
        <v>0.615307693578185</v>
      </c>
      <c r="D24" s="19" t="n">
        <f aca="false">'Fan Confirm 1 (1800 RPM)'!F24</f>
        <v>3.08782878607292</v>
      </c>
      <c r="E24" s="15" t="n">
        <f aca="false">D24-B24</f>
        <v>2.19347317164187</v>
      </c>
      <c r="F24" s="15" t="n">
        <f aca="false">D24-C24</f>
        <v>2.47252109249474</v>
      </c>
    </row>
    <row r="25" customFormat="false" ht="12.75" hidden="false" customHeight="false" outlineLevel="0" collapsed="false">
      <c r="A25" s="1" t="n">
        <f aca="false">'Fan Confirm 2 (1530 RPM)'!E25</f>
        <v>5250</v>
      </c>
      <c r="B25" s="19" t="n">
        <f aca="false">'Fan Confirm 1 (1800 RPM)'!D25</f>
        <v>0.959119402030363</v>
      </c>
      <c r="C25" s="19" t="n">
        <f aca="false">'Fan Confirm 2 (1800 RPM)'!D25</f>
        <v>0.663429774752373</v>
      </c>
      <c r="D25" s="19" t="n">
        <f aca="false">'Fan Confirm 1 (1800 RPM)'!F25</f>
        <v>2.78718313860342</v>
      </c>
      <c r="E25" s="15" t="n">
        <f aca="false">D25-B25</f>
        <v>1.82806373657306</v>
      </c>
      <c r="F25" s="15" t="n">
        <f aca="false">D25-C25</f>
        <v>2.12375336385105</v>
      </c>
    </row>
    <row r="26" customFormat="false" ht="12.75" hidden="false" customHeight="false" outlineLevel="0" collapsed="false">
      <c r="A26" s="1" t="n">
        <f aca="false">'Fan Confirm 2 (1530 RPM)'!E26</f>
        <v>5500</v>
      </c>
      <c r="B26" s="19" t="n">
        <f aca="false">'Fan Confirm 1 (1800 RPM)'!D26</f>
        <v>1.02554966822343</v>
      </c>
      <c r="C26" s="19" t="n">
        <f aca="false">'Fan Confirm 2 (1800 RPM)'!D26</f>
        <v>0.713061127910935</v>
      </c>
      <c r="D26" s="19" t="n">
        <f aca="false">'Fan Confirm 1 (1800 RPM)'!F26</f>
        <v>2.47153261250892</v>
      </c>
      <c r="E26" s="15" t="n">
        <f aca="false">D26-B26</f>
        <v>1.44598294428549</v>
      </c>
      <c r="F26" s="15" t="n">
        <f aca="false">D26-C26</f>
        <v>1.75847148459799</v>
      </c>
    </row>
    <row r="27" customFormat="false" ht="12.75" hidden="false" customHeight="false" outlineLevel="0" collapsed="false">
      <c r="A27" s="1" t="n">
        <f aca="false">'Fan Confirm 2 (1530 RPM)'!E27</f>
        <v>5750</v>
      </c>
      <c r="B27" s="19" t="n">
        <f aca="false">'Fan Confirm 1 (1800 RPM)'!D27</f>
        <v>1.09364641301024</v>
      </c>
      <c r="C27" s="19" t="n">
        <f aca="false">'Fan Confirm 2 (1800 RPM)'!D27</f>
        <v>0.764201753053873</v>
      </c>
      <c r="D27" s="19" t="n">
        <f aca="false">'Fan Confirm 1 (1800 RPM)'!F27</f>
        <v>2.14087720778942</v>
      </c>
      <c r="E27" s="15" t="n">
        <f aca="false">D27-B27</f>
        <v>1.04723079477918</v>
      </c>
      <c r="F27" s="15" t="n">
        <f aca="false">D27-C27</f>
        <v>1.37667545473555</v>
      </c>
    </row>
    <row r="28" customFormat="false" ht="12.75" hidden="false" customHeight="false" outlineLevel="0" collapsed="false">
      <c r="A28" s="1" t="n">
        <f aca="false">'Fan Confirm 2 (1530 RPM)'!E28</f>
        <v>6000</v>
      </c>
      <c r="B28" s="19" t="n">
        <f aca="false">'Fan Confirm 1 (1800 RPM)'!D28</f>
        <v>1.1634096363908</v>
      </c>
      <c r="C28" s="19" t="n">
        <f aca="false">'Fan Confirm 2 (1800 RPM)'!D28</f>
        <v>0.816851650181185</v>
      </c>
      <c r="D28" s="19" t="n">
        <f aca="false">'Fan Confirm 1 (1800 RPM)'!F28</f>
        <v>1.79521692444492</v>
      </c>
      <c r="E28" s="15" t="n">
        <f aca="false">D28-B28</f>
        <v>0.63180728805412</v>
      </c>
      <c r="F28" s="15" t="n">
        <f aca="false">D28-C28</f>
        <v>0.978365274263735</v>
      </c>
    </row>
    <row r="29" customFormat="false" ht="12.75" hidden="false" customHeight="false" outlineLevel="0" collapsed="false">
      <c r="A29" s="1" t="n">
        <f aca="false">'Fan Confirm 2 (1530 RPM)'!E29</f>
        <v>6250</v>
      </c>
      <c r="B29" s="19" t="n">
        <f aca="false">'Fan Confirm 1 (1800 RPM)'!D29</f>
        <v>1.23483933836511</v>
      </c>
      <c r="C29" s="19" t="n">
        <f aca="false">'Fan Confirm 2 (1800 RPM)'!D29</f>
        <v>0.871010819292873</v>
      </c>
      <c r="D29" s="19" t="n">
        <f aca="false">'Fan Confirm 1 (1800 RPM)'!F29</f>
        <v>1.43455176247542</v>
      </c>
      <c r="E29" s="15" t="n">
        <f aca="false">D29-B29</f>
        <v>0.199712424110307</v>
      </c>
      <c r="F29" s="15" t="n">
        <f aca="false">D29-C29</f>
        <v>0.563540943182547</v>
      </c>
    </row>
    <row r="30" customFormat="false" ht="12.75" hidden="false" customHeight="false" outlineLevel="0" collapsed="false">
      <c r="A30" s="1" t="n">
        <f aca="false">'Fan Confirm 2 (1530 RPM)'!E30</f>
        <v>6500</v>
      </c>
      <c r="B30" s="19" t="n">
        <f aca="false">'Fan Confirm 1 (1800 RPM)'!D30</f>
        <v>1.30793551893318</v>
      </c>
      <c r="C30" s="19" t="n">
        <f aca="false">'Fan Confirm 2 (1800 RPM)'!D30</f>
        <v>0.926679260388935</v>
      </c>
      <c r="D30" s="19" t="n">
        <f aca="false">'Fan Confirm 1 (1800 RPM)'!F30</f>
        <v>1.05888172188092</v>
      </c>
      <c r="E30" s="15" t="n">
        <f aca="false">D30-B30</f>
        <v>-0.249053797052256</v>
      </c>
      <c r="F30" s="15" t="n">
        <f aca="false">D30-C30</f>
        <v>0.132202461491984</v>
      </c>
    </row>
    <row r="31" customFormat="false" ht="12.75" hidden="false" customHeight="false" outlineLevel="0" collapsed="false">
      <c r="A31" s="1" t="n">
        <f aca="false">'Fan Confirm 2 (1530 RPM)'!E31</f>
        <v>6750</v>
      </c>
      <c r="B31" s="19" t="n">
        <f aca="false">'Fan Confirm 1 (1800 RPM)'!D31</f>
        <v>1.38269817809499</v>
      </c>
      <c r="C31" s="19" t="n">
        <f aca="false">'Fan Confirm 2 (1800 RPM)'!D31</f>
        <v>0.983856973469372</v>
      </c>
      <c r="D31" s="19" t="n">
        <f aca="false">'Fan Confirm 1 (1800 RPM)'!F31</f>
        <v>0.66820680266142</v>
      </c>
      <c r="E31" s="15" t="n">
        <f aca="false">D31-B31</f>
        <v>-0.714491375433568</v>
      </c>
      <c r="F31" s="15" t="n">
        <f aca="false">D31-C31</f>
        <v>-0.315650170807953</v>
      </c>
    </row>
    <row r="32" customFormat="false" ht="12.75" hidden="false" customHeight="false" outlineLevel="0" collapsed="false">
      <c r="A32" s="1" t="n">
        <f aca="false">'Fan Confirm 2 (1530 RPM)'!E32</f>
        <v>7000</v>
      </c>
      <c r="B32" s="19" t="n">
        <f aca="false">'Fan Confirm 1 (1800 RPM)'!D32</f>
        <v>1.45912731585055</v>
      </c>
      <c r="C32" s="19" t="n">
        <f aca="false">'Fan Confirm 2 (1800 RPM)'!D32</f>
        <v>1.04254395853419</v>
      </c>
      <c r="D32" s="19" t="n">
        <f aca="false">'Fan Confirm 1 (1800 RPM)'!F32</f>
        <v>0.26252700481692</v>
      </c>
      <c r="E32" s="15" t="n">
        <f aca="false">D32-B32</f>
        <v>-1.19660031103363</v>
      </c>
      <c r="F32" s="15" t="n">
        <f aca="false">D32-C32</f>
        <v>-0.780016953717265</v>
      </c>
    </row>
    <row r="33" customFormat="false" ht="12.75" hidden="false" customHeight="false" outlineLevel="0" collapsed="false">
      <c r="B33" s="19"/>
      <c r="C33" s="19"/>
      <c r="D33" s="19"/>
    </row>
  </sheetData>
  <printOptions headings="false" gridLines="false" gridLinesSet="true" horizontalCentered="false" verticalCentered="false"/>
  <pageMargins left="0.747916666666667" right="0.747916666666667" top="0.629861111111111"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1.42"/>
    <col collapsed="false" customWidth="true" hidden="false" outlineLevel="0" max="4" min="4" style="1" width="15.85"/>
    <col collapsed="false" customWidth="true" hidden="false" outlineLevel="0" max="6" min="5" style="1" width="11.7"/>
    <col collapsed="false" customWidth="true" hidden="false" outlineLevel="0" max="9" min="7" style="1" width="9.14"/>
  </cols>
  <sheetData>
    <row r="1" customFormat="false" ht="15.75" hidden="false" customHeight="false" outlineLevel="0" collapsed="false">
      <c r="E1" s="24" t="s">
        <v>171</v>
      </c>
    </row>
    <row r="2" customFormat="false" ht="12.75" hidden="false" customHeight="false" outlineLevel="0" collapsed="false">
      <c r="A2" s="29" t="s">
        <v>144</v>
      </c>
      <c r="B2" s="29"/>
      <c r="C2" s="29"/>
      <c r="D2" s="29"/>
      <c r="F2" s="29" t="s">
        <v>145</v>
      </c>
      <c r="G2" s="29"/>
      <c r="H2" s="29"/>
      <c r="I2" s="29"/>
      <c r="J2" s="29"/>
      <c r="K2" s="29"/>
      <c r="L2" s="29"/>
      <c r="M2" s="29"/>
    </row>
    <row r="3" customFormat="false" ht="12.75" hidden="false" customHeight="false" outlineLevel="0" collapsed="false">
      <c r="A3" s="1" t="s">
        <v>151</v>
      </c>
      <c r="B3" s="1" t="s">
        <v>152</v>
      </c>
      <c r="C3" s="1" t="s">
        <v>146</v>
      </c>
      <c r="D3" s="1" t="s">
        <v>153</v>
      </c>
      <c r="E3" s="1" t="s">
        <v>32</v>
      </c>
      <c r="F3" s="1" t="s">
        <v>148</v>
      </c>
      <c r="G3" s="1" t="s">
        <v>149</v>
      </c>
      <c r="H3" s="1" t="s">
        <v>53</v>
      </c>
      <c r="I3" s="1" t="s">
        <v>32</v>
      </c>
    </row>
    <row r="4" customFormat="false" ht="12.75" hidden="false" customHeight="false" outlineLevel="0" collapsed="false">
      <c r="A4" s="19" t="n">
        <f aca="false">0.000000027778125*((E4/4)^2)+0.000025558846282*(E4/4)-0.011118973527038</f>
        <v>-0.011118973527038</v>
      </c>
      <c r="B4" s="19" t="n">
        <f aca="false">0.000000152087912*((E4/4))^2+0.000188967032967*(E4/4)-0.027516483516485</f>
        <v>-0.027516483516485</v>
      </c>
      <c r="C4" s="19" t="n">
        <f aca="false">0.000000033443223*((E4/4)^2)+0.00027508974359*(E4/4)-0.012324175824177</f>
        <v>-0.012324175824177</v>
      </c>
      <c r="D4" s="19" t="n">
        <f aca="false">C4+B4+A4</f>
        <v>-0.0509596328677</v>
      </c>
      <c r="E4" s="1" t="n">
        <v>0</v>
      </c>
      <c r="F4" s="19" t="n">
        <f aca="false">-0.000000107365091*(E4^2)-0.000042132782911*(E4)+6.50575325669713</f>
        <v>6.50575325669713</v>
      </c>
      <c r="G4" s="19" t="n">
        <f aca="false">F4+D4</f>
        <v>6.45479362382943</v>
      </c>
      <c r="H4" s="19" t="n">
        <v>5.25</v>
      </c>
      <c r="I4" s="1" t="n">
        <v>3225</v>
      </c>
    </row>
    <row r="5" customFormat="false" ht="12.75" hidden="false" customHeight="false" outlineLevel="0" collapsed="false">
      <c r="A5" s="19" t="n">
        <f aca="false">0.000000027778125*((E5/4)^2)+0.000025558846282*(E5/4)-0.011118973527038</f>
        <v>-0.00941303733363175</v>
      </c>
      <c r="B5" s="19" t="n">
        <f aca="false">0.000000152087912*((E5/4))^2+0.000188967032967*(E5/4)-0.027516483516485</f>
        <v>-0.0151119505497975</v>
      </c>
      <c r="C5" s="19" t="n">
        <f aca="false">0.000000033443223*((E5/4)^2)+0.00027508974359*(E5/4)-0.012324175824177</f>
        <v>0.00499957074004175</v>
      </c>
      <c r="D5" s="19" t="n">
        <f aca="false">C5+B5+A5</f>
        <v>-0.0195254171433875</v>
      </c>
      <c r="E5" s="1" t="n">
        <v>250</v>
      </c>
      <c r="F5" s="19" t="n">
        <f aca="false">-0.000000107365091*(E5^2)-0.000042132782911*(E5)+6.50575325669713</f>
        <v>6.48850974278188</v>
      </c>
      <c r="G5" s="19" t="n">
        <f aca="false">F5+D5</f>
        <v>6.46898432563849</v>
      </c>
      <c r="H5" s="19" t="n">
        <f aca="false">H4+0.25</f>
        <v>5.5</v>
      </c>
      <c r="I5" s="1" t="n">
        <v>2890</v>
      </c>
    </row>
    <row r="6" customFormat="false" ht="12.75" hidden="false" customHeight="false" outlineLevel="0" collapsed="false">
      <c r="A6" s="19" t="n">
        <f aca="false">0.000000027778125*((E6/4)^2)+0.000025558846282*(E6/4)-0.011118973527038</f>
        <v>-0.007490084538663</v>
      </c>
      <c r="B6" s="19" t="n">
        <f aca="false">0.000000152087912*((E6/4))^2+0.000188967032967*(E6/4)-0.027516483516485</f>
        <v>-0.00151923077061</v>
      </c>
      <c r="C6" s="19" t="n">
        <f aca="false">0.000000033443223*((E6/4)^2)+0.00027508974359*(E6/4)-0.012324175824177</f>
        <v>0.022584592483948</v>
      </c>
      <c r="D6" s="19" t="n">
        <f aca="false">C6+B6+A6</f>
        <v>0.013575277174675</v>
      </c>
      <c r="E6" s="1" t="n">
        <f aca="false">E5+250</f>
        <v>500</v>
      </c>
      <c r="F6" s="19" t="n">
        <f aca="false">-0.000000107365091*(E6^2)-0.000042132782911*(E6)+6.50575325669713</f>
        <v>6.45784559249163</v>
      </c>
      <c r="G6" s="19" t="n">
        <f aca="false">F6+D6</f>
        <v>6.4714208696663</v>
      </c>
      <c r="H6" s="19" t="n">
        <f aca="false">H5+0.25</f>
        <v>5.75</v>
      </c>
      <c r="I6" s="1" t="n">
        <v>2430</v>
      </c>
    </row>
    <row r="7" customFormat="false" ht="12.75" hidden="false" customHeight="false" outlineLevel="0" collapsed="false">
      <c r="A7" s="19" t="n">
        <f aca="false">0.000000027778125*((E7/4)^2)+0.000025558846282*(E7/4)-0.011118973527038</f>
        <v>-0.00535011514213175</v>
      </c>
      <c r="B7" s="19" t="n">
        <f aca="false">0.000000152087912*((E7/4))^2+0.000188967032967*(E7/4)-0.027516483516485</f>
        <v>0.0132616758210775</v>
      </c>
      <c r="C7" s="19" t="n">
        <f aca="false">0.000000033443223*((E7/4)^2)+0.00027508974359*(E7/4)-0.012324175824177</f>
        <v>0.0404308894075418</v>
      </c>
      <c r="D7" s="19" t="n">
        <f aca="false">C7+B7+A7</f>
        <v>0.0483424500864875</v>
      </c>
      <c r="E7" s="1" t="n">
        <f aca="false">E6+250</f>
        <v>750</v>
      </c>
      <c r="F7" s="19" t="n">
        <f aca="false">-0.000000107365091*(E7^2)-0.000042132782911*(E7)+6.50575325669713</f>
        <v>6.41376080582638</v>
      </c>
      <c r="G7" s="19" t="n">
        <f aca="false">F7+D7</f>
        <v>6.46210325591287</v>
      </c>
      <c r="H7" s="19" t="n">
        <f aca="false">H6+0.25</f>
        <v>6</v>
      </c>
      <c r="I7" s="1" t="n">
        <v>2005</v>
      </c>
    </row>
    <row r="8" customFormat="false" ht="12.75" hidden="false" customHeight="false" outlineLevel="0" collapsed="false">
      <c r="A8" s="19" t="n">
        <f aca="false">0.000000027778125*((E8/4)^2)+0.000025558846282*(E8/4)-0.011118973527038</f>
        <v>-0.002993129144038</v>
      </c>
      <c r="B8" s="19" t="n">
        <f aca="false">0.000000152087912*((E8/4))^2+0.000188967032967*(E8/4)-0.027516483516485</f>
        <v>0.029230769225265</v>
      </c>
      <c r="C8" s="19" t="n">
        <f aca="false">0.000000033443223*((E8/4)^2)+0.00027508974359*(E8/4)-0.012324175824177</f>
        <v>0.058538461510823</v>
      </c>
      <c r="D8" s="19" t="n">
        <f aca="false">C8+B8+A8</f>
        <v>0.08477610159205</v>
      </c>
      <c r="E8" s="1" t="n">
        <f aca="false">E7+250</f>
        <v>1000</v>
      </c>
      <c r="F8" s="19" t="n">
        <f aca="false">-0.000000107365091*(E8^2)-0.000042132782911*(E8)+6.50575325669713</f>
        <v>6.35625538278613</v>
      </c>
      <c r="G8" s="19" t="n">
        <f aca="false">F8+D8</f>
        <v>6.44103148437818</v>
      </c>
      <c r="H8" s="19" t="n">
        <v>6.5</v>
      </c>
      <c r="I8" s="1" t="n">
        <v>100</v>
      </c>
    </row>
    <row r="9" customFormat="false" ht="12.75" hidden="false" customHeight="false" outlineLevel="0" collapsed="false">
      <c r="A9" s="19" t="n">
        <f aca="false">0.000000027778125*((E9/4)^2)+0.000025558846282*(E9/4)-0.011118973527038</f>
        <v>-0.00041912654438175</v>
      </c>
      <c r="B9" s="19" t="n">
        <f aca="false">0.000000152087912*((E9/4))^2+0.000188967032967*(E9/4)-0.027516483516485</f>
        <v>0.0463880494419525</v>
      </c>
      <c r="C9" s="19" t="n">
        <f aca="false">0.000000033443223*((E9/4)^2)+0.00027508974359*(E9/4)-0.012324175824177</f>
        <v>0.0769073087937918</v>
      </c>
      <c r="D9" s="19" t="n">
        <f aca="false">C9+B9+A9</f>
        <v>0.122876231691363</v>
      </c>
      <c r="E9" s="1" t="n">
        <f aca="false">E8+250</f>
        <v>1250</v>
      </c>
      <c r="F9" s="19" t="n">
        <f aca="false">-0.000000107365091*(E9^2)-0.000042132782911*(E9)+6.50575325669713</f>
        <v>6.28532932337088</v>
      </c>
      <c r="G9" s="19" t="n">
        <f aca="false">F9+D9</f>
        <v>6.40820555506224</v>
      </c>
      <c r="H9" s="19"/>
    </row>
    <row r="10" customFormat="false" ht="12.75" hidden="false" customHeight="false" outlineLevel="0" collapsed="false">
      <c r="A10" s="19" t="n">
        <f aca="false">0.000000027778125*((E10/4)^2)+0.000025558846282*(E10/4)-0.011118973527038</f>
        <v>0.002371892656837</v>
      </c>
      <c r="B10" s="19" t="n">
        <f aca="false">0.000000152087912*((E10/4))^2+0.000188967032967*(E10/4)-0.027516483516485</f>
        <v>0.06473351647114</v>
      </c>
      <c r="C10" s="19" t="n">
        <f aca="false">0.000000033443223*((E10/4)^2)+0.00027508974359*(E10/4)-0.012324175824177</f>
        <v>0.095537431256448</v>
      </c>
      <c r="D10" s="19" t="n">
        <f aca="false">C10+B10+A10</f>
        <v>0.162642840384425</v>
      </c>
      <c r="E10" s="1" t="n">
        <f aca="false">E9+250</f>
        <v>1500</v>
      </c>
      <c r="F10" s="19" t="n">
        <f aca="false">-0.000000107365091*(E10^2)-0.000042132782911*(E10)+6.50575325669713</f>
        <v>6.20098262758063</v>
      </c>
      <c r="G10" s="19" t="n">
        <f aca="false">F10+D10</f>
        <v>6.36362546796506</v>
      </c>
    </row>
    <row r="11" customFormat="false" ht="12.75" hidden="false" customHeight="false" outlineLevel="0" collapsed="false">
      <c r="A11" s="19" t="n">
        <f aca="false">0.000000027778125*((E11/4)^2)+0.000025558846282*(E11/4)-0.011118973527038</f>
        <v>0.00537992845961825</v>
      </c>
      <c r="B11" s="19" t="n">
        <f aca="false">0.000000152087912*((E11/4))^2+0.000188967032967*(E11/4)-0.027516483516485</f>
        <v>0.0842671703128275</v>
      </c>
      <c r="C11" s="19" t="n">
        <f aca="false">0.000000033443223*((E11/4)^2)+0.00027508974359*(E11/4)-0.012324175824177</f>
        <v>0.114428828898792</v>
      </c>
      <c r="D11" s="19" t="n">
        <f aca="false">C11+B11+A11</f>
        <v>0.204075927671238</v>
      </c>
      <c r="E11" s="1" t="n">
        <f aca="false">E10+250</f>
        <v>1750</v>
      </c>
      <c r="F11" s="19" t="n">
        <f aca="false">-0.000000107365091*(E11^2)-0.000042132782911*(E11)+6.50575325669713</f>
        <v>6.10321529541538</v>
      </c>
      <c r="G11" s="19" t="n">
        <f aca="false">F11+D11</f>
        <v>6.30729122308662</v>
      </c>
      <c r="H11" s="19"/>
    </row>
    <row r="12" customFormat="false" ht="12.75" hidden="false" customHeight="false" outlineLevel="0" collapsed="false">
      <c r="A12" s="19" t="n">
        <f aca="false">0.000000027778125*((E12/4)^2)+0.000025558846282*(E12/4)-0.011118973527038</f>
        <v>0.008604980863962</v>
      </c>
      <c r="B12" s="19" t="n">
        <f aca="false">0.000000152087912*((E12/4))^2+0.000188967032967*(E12/4)-0.027516483516485</f>
        <v>0.104989010967015</v>
      </c>
      <c r="C12" s="19" t="n">
        <f aca="false">0.000000033443223*((E12/4)^2)+0.00027508974359*(E12/4)-0.012324175824177</f>
        <v>0.133581501720823</v>
      </c>
      <c r="D12" s="19" t="n">
        <f aca="false">C12+B12+A12</f>
        <v>0.2471754935518</v>
      </c>
      <c r="E12" s="1" t="n">
        <f aca="false">E11+250</f>
        <v>2000</v>
      </c>
      <c r="F12" s="19" t="n">
        <f aca="false">-0.000000107365091*(E12^2)-0.000042132782911*(E12)+6.50575325669713</f>
        <v>5.99202732687513</v>
      </c>
      <c r="G12" s="19" t="n">
        <f aca="false">F12+D12</f>
        <v>6.23920282042693</v>
      </c>
      <c r="H12" s="19"/>
    </row>
    <row r="13" customFormat="false" ht="12.75" hidden="false" customHeight="false" outlineLevel="0" collapsed="false">
      <c r="A13" s="19" t="n">
        <f aca="false">0.000000027778125*((E13/4)^2)+0.000025558846282*(E13/4)-0.011118973527038</f>
        <v>0.0120470498698683</v>
      </c>
      <c r="B13" s="19" t="n">
        <f aca="false">0.000000152087912*((E13/4))^2+0.000188967032967*(E13/4)-0.027516483516485</f>
        <v>0.126899038433702</v>
      </c>
      <c r="C13" s="19" t="n">
        <f aca="false">0.000000033443223*((E13/4)^2)+0.00027508974359*(E13/4)-0.012324175824177</f>
        <v>0.152995449722542</v>
      </c>
      <c r="D13" s="19" t="n">
        <f aca="false">C13+B13+A13</f>
        <v>0.291941538026113</v>
      </c>
      <c r="E13" s="1" t="n">
        <f aca="false">E12+250</f>
        <v>2250</v>
      </c>
      <c r="F13" s="19" t="n">
        <f aca="false">-0.000000107365091*(E13^2)-0.000042132782911*(E13)+6.50575325669713</f>
        <v>5.86741872195988</v>
      </c>
      <c r="G13" s="19" t="n">
        <f aca="false">F13+D13</f>
        <v>6.15936025998599</v>
      </c>
      <c r="H13" s="19"/>
    </row>
    <row r="14" customFormat="false" ht="12.75" hidden="false" customHeight="false" outlineLevel="0" collapsed="false">
      <c r="A14" s="19" t="n">
        <f aca="false">0.000000027778125*((E14/4)^2)+0.000025558846282*(E14/4)-0.011118973527038</f>
        <v>0.015706135477337</v>
      </c>
      <c r="B14" s="19" t="n">
        <f aca="false">0.000000152087912*((E14/4))^2+0.000188967032967*(E14/4)-0.027516483516485</f>
        <v>0.14999725271289</v>
      </c>
      <c r="C14" s="19" t="n">
        <f aca="false">0.000000033443223*((E14/4)^2)+0.00027508974359*(E14/4)-0.012324175824177</f>
        <v>0.172670672903948</v>
      </c>
      <c r="D14" s="19" t="n">
        <f aca="false">C14+B14+A14</f>
        <v>0.338374061094175</v>
      </c>
      <c r="E14" s="1" t="n">
        <f aca="false">E13+250</f>
        <v>2500</v>
      </c>
      <c r="F14" s="19" t="n">
        <f aca="false">-0.000000107365091*(E14^2)-0.000042132782911*(E14)+6.50575325669713</f>
        <v>5.72938948066963</v>
      </c>
      <c r="G14" s="19" t="n">
        <f aca="false">F14+D14</f>
        <v>6.06776354176381</v>
      </c>
      <c r="H14" s="19"/>
    </row>
    <row r="15" customFormat="false" ht="12.75" hidden="false" customHeight="false" outlineLevel="0" collapsed="false">
      <c r="A15" s="19" t="n">
        <f aca="false">0.000000027778125*((E15/4)^2)+0.000025558846282*(E15/4)-0.011118973527038</f>
        <v>0.0195822376863683</v>
      </c>
      <c r="B15" s="19" t="n">
        <f aca="false">0.000000152087912*((E15/4))^2+0.000188967032967*(E15/4)-0.027516483516485</f>
        <v>0.174283653804578</v>
      </c>
      <c r="C15" s="19" t="n">
        <f aca="false">0.000000033443223*((E15/4)^2)+0.00027508974359*(E15/4)-0.012324175824177</f>
        <v>0.192607171265042</v>
      </c>
      <c r="D15" s="19" t="n">
        <f aca="false">C15+B15+A15</f>
        <v>0.386473062755988</v>
      </c>
      <c r="E15" s="1" t="n">
        <f aca="false">E14+250</f>
        <v>2750</v>
      </c>
      <c r="F15" s="19" t="n">
        <f aca="false">-0.000000107365091*(E15^2)-0.000042132782911*(E15)+6.50575325669713</f>
        <v>5.57793960300438</v>
      </c>
      <c r="G15" s="19" t="n">
        <f aca="false">F15+D15</f>
        <v>5.96441266576037</v>
      </c>
      <c r="H15" s="19"/>
    </row>
    <row r="16" customFormat="false" ht="12.75" hidden="false" customHeight="false" outlineLevel="0" collapsed="false">
      <c r="A16" s="19" t="n">
        <f aca="false">0.000000027778125*((E16/4)^2)+0.000025558846282*(E16/4)-0.011118973527038</f>
        <v>0.023675356496962</v>
      </c>
      <c r="B16" s="19" t="n">
        <f aca="false">0.000000152087912*((E16/4))^2+0.000188967032967*(E16/4)-0.027516483516485</f>
        <v>0.199758241708765</v>
      </c>
      <c r="C16" s="19" t="n">
        <f aca="false">0.000000033443223*((E16/4)^2)+0.00027508974359*(E16/4)-0.012324175824177</f>
        <v>0.212804944805823</v>
      </c>
      <c r="D16" s="19" t="n">
        <f aca="false">C16+B16+A16</f>
        <v>0.43623854301155</v>
      </c>
      <c r="E16" s="1" t="n">
        <f aca="false">E15+250</f>
        <v>3000</v>
      </c>
      <c r="F16" s="19" t="n">
        <f aca="false">-0.000000107365091*(E16^2)-0.000042132782911*(E16)+6.50575325669713</f>
        <v>5.41306908896413</v>
      </c>
      <c r="G16" s="19" t="n">
        <f aca="false">F16+D16</f>
        <v>5.84930763197568</v>
      </c>
      <c r="H16" s="19"/>
    </row>
    <row r="17" customFormat="false" ht="12.75" hidden="false" customHeight="false" outlineLevel="0" collapsed="false">
      <c r="A17" s="19" t="n">
        <f aca="false">0.000000027778125*((E17/4)^2)+0.000025558846282*(E17/4)-0.011118973527038</f>
        <v>0.0279854919091183</v>
      </c>
      <c r="B17" s="19" t="n">
        <f aca="false">0.000000152087912*((E17/4))^2+0.000188967032967*(E17/4)-0.027516483516485</f>
        <v>0.226421016425452</v>
      </c>
      <c r="C17" s="19" t="n">
        <f aca="false">0.000000033443223*((E17/4)^2)+0.00027508974359*(E17/4)-0.012324175824177</f>
        <v>0.233263993526292</v>
      </c>
      <c r="D17" s="19" t="n">
        <f aca="false">C17+B17+A17</f>
        <v>0.487670501860862</v>
      </c>
      <c r="E17" s="1" t="n">
        <f aca="false">E16+250</f>
        <v>3250</v>
      </c>
      <c r="F17" s="19" t="n">
        <f aca="false">-0.000000107365091*(E17^2)-0.000042132782911*(E17)+6.50575325669713</f>
        <v>5.23477793854888</v>
      </c>
      <c r="G17" s="19" t="n">
        <f aca="false">F17+D17</f>
        <v>5.72244844040974</v>
      </c>
      <c r="H17" s="19"/>
    </row>
    <row r="18" customFormat="false" ht="12.75" hidden="false" customHeight="false" outlineLevel="0" collapsed="false">
      <c r="A18" s="19" t="n">
        <f aca="false">0.000000027778125*((E18/4)^2)+0.000025558846282*(E18/4)-0.011118973527038</f>
        <v>0.032512643922837</v>
      </c>
      <c r="B18" s="19" t="n">
        <f aca="false">0.000000152087912*((E18/4))^2+0.000188967032967*(E18/4)-0.027516483516485</f>
        <v>0.25427197795464</v>
      </c>
      <c r="C18" s="19" t="n">
        <f aca="false">0.000000033443223*((E18/4)^2)+0.00027508974359*(E18/4)-0.012324175824177</f>
        <v>0.253984317426448</v>
      </c>
      <c r="D18" s="19" t="n">
        <f aca="false">C18+B18+A18</f>
        <v>0.540768939303925</v>
      </c>
      <c r="E18" s="1" t="n">
        <f aca="false">E17+250</f>
        <v>3500</v>
      </c>
      <c r="F18" s="19" t="n">
        <f aca="false">-0.000000107365091*(E18^2)-0.000042132782911*(E18)+6.50575325669713</f>
        <v>5.04306615175863</v>
      </c>
      <c r="G18" s="19" t="n">
        <f aca="false">F18+D18</f>
        <v>5.58383509106256</v>
      </c>
      <c r="H18" s="19"/>
    </row>
    <row r="19" customFormat="false" ht="12.75" hidden="false" customHeight="false" outlineLevel="0" collapsed="false">
      <c r="A19" s="19" t="n">
        <f aca="false">0.000000027778125*((E19/4)^2)+0.000025558846282*(E19/4)-0.011118973527038</f>
        <v>0.0372568125381183</v>
      </c>
      <c r="B19" s="19" t="n">
        <f aca="false">0.000000152087912*((E19/4))^2+0.000188967032967*(E19/4)-0.027516483516485</f>
        <v>0.283311126296328</v>
      </c>
      <c r="C19" s="19" t="n">
        <f aca="false">0.000000033443223*((E19/4)^2)+0.00027508974359*(E19/4)-0.012324175824177</f>
        <v>0.274965916506292</v>
      </c>
      <c r="D19" s="19" t="n">
        <f aca="false">C19+B19+A19</f>
        <v>0.595533855340738</v>
      </c>
      <c r="E19" s="1" t="n">
        <f aca="false">E18+250</f>
        <v>3750</v>
      </c>
      <c r="F19" s="19" t="n">
        <f aca="false">-0.000000107365091*(E19^2)-0.000042132782911*(E19)+6.50575325669713</f>
        <v>4.83793372859338</v>
      </c>
      <c r="G19" s="19" t="n">
        <f aca="false">F19+D19</f>
        <v>5.43346758393412</v>
      </c>
    </row>
    <row r="20" customFormat="false" ht="12.75" hidden="false" customHeight="false" outlineLevel="0" collapsed="false">
      <c r="A20" s="19" t="n">
        <f aca="false">0.000000027778125*((E20/4)^2)+0.000025558846282*(E20/4)-0.011118973527038</f>
        <v>0.042217997754962</v>
      </c>
      <c r="B20" s="19" t="n">
        <f aca="false">0.000000152087912*((E20/4))^2+0.000188967032967*(E20/4)-0.027516483516485</f>
        <v>0.313538461450515</v>
      </c>
      <c r="C20" s="19" t="n">
        <f aca="false">0.000000033443223*((E20/4)^2)+0.00027508974359*(E20/4)-0.012324175824177</f>
        <v>0.296208790765823</v>
      </c>
      <c r="D20" s="19" t="n">
        <f aca="false">C20+B20+A20</f>
        <v>0.6519652499713</v>
      </c>
      <c r="E20" s="1" t="n">
        <f aca="false">E19+250</f>
        <v>4000</v>
      </c>
      <c r="F20" s="19" t="n">
        <f aca="false">-0.000000107365091*(E20^2)-0.000042132782911*(E20)+6.50575325669713</f>
        <v>4.61938066905313</v>
      </c>
      <c r="G20" s="19" t="n">
        <f aca="false">F20+D20</f>
        <v>5.27134591902443</v>
      </c>
      <c r="K20" s="0" t="s">
        <v>154</v>
      </c>
    </row>
    <row r="21" customFormat="false" ht="12.75" hidden="false" customHeight="false" outlineLevel="0" collapsed="false">
      <c r="A21" s="19" t="n">
        <f aca="false">0.000000027778125*((E21/4)^2)+0.000025558846282*(E21/4)-0.011118973527038</f>
        <v>0.0473961995733683</v>
      </c>
      <c r="B21" s="19" t="n">
        <f aca="false">0.000000152087912*((E21/4))^2+0.000188967032967*(E21/4)-0.027516483516485</f>
        <v>0.344953983417202</v>
      </c>
      <c r="C21" s="19" t="n">
        <f aca="false">0.000000033443223*((E21/4)^2)+0.00027508974359*(E21/4)-0.012324175824177</f>
        <v>0.317712940205042</v>
      </c>
      <c r="D21" s="19" t="n">
        <f aca="false">C21+B21+A21</f>
        <v>0.710063123195613</v>
      </c>
      <c r="E21" s="1" t="n">
        <f aca="false">E20+250</f>
        <v>4250</v>
      </c>
      <c r="F21" s="19" t="n">
        <f aca="false">-0.000000107365091*(E21^2)-0.000042132782911*(E21)+6.50575325669713</f>
        <v>4.38740697313788</v>
      </c>
      <c r="G21" s="19" t="n">
        <f aca="false">F21+D21</f>
        <v>5.09747009633349</v>
      </c>
      <c r="J21" s="0" t="s">
        <v>172</v>
      </c>
    </row>
    <row r="22" customFormat="false" ht="12.75" hidden="false" customHeight="false" outlineLevel="0" collapsed="false">
      <c r="A22" s="19" t="n">
        <f aca="false">0.000000027778125*((E22/4)^2)+0.000025558846282*(E22/4)-0.011118973527038</f>
        <v>0.052791417993337</v>
      </c>
      <c r="B22" s="19" t="n">
        <f aca="false">0.000000152087912*((E22/4))^2+0.000188967032967*(E22/4)-0.027516483516485</f>
        <v>0.37755769219639</v>
      </c>
      <c r="C22" s="19" t="n">
        <f aca="false">0.000000033443223*((E22/4)^2)+0.00027508974359*(E22/4)-0.012324175824177</f>
        <v>0.339478364823948</v>
      </c>
      <c r="D22" s="19" t="n">
        <f aca="false">C22+B22+A22</f>
        <v>0.769827475013675</v>
      </c>
      <c r="E22" s="1" t="n">
        <f aca="false">E21+250</f>
        <v>4500</v>
      </c>
      <c r="F22" s="19" t="n">
        <f aca="false">-0.000000107365091*(E22^2)-0.000042132782911*(E22)+6.50575325669713</f>
        <v>4.14201264084763</v>
      </c>
      <c r="G22" s="19" t="n">
        <f aca="false">F22+D22</f>
        <v>4.9118401158613</v>
      </c>
    </row>
    <row r="23" customFormat="false" ht="12.75" hidden="false" customHeight="false" outlineLevel="0" collapsed="false">
      <c r="A23" s="19" t="n">
        <f aca="false">0.000000027778125*((E23/4)^2)+0.000025558846282*(E23/4)-0.011118973527038</f>
        <v>0.0584036530148682</v>
      </c>
      <c r="B23" s="19" t="n">
        <f aca="false">0.000000152087912*((E23/4))^2+0.000188967032967*(E23/4)-0.027516483516485</f>
        <v>0.411349587788077</v>
      </c>
      <c r="C23" s="19" t="n">
        <f aca="false">0.000000033443223*((E23/4)^2)+0.00027508974359*(E23/4)-0.012324175824177</f>
        <v>0.361505064622542</v>
      </c>
      <c r="D23" s="19" t="n">
        <f aca="false">C23+B23+A23</f>
        <v>0.831258305425488</v>
      </c>
      <c r="E23" s="1" t="n">
        <f aca="false">E22+250</f>
        <v>4750</v>
      </c>
      <c r="F23" s="19" t="n">
        <f aca="false">-0.000000107365091*(E23^2)-0.000042132782911*(E23)+6.50575325669713</f>
        <v>3.88319767218238</v>
      </c>
      <c r="G23" s="19" t="n">
        <f aca="false">F23+D23</f>
        <v>4.71445597760787</v>
      </c>
    </row>
    <row r="24" customFormat="false" ht="12.75" hidden="false" customHeight="false" outlineLevel="0" collapsed="false">
      <c r="A24" s="19" t="n">
        <f aca="false">0.000000027778125*((E24/4)^2)+0.000025558846282*(E24/4)-0.011118973527038</f>
        <v>0.064232904637962</v>
      </c>
      <c r="B24" s="19" t="n">
        <f aca="false">0.000000152087912*((E24/4))^2+0.000188967032967*(E24/4)-0.027516483516485</f>
        <v>0.446329670192265</v>
      </c>
      <c r="C24" s="19" t="n">
        <f aca="false">0.000000033443223*((E24/4)^2)+0.00027508974359*(E24/4)-0.012324175824177</f>
        <v>0.383793039600823</v>
      </c>
      <c r="D24" s="19" t="n">
        <f aca="false">C24+B24+A24</f>
        <v>0.89435561443105</v>
      </c>
      <c r="E24" s="1" t="n">
        <f aca="false">E23+250</f>
        <v>5000</v>
      </c>
      <c r="F24" s="19" t="n">
        <f aca="false">-0.000000107365091*(E24^2)-0.000042132782911*(E24)+6.50575325669713</f>
        <v>3.61096206714213</v>
      </c>
      <c r="G24" s="19" t="n">
        <f aca="false">F24+D24</f>
        <v>4.50531768157318</v>
      </c>
    </row>
    <row r="25" customFormat="false" ht="12.75" hidden="false" customHeight="false" outlineLevel="0" collapsed="false">
      <c r="A25" s="19" t="n">
        <f aca="false">0.000000027778125*((E25/4)^2)+0.000025558846282*(E25/4)-0.011118973527038</f>
        <v>0.0702791728626183</v>
      </c>
      <c r="B25" s="19" t="n">
        <f aca="false">0.000000152087912*((E25/4))^2+0.000188967032967*(E25/4)-0.027516483516485</f>
        <v>0.482497939408953</v>
      </c>
      <c r="C25" s="19" t="n">
        <f aca="false">0.000000033443223*((E25/4)^2)+0.00027508974359*(E25/4)-0.012324175824177</f>
        <v>0.406342289758792</v>
      </c>
      <c r="D25" s="19" t="n">
        <f aca="false">C25+B25+A25</f>
        <v>0.959119402030363</v>
      </c>
      <c r="E25" s="1" t="n">
        <f aca="false">E24+250</f>
        <v>5250</v>
      </c>
      <c r="F25" s="19" t="n">
        <f aca="false">-0.000000107365091*(E25^2)-0.000042132782911*(E25)+6.50575325669713</f>
        <v>3.32530582572688</v>
      </c>
      <c r="G25" s="19" t="n">
        <f aca="false">F25+D25</f>
        <v>4.28442522775724</v>
      </c>
    </row>
    <row r="26" customFormat="false" ht="12.75" hidden="false" customHeight="false" outlineLevel="0" collapsed="false">
      <c r="A26" s="19" t="n">
        <f aca="false">0.000000027778125*((E26/4)^2)+0.000025558846282*(E26/4)-0.011118973527038</f>
        <v>0.076542457688837</v>
      </c>
      <c r="B26" s="19" t="n">
        <f aca="false">0.000000152087912*((E26/4))^2+0.000188967032967*(E26/4)-0.027516483516485</f>
        <v>0.51985439543814</v>
      </c>
      <c r="C26" s="19" t="n">
        <f aca="false">0.000000033443223*((E26/4)^2)+0.00027508974359*(E26/4)-0.012324175824177</f>
        <v>0.429152815096448</v>
      </c>
      <c r="D26" s="19" t="n">
        <f aca="false">C26+B26+A26</f>
        <v>1.02554966822343</v>
      </c>
      <c r="E26" s="1" t="n">
        <f aca="false">E25+250</f>
        <v>5500</v>
      </c>
      <c r="F26" s="19" t="n">
        <f aca="false">-0.000000107365091*(E26^2)-0.000042132782911*(E26)+6.50575325669713</f>
        <v>3.02622894793663</v>
      </c>
      <c r="G26" s="19" t="n">
        <f aca="false">F26+D26</f>
        <v>4.05177861616006</v>
      </c>
    </row>
    <row r="27" customFormat="false" ht="12.75" hidden="false" customHeight="false" outlineLevel="0" collapsed="false">
      <c r="A27" s="19" t="n">
        <f aca="false">0.000000027778125*((E27/4)^2)+0.000025558846282*(E27/4)-0.011118973527038</f>
        <v>0.0830227591166182</v>
      </c>
      <c r="B27" s="19" t="n">
        <f aca="false">0.000000152087912*((E27/4))^2+0.000188967032967*(E27/4)-0.027516483516485</f>
        <v>0.558399038279828</v>
      </c>
      <c r="C27" s="19" t="n">
        <f aca="false">0.000000033443223*((E27/4)^2)+0.00027508974359*(E27/4)-0.012324175824177</f>
        <v>0.452224615613792</v>
      </c>
      <c r="D27" s="19" t="n">
        <f aca="false">C27+B27+A27</f>
        <v>1.09364641301024</v>
      </c>
      <c r="E27" s="1" t="n">
        <f aca="false">E26+250</f>
        <v>5750</v>
      </c>
      <c r="F27" s="19" t="n">
        <f aca="false">-0.000000107365091*(E27^2)-0.000042132782911*(E27)+6.50575325669713</f>
        <v>2.71373143377138</v>
      </c>
      <c r="G27" s="19" t="n">
        <f aca="false">F27+D27</f>
        <v>3.80737784678162</v>
      </c>
    </row>
    <row r="28" customFormat="false" ht="12.75" hidden="false" customHeight="false" outlineLevel="0" collapsed="false">
      <c r="A28" s="19" t="n">
        <f aca="false">0.000000027778125*((E28/4)^2)+0.000025558846282*(E28/4)-0.011118973527038</f>
        <v>0.089720077145962</v>
      </c>
      <c r="B28" s="19" t="n">
        <f aca="false">0.000000152087912*((E28/4))^2+0.000188967032967*(E28/4)-0.027516483516485</f>
        <v>0.598131867934015</v>
      </c>
      <c r="C28" s="19" t="n">
        <f aca="false">0.000000033443223*((E28/4)^2)+0.00027508974359*(E28/4)-0.012324175824177</f>
        <v>0.475557691310823</v>
      </c>
      <c r="D28" s="19" t="n">
        <f aca="false">C28+B28+A28</f>
        <v>1.1634096363908</v>
      </c>
      <c r="E28" s="1" t="n">
        <f aca="false">E27+250</f>
        <v>6000</v>
      </c>
      <c r="F28" s="19" t="n">
        <f aca="false">-0.000000107365091*(E28^2)-0.000042132782911*(E28)+6.50575325669713</f>
        <v>2.38781328323113</v>
      </c>
      <c r="G28" s="19" t="n">
        <f aca="false">F28+D28</f>
        <v>3.55122291962193</v>
      </c>
    </row>
    <row r="29" customFormat="false" ht="12.75" hidden="false" customHeight="false" outlineLevel="0" collapsed="false">
      <c r="A29" s="19" t="n">
        <f aca="false">0.000000027778125*((E29/4)^2)+0.000025558846282*(E29/4)-0.011118973527038</f>
        <v>0.0966344117768683</v>
      </c>
      <c r="B29" s="19" t="n">
        <f aca="false">0.000000152087912*((E29/4))^2+0.000188967032967*(E29/4)-0.027516483516485</f>
        <v>0.639052884400703</v>
      </c>
      <c r="C29" s="19" t="n">
        <f aca="false">0.000000033443223*((E29/4)^2)+0.00027508974359*(E29/4)-0.012324175824177</f>
        <v>0.499152042187542</v>
      </c>
      <c r="D29" s="19" t="n">
        <f aca="false">C29+B29+A29</f>
        <v>1.23483933836511</v>
      </c>
      <c r="E29" s="1" t="n">
        <f aca="false">E28+250</f>
        <v>6250</v>
      </c>
      <c r="F29" s="19" t="n">
        <f aca="false">-0.000000107365091*(E29^2)-0.000042132782911*(E29)+6.50575325669713</f>
        <v>2.04847449631588</v>
      </c>
      <c r="G29" s="19" t="n">
        <f aca="false">F29+D29</f>
        <v>3.28331383468099</v>
      </c>
      <c r="J29" s="1"/>
      <c r="L29" s="1"/>
    </row>
    <row r="30" customFormat="false" ht="12.75" hidden="false" customHeight="false" outlineLevel="0" collapsed="false">
      <c r="A30" s="19" t="n">
        <f aca="false">0.000000027778125*((E30/4)^2)+0.000025558846282*(E30/4)-0.011118973527038</f>
        <v>0.103765763009337</v>
      </c>
      <c r="B30" s="19" t="n">
        <f aca="false">0.000000152087912*((E30/4))^2+0.000188967032967*(E30/4)-0.027516483516485</f>
        <v>0.68116208767989</v>
      </c>
      <c r="C30" s="19" t="n">
        <f aca="false">0.000000033443223*((E30/4)^2)+0.00027508974359*(E30/4)-0.012324175824177</f>
        <v>0.523007668243948</v>
      </c>
      <c r="D30" s="19" t="n">
        <f aca="false">C30+B30+A30</f>
        <v>1.30793551893318</v>
      </c>
      <c r="E30" s="1" t="n">
        <f aca="false">E29+250</f>
        <v>6500</v>
      </c>
      <c r="F30" s="19" t="n">
        <f aca="false">-0.000000107365091*(E30^2)-0.000042132782911*(E30)+6.50575325669713</f>
        <v>1.69571507302563</v>
      </c>
      <c r="G30" s="19" t="n">
        <f aca="false">F30+D30</f>
        <v>3.00365059195881</v>
      </c>
    </row>
    <row r="31" customFormat="false" ht="12.75" hidden="false" customHeight="false" outlineLevel="0" collapsed="false">
      <c r="A31" s="19" t="n">
        <f aca="false">0.000000027778125*((E31/4)^2)+0.000025558846282*(E31/4)-0.011118973527038</f>
        <v>0.111114130843368</v>
      </c>
      <c r="B31" s="19" t="n">
        <f aca="false">0.000000152087912*((E31/4))^2+0.000188967032967*(E31/4)-0.027516483516485</f>
        <v>0.724459477771578</v>
      </c>
      <c r="C31" s="19" t="n">
        <f aca="false">0.000000033443223*((E31/4)^2)+0.00027508974359*(E31/4)-0.012324175824177</f>
        <v>0.547124569480042</v>
      </c>
      <c r="D31" s="19" t="n">
        <f aca="false">C31+B31+A31</f>
        <v>1.38269817809499</v>
      </c>
      <c r="E31" s="1" t="n">
        <f aca="false">E30+250</f>
        <v>6750</v>
      </c>
      <c r="F31" s="19" t="n">
        <f aca="false">-0.000000107365091*(E31^2)-0.000042132782911*(E31)+6.50575325669713</f>
        <v>1.32953501336038</v>
      </c>
      <c r="G31" s="19" t="n">
        <f aca="false">F31+D31</f>
        <v>2.71223319145537</v>
      </c>
    </row>
    <row r="32" customFormat="false" ht="12.75" hidden="false" customHeight="false" outlineLevel="0" collapsed="false">
      <c r="A32" s="19" t="n">
        <f aca="false">0.000000027778125*((E32/4)^2)+0.000025558846282*(E32/4)-0.011118973527038</f>
        <v>0.118679515278962</v>
      </c>
      <c r="B32" s="19" t="n">
        <f aca="false">0.000000152087912*((E32/4))^2+0.000188967032967*(E32/4)-0.027516483516485</f>
        <v>0.768945054675765</v>
      </c>
      <c r="C32" s="19" t="n">
        <f aca="false">0.000000033443223*((E32/4)^2)+0.00027508974359*(E32/4)-0.012324175824177</f>
        <v>0.571502745895823</v>
      </c>
      <c r="D32" s="19" t="n">
        <f aca="false">C32+B32+A32</f>
        <v>1.45912731585055</v>
      </c>
      <c r="E32" s="1" t="n">
        <f aca="false">E31+250</f>
        <v>7000</v>
      </c>
      <c r="F32" s="19" t="n">
        <f aca="false">-0.000000107365091*(E32^2)-0.000042132782911*(E32)+6.50575325669713</f>
        <v>0.94993431732013</v>
      </c>
      <c r="G32" s="19" t="n">
        <f aca="false">F32+D32</f>
        <v>2.40906163317068</v>
      </c>
    </row>
    <row r="34" customFormat="false" ht="12.75" hidden="false" customHeight="false" outlineLevel="0" collapsed="false">
      <c r="B34" s="1" t="s">
        <v>146</v>
      </c>
    </row>
    <row r="35" customFormat="false" ht="12.75" hidden="false" customHeight="false" outlineLevel="0" collapsed="false">
      <c r="A35" s="11" t="s">
        <v>70</v>
      </c>
    </row>
    <row r="36" customFormat="false" ht="12.75" hidden="false" customHeight="false" outlineLevel="0" collapsed="false">
      <c r="A36" s="11"/>
      <c r="B36" s="1" t="s">
        <v>151</v>
      </c>
    </row>
    <row r="37" customFormat="false" ht="12.75" hidden="false" customHeight="false" outlineLevel="0" collapsed="false">
      <c r="A37" s="11" t="s">
        <v>63</v>
      </c>
    </row>
    <row r="38" customFormat="false" ht="12.75" hidden="false" customHeight="false" outlineLevel="0" collapsed="false">
      <c r="A38" s="11"/>
      <c r="B38" s="1" t="s">
        <v>152</v>
      </c>
    </row>
    <row r="39" customFormat="false" ht="12.75" hidden="false" customHeight="false" outlineLevel="0" collapsed="false">
      <c r="A39" s="11" t="s">
        <v>65</v>
      </c>
    </row>
  </sheetData>
  <mergeCells count="2">
    <mergeCell ref="A2:D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1.42"/>
    <col collapsed="false" customWidth="true" hidden="false" outlineLevel="0" max="4" min="4" style="1" width="15.85"/>
    <col collapsed="false" customWidth="true" hidden="false" outlineLevel="0" max="6" min="5" style="1" width="11.7"/>
    <col collapsed="false" customWidth="true" hidden="false" outlineLevel="0" max="9" min="7" style="1" width="9.14"/>
  </cols>
  <sheetData>
    <row r="1" customFormat="false" ht="15.75" hidden="false" customHeight="false" outlineLevel="0" collapsed="false">
      <c r="E1" s="24" t="s">
        <v>171</v>
      </c>
    </row>
    <row r="2" customFormat="false" ht="12.75" hidden="false" customHeight="false" outlineLevel="0" collapsed="false">
      <c r="A2" s="29" t="s">
        <v>144</v>
      </c>
      <c r="B2" s="29"/>
      <c r="C2" s="29"/>
      <c r="D2" s="29"/>
      <c r="F2" s="29" t="s">
        <v>145</v>
      </c>
      <c r="G2" s="29"/>
      <c r="H2" s="29"/>
      <c r="I2" s="29"/>
      <c r="J2" s="29"/>
      <c r="K2" s="29"/>
      <c r="L2" s="29"/>
      <c r="M2" s="29"/>
    </row>
    <row r="3" customFormat="false" ht="12.75" hidden="false" customHeight="false" outlineLevel="0" collapsed="false">
      <c r="A3" s="1" t="s">
        <v>156</v>
      </c>
      <c r="B3" s="1" t="s">
        <v>157</v>
      </c>
      <c r="C3" s="1" t="s">
        <v>158</v>
      </c>
      <c r="D3" s="1" t="s">
        <v>153</v>
      </c>
      <c r="E3" s="1" t="s">
        <v>32</v>
      </c>
      <c r="F3" s="1" t="s">
        <v>148</v>
      </c>
      <c r="G3" s="1" t="s">
        <v>149</v>
      </c>
      <c r="H3" s="1" t="s">
        <v>53</v>
      </c>
      <c r="I3" s="1" t="s">
        <v>32</v>
      </c>
    </row>
    <row r="4" customFormat="false" ht="12.75" hidden="false" customHeight="false" outlineLevel="0" collapsed="false">
      <c r="A4" s="19" t="n">
        <v>0</v>
      </c>
      <c r="B4" s="19" t="n">
        <f aca="false">0.000000128608059*((E4/4))^2+0.000068045787546*(E4/4)-0.022203296703298</f>
        <v>-0.022203296703298</v>
      </c>
      <c r="C4" s="19" t="n">
        <f aca="false">0.000000064578755*((E4/4)^2)+0.000206866300366*(E4/4)-0.007983516483517</f>
        <v>-0.007983516483517</v>
      </c>
      <c r="D4" s="19" t="n">
        <f aca="false">C4+B4+A4</f>
        <v>-0.030186813186815</v>
      </c>
      <c r="E4" s="1" t="n">
        <v>0</v>
      </c>
      <c r="F4" s="19" t="n">
        <f aca="false">0.000000015119267*(E4^2)-0.000506182926183*(E4)+7.124715529482</f>
        <v>7.124715529482</v>
      </c>
      <c r="G4" s="19" t="n">
        <f aca="false">F4+D4</f>
        <v>7.09452871629518</v>
      </c>
      <c r="H4" s="19" t="n">
        <v>5.5</v>
      </c>
      <c r="I4" s="1" t="n">
        <v>3600</v>
      </c>
    </row>
    <row r="5" customFormat="false" ht="12.75" hidden="false" customHeight="false" outlineLevel="0" collapsed="false">
      <c r="A5" s="19" t="n">
        <v>0</v>
      </c>
      <c r="B5" s="19" t="n">
        <f aca="false">0.000000128608059*((E5/4))^2+0.000068045787546*(E5/4)-0.022203296703298</f>
        <v>-0.0174480597512043</v>
      </c>
      <c r="C5" s="19" t="n">
        <f aca="false">0.000000064578755*((E5/4)^2)+0.000206866300366*(E5/4)-0.007983516483517</f>
        <v>0.00519788805107675</v>
      </c>
      <c r="D5" s="19" t="n">
        <f aca="false">C5+B5+A5</f>
        <v>-0.0122501717001275</v>
      </c>
      <c r="E5" s="1" t="n">
        <v>250</v>
      </c>
      <c r="F5" s="19" t="n">
        <f aca="false">0.000000015119267*(E5^2)-0.000506182926183*(E5)+7.124715529482</f>
        <v>6.99911475212375</v>
      </c>
      <c r="G5" s="19" t="n">
        <f aca="false">F5+D5</f>
        <v>6.98686458042362</v>
      </c>
      <c r="H5" s="19" t="n">
        <v>5.65</v>
      </c>
      <c r="I5" s="1" t="n">
        <v>3210</v>
      </c>
    </row>
    <row r="6" customFormat="false" ht="12.75" hidden="false" customHeight="false" outlineLevel="0" collapsed="false">
      <c r="A6" s="19" t="n">
        <v>0</v>
      </c>
      <c r="B6" s="19" t="n">
        <f aca="false">0.000000128608059*((E6/4))^2+0.000068045787546*(E6/4)-0.022203296703298</f>
        <v>-0.011688072338173</v>
      </c>
      <c r="C6" s="19" t="n">
        <f aca="false">0.000000064578755*((E6/4)^2)+0.000206866300366*(E6/4)-0.007983516483517</f>
        <v>0.018883814109108</v>
      </c>
      <c r="D6" s="19" t="n">
        <f aca="false">C6+B6+A6</f>
        <v>0.007195741770935</v>
      </c>
      <c r="E6" s="1" t="n">
        <f aca="false">E5+250</f>
        <v>500</v>
      </c>
      <c r="F6" s="19" t="n">
        <f aca="false">0.000000015119267*(E6^2)-0.000506182926183*(E6)+7.124715529482</f>
        <v>6.8754038831405</v>
      </c>
      <c r="G6" s="19" t="n">
        <f aca="false">F6+D6</f>
        <v>6.88259962491143</v>
      </c>
      <c r="H6" s="19" t="n">
        <v>5.75</v>
      </c>
      <c r="I6" s="1" t="n">
        <v>2990</v>
      </c>
    </row>
    <row r="7" customFormat="false" ht="12.75" hidden="false" customHeight="false" outlineLevel="0" collapsed="false">
      <c r="A7" s="19" t="n">
        <v>0</v>
      </c>
      <c r="B7" s="19" t="n">
        <f aca="false">0.000000128608059*((E7/4))^2+0.000068045787546*(E7/4)-0.022203296703298</f>
        <v>-0.00492333446420425</v>
      </c>
      <c r="C7" s="19" t="n">
        <f aca="false">0.000000064578755*((E7/4)^2)+0.000206866300366*(E7/4)-0.007983516483517</f>
        <v>0.0330742616905768</v>
      </c>
      <c r="D7" s="19" t="n">
        <f aca="false">C7+B7+A7</f>
        <v>0.0281509272263725</v>
      </c>
      <c r="E7" s="1" t="n">
        <f aca="false">E6+250</f>
        <v>750</v>
      </c>
      <c r="F7" s="19" t="n">
        <f aca="false">0.000000015119267*(E7^2)-0.000506182926183*(E7)+7.124715529482</f>
        <v>6.75358292253225</v>
      </c>
      <c r="G7" s="19" t="n">
        <f aca="false">F7+D7</f>
        <v>6.78173384975862</v>
      </c>
      <c r="H7" s="19" t="n">
        <v>5.87</v>
      </c>
      <c r="I7" s="1" t="n">
        <v>2700</v>
      </c>
    </row>
    <row r="8" customFormat="false" ht="12.75" hidden="false" customHeight="false" outlineLevel="0" collapsed="false">
      <c r="A8" s="19" t="n">
        <v>0</v>
      </c>
      <c r="B8" s="19" t="n">
        <f aca="false">0.000000128608059*((E8/4))^2+0.000068045787546*(E8/4)-0.022203296703298</f>
        <v>0.002846153870702</v>
      </c>
      <c r="C8" s="19" t="n">
        <f aca="false">0.000000064578755*((E8/4)^2)+0.000206866300366*(E8/4)-0.007983516483517</f>
        <v>0.047769230795483</v>
      </c>
      <c r="D8" s="19" t="n">
        <f aca="false">C8+B8+A8</f>
        <v>0.050615384666185</v>
      </c>
      <c r="E8" s="1" t="n">
        <f aca="false">E7+250</f>
        <v>1000</v>
      </c>
      <c r="F8" s="19" t="n">
        <f aca="false">0.000000015119267*(E8^2)-0.000506182926183*(E8)+7.124715529482</f>
        <v>6.633651870299</v>
      </c>
      <c r="G8" s="19" t="n">
        <f aca="false">F8+D8</f>
        <v>6.68426725496518</v>
      </c>
      <c r="H8" s="19" t="n">
        <v>6</v>
      </c>
      <c r="I8" s="1" t="n">
        <v>2390</v>
      </c>
    </row>
    <row r="9" customFormat="false" ht="12.75" hidden="false" customHeight="false" outlineLevel="0" collapsed="false">
      <c r="A9" s="19" t="n">
        <v>0</v>
      </c>
      <c r="B9" s="19" t="n">
        <f aca="false">0.000000128608059*((E9/4))^2+0.000068045787546*(E9/4)-0.022203296703298</f>
        <v>0.0116203926665458</v>
      </c>
      <c r="C9" s="19" t="n">
        <f aca="false">0.000000064578755*((E9/4)^2)+0.000206866300366*(E9/4)-0.007983516483517</f>
        <v>0.0629687214238267</v>
      </c>
      <c r="D9" s="19" t="n">
        <f aca="false">C9+B9+A9</f>
        <v>0.0745891140903725</v>
      </c>
      <c r="E9" s="1" t="n">
        <f aca="false">E8+250</f>
        <v>1250</v>
      </c>
      <c r="F9" s="19" t="n">
        <f aca="false">0.000000015119267*(E9^2)-0.000506182926183*(E9)+7.124715529482</f>
        <v>6.51561072644075</v>
      </c>
      <c r="G9" s="19" t="n">
        <f aca="false">F9+D9</f>
        <v>6.59019984053112</v>
      </c>
      <c r="H9" s="19"/>
    </row>
    <row r="10" customFormat="false" ht="12.75" hidden="false" customHeight="false" outlineLevel="0" collapsed="false">
      <c r="A10" s="19" t="n">
        <v>0</v>
      </c>
      <c r="B10" s="19" t="n">
        <f aca="false">0.000000128608059*((E10/4))^2+0.000068045787546*(E10/4)-0.022203296703298</f>
        <v>0.021399381923327</v>
      </c>
      <c r="C10" s="19" t="n">
        <f aca="false">0.000000064578755*((E10/4)^2)+0.000206866300366*(E10/4)-0.007983516483517</f>
        <v>0.078672733575608</v>
      </c>
      <c r="D10" s="19" t="n">
        <f aca="false">C10+B10+A10</f>
        <v>0.100072115498935</v>
      </c>
      <c r="E10" s="1" t="n">
        <f aca="false">E9+250</f>
        <v>1500</v>
      </c>
      <c r="F10" s="19" t="n">
        <f aca="false">0.000000015119267*(E10^2)-0.000506182926183*(E10)+7.124715529482</f>
        <v>6.3994594909575</v>
      </c>
      <c r="G10" s="19" t="n">
        <f aca="false">F10+D10</f>
        <v>6.49953160645644</v>
      </c>
      <c r="H10" s="19"/>
    </row>
    <row r="11" customFormat="false" ht="12.75" hidden="false" customHeight="false" outlineLevel="0" collapsed="false">
      <c r="A11" s="19" t="n">
        <v>0</v>
      </c>
      <c r="B11" s="19" t="n">
        <f aca="false">0.000000128608059*((E11/4))^2+0.000068045787546*(E11/4)-0.022203296703298</f>
        <v>0.0321831216410458</v>
      </c>
      <c r="C11" s="19" t="n">
        <f aca="false">0.000000064578755*((E11/4)^2)+0.000206866300366*(E11/4)-0.007983516483517</f>
        <v>0.0948812672508268</v>
      </c>
      <c r="D11" s="19" t="n">
        <f aca="false">C11+B11+A11</f>
        <v>0.127064388891873</v>
      </c>
      <c r="E11" s="1" t="n">
        <f aca="false">E10+250</f>
        <v>1750</v>
      </c>
      <c r="F11" s="19" t="n">
        <f aca="false">0.000000015119267*(E11^2)-0.000506182926183*(E11)+7.124715529482</f>
        <v>6.28519816384925</v>
      </c>
      <c r="G11" s="19" t="n">
        <f aca="false">F11+D11</f>
        <v>6.41226255274112</v>
      </c>
      <c r="H11" s="19"/>
    </row>
    <row r="12" customFormat="false" ht="12.75" hidden="false" customHeight="false" outlineLevel="0" collapsed="false">
      <c r="A12" s="19" t="n">
        <v>0</v>
      </c>
      <c r="B12" s="19" t="n">
        <f aca="false">0.000000128608059*((E12/4))^2+0.000068045787546*(E12/4)-0.022203296703298</f>
        <v>0.043971611819702</v>
      </c>
      <c r="C12" s="19" t="n">
        <f aca="false">0.000000064578755*((E12/4)^2)+0.000206866300366*(E12/4)-0.007983516483517</f>
        <v>0.111594322449483</v>
      </c>
      <c r="D12" s="19" t="n">
        <f aca="false">C12+B12+A12</f>
        <v>0.155565934269185</v>
      </c>
      <c r="E12" s="1" t="n">
        <f aca="false">E11+250</f>
        <v>2000</v>
      </c>
      <c r="F12" s="19" t="n">
        <f aca="false">0.000000015119267*(E12^2)-0.000506182926183*(E12)+7.124715529482</f>
        <v>6.172826745116</v>
      </c>
      <c r="G12" s="19" t="n">
        <f aca="false">F12+D12</f>
        <v>6.32839267938519</v>
      </c>
      <c r="H12" s="19"/>
    </row>
    <row r="13" customFormat="false" ht="12.75" hidden="false" customHeight="false" outlineLevel="0" collapsed="false">
      <c r="A13" s="19" t="n">
        <v>0</v>
      </c>
      <c r="B13" s="19" t="n">
        <f aca="false">0.000000128608059*((E13/4))^2+0.000068045787546*(E13/4)-0.022203296703298</f>
        <v>0.0567648524592958</v>
      </c>
      <c r="C13" s="19" t="n">
        <f aca="false">0.000000064578755*((E13/4)^2)+0.000206866300366*(E13/4)-0.007983516483517</f>
        <v>0.128811899171577</v>
      </c>
      <c r="D13" s="19" t="n">
        <f aca="false">C13+B13+A13</f>
        <v>0.185576751630873</v>
      </c>
      <c r="E13" s="1" t="n">
        <f aca="false">E12+250</f>
        <v>2250</v>
      </c>
      <c r="F13" s="19" t="n">
        <f aca="false">0.000000015119267*(E13^2)-0.000506182926183*(E13)+7.124715529482</f>
        <v>6.06234523475775</v>
      </c>
      <c r="G13" s="19" t="n">
        <f aca="false">F13+D13</f>
        <v>6.24792198638862</v>
      </c>
      <c r="H13" s="19"/>
    </row>
    <row r="14" customFormat="false" ht="12.75" hidden="false" customHeight="false" outlineLevel="0" collapsed="false">
      <c r="A14" s="19" t="n">
        <v>0</v>
      </c>
      <c r="B14" s="19" t="n">
        <f aca="false">0.000000128608059*((E14/4))^2+0.000068045787546*(E14/4)-0.022203296703298</f>
        <v>0.070562843559827</v>
      </c>
      <c r="C14" s="19" t="n">
        <f aca="false">0.000000064578755*((E14/4)^2)+0.000206866300366*(E14/4)-0.007983516483517</f>
        <v>0.146533997417108</v>
      </c>
      <c r="D14" s="19" t="n">
        <f aca="false">C14+B14+A14</f>
        <v>0.217096840976935</v>
      </c>
      <c r="E14" s="1" t="n">
        <f aca="false">E13+250</f>
        <v>2500</v>
      </c>
      <c r="F14" s="19" t="n">
        <f aca="false">0.000000015119267*(E14^2)-0.000506182926183*(E14)+7.124715529482</f>
        <v>5.9537536327745</v>
      </c>
      <c r="G14" s="19" t="n">
        <f aca="false">F14+D14</f>
        <v>6.17085047375144</v>
      </c>
      <c r="H14" s="19"/>
    </row>
    <row r="15" customFormat="false" ht="12.75" hidden="false" customHeight="false" outlineLevel="0" collapsed="false">
      <c r="A15" s="19" t="n">
        <v>0</v>
      </c>
      <c r="B15" s="19" t="n">
        <f aca="false">0.000000128608059*((E15/4))^2+0.000068045787546*(E15/4)-0.022203296703298</f>
        <v>0.0853655851212958</v>
      </c>
      <c r="C15" s="19" t="n">
        <f aca="false">0.000000064578755*((E15/4)^2)+0.000206866300366*(E15/4)-0.007983516483517</f>
        <v>0.164760617186077</v>
      </c>
      <c r="D15" s="19" t="n">
        <f aca="false">C15+B15+A15</f>
        <v>0.250126202307373</v>
      </c>
      <c r="E15" s="1" t="n">
        <f aca="false">E14+250</f>
        <v>2750</v>
      </c>
      <c r="F15" s="19" t="n">
        <f aca="false">0.000000015119267*(E15^2)-0.000506182926183*(E15)+7.124715529482</f>
        <v>5.84705193916625</v>
      </c>
      <c r="G15" s="19" t="n">
        <f aca="false">F15+D15</f>
        <v>6.09717814147362</v>
      </c>
      <c r="H15" s="19"/>
    </row>
    <row r="16" customFormat="false" ht="12.75" hidden="false" customHeight="false" outlineLevel="0" collapsed="false">
      <c r="A16" s="19" t="n">
        <v>0</v>
      </c>
      <c r="B16" s="19" t="n">
        <f aca="false">0.000000128608059*((E16/4))^2+0.000068045787546*(E16/4)-0.022203296703298</f>
        <v>0.101173077143702</v>
      </c>
      <c r="C16" s="19" t="n">
        <f aca="false">0.000000064578755*((E16/4)^2)+0.000206866300366*(E16/4)-0.007983516483517</f>
        <v>0.183491758478483</v>
      </c>
      <c r="D16" s="19" t="n">
        <f aca="false">C16+B16+A16</f>
        <v>0.284664835622185</v>
      </c>
      <c r="E16" s="1" t="n">
        <f aca="false">E15+250</f>
        <v>3000</v>
      </c>
      <c r="F16" s="19" t="n">
        <f aca="false">0.000000015119267*(E16^2)-0.000506182926183*(E16)+7.124715529482</f>
        <v>5.742240153933</v>
      </c>
      <c r="G16" s="19" t="n">
        <f aca="false">F16+D16</f>
        <v>6.02690498955518</v>
      </c>
      <c r="H16" s="19"/>
    </row>
    <row r="17" customFormat="false" ht="12.75" hidden="false" customHeight="false" outlineLevel="0" collapsed="false">
      <c r="A17" s="19" t="n">
        <v>0</v>
      </c>
      <c r="B17" s="19" t="n">
        <f aca="false">0.000000128608059*((E17/4))^2+0.000068045787546*(E17/4)-0.022203296703298</f>
        <v>0.117985319627046</v>
      </c>
      <c r="C17" s="19" t="n">
        <f aca="false">0.000000064578755*((E17/4)^2)+0.000206866300366*(E17/4)-0.007983516483517</f>
        <v>0.202727421294327</v>
      </c>
      <c r="D17" s="19" t="n">
        <f aca="false">C17+B17+A17</f>
        <v>0.320712740921373</v>
      </c>
      <c r="E17" s="1" t="n">
        <f aca="false">E16+250</f>
        <v>3250</v>
      </c>
      <c r="F17" s="19" t="n">
        <f aca="false">0.000000015119267*(E17^2)-0.000506182926183*(E17)+7.124715529482</f>
        <v>5.63931827707475</v>
      </c>
      <c r="G17" s="19" t="n">
        <f aca="false">F17+D17</f>
        <v>5.96003101799612</v>
      </c>
      <c r="H17" s="19"/>
    </row>
    <row r="18" customFormat="false" ht="12.75" hidden="false" customHeight="false" outlineLevel="0" collapsed="false">
      <c r="A18" s="19" t="n">
        <v>0</v>
      </c>
      <c r="B18" s="19" t="n">
        <f aca="false">0.000000128608059*((E18/4))^2+0.000068045787546*(E18/4)-0.022203296703298</f>
        <v>0.135802312571327</v>
      </c>
      <c r="C18" s="19" t="n">
        <f aca="false">0.000000064578755*((E18/4)^2)+0.000206866300366*(E18/4)-0.007983516483517</f>
        <v>0.222467605633608</v>
      </c>
      <c r="D18" s="19" t="n">
        <f aca="false">C18+B18+A18</f>
        <v>0.358269918204935</v>
      </c>
      <c r="E18" s="1" t="n">
        <f aca="false">E17+250</f>
        <v>3500</v>
      </c>
      <c r="F18" s="19" t="n">
        <f aca="false">0.000000015119267*(E18^2)-0.000506182926183*(E18)+7.124715529482</f>
        <v>5.5382863085915</v>
      </c>
      <c r="G18" s="19" t="n">
        <f aca="false">F18+D18</f>
        <v>5.89655622679644</v>
      </c>
      <c r="H18" s="30" t="s">
        <v>173</v>
      </c>
      <c r="I18" s="31"/>
    </row>
    <row r="19" customFormat="false" ht="12.75" hidden="false" customHeight="false" outlineLevel="0" collapsed="false">
      <c r="A19" s="19" t="n">
        <v>0</v>
      </c>
      <c r="B19" s="19" t="n">
        <f aca="false">0.000000128608059*((E19/4))^2+0.000068045787546*(E19/4)-0.022203296703298</f>
        <v>0.154624055976546</v>
      </c>
      <c r="C19" s="19" t="n">
        <f aca="false">0.000000064578755*((E19/4)^2)+0.000206866300366*(E19/4)-0.007983516483517</f>
        <v>0.242712311496327</v>
      </c>
      <c r="D19" s="19" t="n">
        <f aca="false">C19+B19+A19</f>
        <v>0.397336367472873</v>
      </c>
      <c r="E19" s="1" t="n">
        <f aca="false">E18+250</f>
        <v>3750</v>
      </c>
      <c r="F19" s="19" t="n">
        <f aca="false">0.000000015119267*(E19^2)-0.000506182926183*(E19)+7.124715529482</f>
        <v>5.43914424848325</v>
      </c>
      <c r="G19" s="19" t="n">
        <f aca="false">F19+D19</f>
        <v>5.83648061595612</v>
      </c>
      <c r="H19" s="32" t="s">
        <v>174</v>
      </c>
      <c r="I19" s="33"/>
    </row>
    <row r="20" customFormat="false" ht="12.75" hidden="false" customHeight="false" outlineLevel="0" collapsed="false">
      <c r="A20" s="19" t="n">
        <v>0</v>
      </c>
      <c r="B20" s="19" t="n">
        <f aca="false">0.000000128608059*((E20/4))^2+0.000068045787546*(E20/4)-0.022203296703298</f>
        <v>0.174450549842702</v>
      </c>
      <c r="C20" s="19" t="n">
        <f aca="false">0.000000064578755*((E20/4)^2)+0.000206866300366*(E20/4)-0.007983516483517</f>
        <v>0.263461538882483</v>
      </c>
      <c r="D20" s="19" t="n">
        <f aca="false">C20+B20+A20</f>
        <v>0.437912088725185</v>
      </c>
      <c r="E20" s="1" t="n">
        <f aca="false">E19+250</f>
        <v>4000</v>
      </c>
      <c r="F20" s="19" t="n">
        <f aca="false">0.000000015119267*(E20^2)-0.000506182926183*(E20)+7.124715529482</f>
        <v>5.34189209675</v>
      </c>
      <c r="G20" s="19" t="n">
        <f aca="false">F20+D20</f>
        <v>5.77980418547519</v>
      </c>
      <c r="H20" s="34" t="s">
        <v>162</v>
      </c>
      <c r="I20" s="35"/>
      <c r="K20" s="0" t="s">
        <v>154</v>
      </c>
    </row>
    <row r="21" customFormat="false" ht="12.75" hidden="false" customHeight="false" outlineLevel="0" collapsed="false">
      <c r="A21" s="19" t="n">
        <v>0</v>
      </c>
      <c r="B21" s="19" t="n">
        <f aca="false">0.000000128608059*((E21/4))^2+0.000068045787546*(E21/4)-0.022203296703298</f>
        <v>0.195281794169796</v>
      </c>
      <c r="C21" s="19" t="n">
        <f aca="false">0.000000064578755*((E21/4)^2)+0.000206866300366*(E21/4)-0.007983516483517</f>
        <v>0.284715287792077</v>
      </c>
      <c r="D21" s="19" t="n">
        <f aca="false">C21+B21+A21</f>
        <v>0.479997081961873</v>
      </c>
      <c r="E21" s="1" t="n">
        <f aca="false">E20+250</f>
        <v>4250</v>
      </c>
      <c r="F21" s="19" t="n">
        <f aca="false">0.000000015119267*(E21^2)-0.000506182926183*(E21)+7.124715529482</f>
        <v>5.24652985339175</v>
      </c>
      <c r="G21" s="19" t="n">
        <f aca="false">F21+D21</f>
        <v>5.72652693535362</v>
      </c>
      <c r="J21" s="0" t="s">
        <v>175</v>
      </c>
    </row>
    <row r="22" customFormat="false" ht="12.75" hidden="false" customHeight="false" outlineLevel="0" collapsed="false">
      <c r="A22" s="19" t="n">
        <v>0</v>
      </c>
      <c r="B22" s="19" t="n">
        <f aca="false">0.000000128608059*((E22/4))^2+0.000068045787546*(E22/4)-0.022203296703298</f>
        <v>0.217117788957827</v>
      </c>
      <c r="C22" s="19" t="n">
        <f aca="false">0.000000064578755*((E22/4)^2)+0.000206866300366*(E22/4)-0.007983516483517</f>
        <v>0.306473558225108</v>
      </c>
      <c r="D22" s="19" t="n">
        <f aca="false">C22+B22+A22</f>
        <v>0.523591347182935</v>
      </c>
      <c r="E22" s="1" t="n">
        <f aca="false">E21+250</f>
        <v>4500</v>
      </c>
      <c r="F22" s="19" t="n">
        <f aca="false">0.000000015119267*(E22^2)-0.000506182926183*(E22)+7.124715529482</f>
        <v>5.1530575184085</v>
      </c>
      <c r="G22" s="19" t="n">
        <f aca="false">F22+D22</f>
        <v>5.67664886559144</v>
      </c>
    </row>
    <row r="23" customFormat="false" ht="12.75" hidden="false" customHeight="false" outlineLevel="0" collapsed="false">
      <c r="A23" s="19" t="n">
        <v>0</v>
      </c>
      <c r="B23" s="19" t="n">
        <f aca="false">0.000000128608059*((E23/4))^2+0.000068045787546*(E23/4)-0.022203296703298</f>
        <v>0.239958534206796</v>
      </c>
      <c r="C23" s="19" t="n">
        <f aca="false">0.000000064578755*((E23/4)^2)+0.000206866300366*(E23/4)-0.007983516483517</f>
        <v>0.328736350181577</v>
      </c>
      <c r="D23" s="19" t="n">
        <f aca="false">C23+B23+A23</f>
        <v>0.568694884388373</v>
      </c>
      <c r="E23" s="1" t="n">
        <f aca="false">E22+250</f>
        <v>4750</v>
      </c>
      <c r="F23" s="19" t="n">
        <f aca="false">0.000000015119267*(E23^2)-0.000506182926183*(E23)+7.124715529482</f>
        <v>5.06147509180025</v>
      </c>
      <c r="G23" s="19" t="n">
        <f aca="false">F23+D23</f>
        <v>5.63016997618862</v>
      </c>
    </row>
    <row r="24" customFormat="false" ht="12.75" hidden="false" customHeight="false" outlineLevel="0" collapsed="false">
      <c r="A24" s="19" t="n">
        <v>0</v>
      </c>
      <c r="B24" s="19" t="n">
        <f aca="false">0.000000128608059*((E24/4))^2+0.000068045787546*(E24/4)-0.022203296703298</f>
        <v>0.263804029916702</v>
      </c>
      <c r="C24" s="19" t="n">
        <f aca="false">0.000000064578755*((E24/4)^2)+0.000206866300366*(E24/4)-0.007983516483517</f>
        <v>0.351503663661483</v>
      </c>
      <c r="D24" s="19" t="n">
        <f aca="false">C24+B24+A24</f>
        <v>0.615307693578185</v>
      </c>
      <c r="E24" s="1" t="n">
        <f aca="false">E23+250</f>
        <v>5000</v>
      </c>
      <c r="F24" s="19" t="n">
        <f aca="false">0.000000015119267*(E24^2)-0.000506182926183*(E24)+7.124715529482</f>
        <v>4.971782573567</v>
      </c>
      <c r="G24" s="19" t="n">
        <f aca="false">F24+D24</f>
        <v>5.58709026714518</v>
      </c>
    </row>
    <row r="25" customFormat="false" ht="12.75" hidden="false" customHeight="false" outlineLevel="0" collapsed="false">
      <c r="A25" s="19" t="n">
        <v>0</v>
      </c>
      <c r="B25" s="19" t="n">
        <f aca="false">0.000000128608059*((E25/4))^2+0.000068045787546*(E25/4)-0.022203296703298</f>
        <v>0.288654276087546</v>
      </c>
      <c r="C25" s="19" t="n">
        <f aca="false">0.000000064578755*((E25/4)^2)+0.000206866300366*(E25/4)-0.007983516483517</f>
        <v>0.374775498664827</v>
      </c>
      <c r="D25" s="19" t="n">
        <f aca="false">C25+B25+A25</f>
        <v>0.663429774752373</v>
      </c>
      <c r="E25" s="1" t="n">
        <f aca="false">E24+250</f>
        <v>5250</v>
      </c>
      <c r="F25" s="19" t="n">
        <f aca="false">0.000000015119267*(E25^2)-0.000506182926183*(E25)+7.124715529482</f>
        <v>4.88397996370875</v>
      </c>
      <c r="G25" s="19" t="n">
        <f aca="false">F25+D25</f>
        <v>5.54740973846112</v>
      </c>
    </row>
    <row r="26" customFormat="false" ht="12.75" hidden="false" customHeight="false" outlineLevel="0" collapsed="false">
      <c r="A26" s="19" t="n">
        <v>0</v>
      </c>
      <c r="B26" s="19" t="n">
        <f aca="false">0.000000128608059*((E26/4))^2+0.000068045787546*(E26/4)-0.022203296703298</f>
        <v>0.314509272719327</v>
      </c>
      <c r="C26" s="19" t="n">
        <f aca="false">0.000000064578755*((E26/4)^2)+0.000206866300366*(E26/4)-0.007983516483517</f>
        <v>0.398551855191608</v>
      </c>
      <c r="D26" s="19" t="n">
        <f aca="false">C26+B26+A26</f>
        <v>0.713061127910935</v>
      </c>
      <c r="E26" s="1" t="n">
        <f aca="false">E25+250</f>
        <v>5500</v>
      </c>
      <c r="F26" s="19" t="n">
        <f aca="false">0.000000015119267*(E26^2)-0.000506182926183*(E26)+7.124715529482</f>
        <v>4.7980672622255</v>
      </c>
      <c r="G26" s="19" t="n">
        <f aca="false">F26+D26</f>
        <v>5.51112839013643</v>
      </c>
    </row>
    <row r="27" customFormat="false" ht="12.75" hidden="false" customHeight="false" outlineLevel="0" collapsed="false">
      <c r="A27" s="19" t="n">
        <v>0</v>
      </c>
      <c r="B27" s="19" t="n">
        <f aca="false">0.000000128608059*((E27/4))^2+0.000068045787546*(E27/4)-0.022203296703298</f>
        <v>0.341369019812046</v>
      </c>
      <c r="C27" s="19" t="n">
        <f aca="false">0.000000064578755*((E27/4)^2)+0.000206866300366*(E27/4)-0.007983516483517</f>
        <v>0.422832733241827</v>
      </c>
      <c r="D27" s="19" t="n">
        <f aca="false">C27+B27+A27</f>
        <v>0.764201753053873</v>
      </c>
      <c r="E27" s="1" t="n">
        <f aca="false">E26+250</f>
        <v>5750</v>
      </c>
      <c r="F27" s="19" t="n">
        <f aca="false">0.000000015119267*(E27^2)-0.000506182926183*(E27)+7.124715529482</f>
        <v>4.71404446911725</v>
      </c>
      <c r="G27" s="19" t="n">
        <f aca="false">F27+D27</f>
        <v>5.47824622217112</v>
      </c>
    </row>
    <row r="28" customFormat="false" ht="12.75" hidden="false" customHeight="false" outlineLevel="0" collapsed="false">
      <c r="A28" s="19" t="n">
        <v>0</v>
      </c>
      <c r="B28" s="19" t="n">
        <f aca="false">0.000000128608059*((E28/4))^2+0.000068045787546*(E28/4)-0.022203296703298</f>
        <v>0.369233517365702</v>
      </c>
      <c r="C28" s="19" t="n">
        <f aca="false">0.000000064578755*((E28/4)^2)+0.000206866300366*(E28/4)-0.007983516483517</f>
        <v>0.447618132815483</v>
      </c>
      <c r="D28" s="19" t="n">
        <f aca="false">C28+B28+A28</f>
        <v>0.816851650181185</v>
      </c>
      <c r="E28" s="1" t="n">
        <f aca="false">E27+250</f>
        <v>6000</v>
      </c>
      <c r="F28" s="19" t="n">
        <f aca="false">0.000000015119267*(E28^2)-0.000506182926183*(E28)+7.124715529482</f>
        <v>4.631911584384</v>
      </c>
      <c r="G28" s="19" t="n">
        <f aca="false">F28+D28</f>
        <v>5.44876323456519</v>
      </c>
    </row>
    <row r="29" customFormat="false" ht="12.75" hidden="false" customHeight="false" outlineLevel="0" collapsed="false">
      <c r="A29" s="19" t="n">
        <v>0</v>
      </c>
      <c r="B29" s="19" t="n">
        <f aca="false">0.000000128608059*((E29/4))^2+0.000068045787546*(E29/4)-0.022203296703298</f>
        <v>0.398102765380296</v>
      </c>
      <c r="C29" s="19" t="n">
        <f aca="false">0.000000064578755*((E29/4)^2)+0.000206866300366*(E29/4)-0.007983516483517</f>
        <v>0.472908053912577</v>
      </c>
      <c r="D29" s="19" t="n">
        <f aca="false">C29+B29+A29</f>
        <v>0.871010819292873</v>
      </c>
      <c r="E29" s="1" t="n">
        <f aca="false">E28+250</f>
        <v>6250</v>
      </c>
      <c r="F29" s="19" t="n">
        <f aca="false">0.000000015119267*(E29^2)-0.000506182926183*(E29)+7.124715529482</f>
        <v>4.55166860802575</v>
      </c>
      <c r="G29" s="19" t="n">
        <f aca="false">F29+D29</f>
        <v>5.42267942731862</v>
      </c>
      <c r="J29" s="1"/>
      <c r="L29" s="1"/>
    </row>
    <row r="30" customFormat="false" ht="12.75" hidden="false" customHeight="false" outlineLevel="0" collapsed="false">
      <c r="A30" s="19" t="n">
        <v>0</v>
      </c>
      <c r="B30" s="19" t="n">
        <f aca="false">0.000000128608059*((E30/4))^2+0.000068045787546*(E30/4)-0.022203296703298</f>
        <v>0.427976763855827</v>
      </c>
      <c r="C30" s="19" t="n">
        <f aca="false">0.000000064578755*((E30/4)^2)+0.000206866300366*(E30/4)-0.007983516483517</f>
        <v>0.498702496533108</v>
      </c>
      <c r="D30" s="19" t="n">
        <f aca="false">C30+B30+A30</f>
        <v>0.926679260388935</v>
      </c>
      <c r="E30" s="1" t="n">
        <f aca="false">E29+250</f>
        <v>6500</v>
      </c>
      <c r="F30" s="19" t="n">
        <f aca="false">0.000000015119267*(E30^2)-0.000506182926183*(E30)+7.124715529482</f>
        <v>4.4733155400425</v>
      </c>
      <c r="G30" s="19" t="n">
        <f aca="false">F30+D30</f>
        <v>5.39999480043143</v>
      </c>
    </row>
    <row r="31" customFormat="false" ht="12.75" hidden="false" customHeight="false" outlineLevel="0" collapsed="false">
      <c r="A31" s="19" t="n">
        <v>0</v>
      </c>
      <c r="B31" s="19" t="n">
        <f aca="false">0.000000128608059*((E31/4))^2+0.000068045787546*(E31/4)-0.022203296703298</f>
        <v>0.458855512792296</v>
      </c>
      <c r="C31" s="19" t="n">
        <f aca="false">0.000000064578755*((E31/4)^2)+0.000206866300366*(E31/4)-0.007983516483517</f>
        <v>0.525001460677077</v>
      </c>
      <c r="D31" s="19" t="n">
        <f aca="false">C31+B31+A31</f>
        <v>0.983856973469372</v>
      </c>
      <c r="E31" s="1" t="n">
        <f aca="false">E30+250</f>
        <v>6750</v>
      </c>
      <c r="F31" s="19" t="n">
        <f aca="false">0.000000015119267*(E31^2)-0.000506182926183*(E31)+7.124715529482</f>
        <v>4.39685238043425</v>
      </c>
      <c r="G31" s="19" t="n">
        <f aca="false">F31+D31</f>
        <v>5.38070935390362</v>
      </c>
    </row>
    <row r="32" customFormat="false" ht="12.75" hidden="false" customHeight="false" outlineLevel="0" collapsed="false">
      <c r="A32" s="19" t="n">
        <v>0</v>
      </c>
      <c r="B32" s="19" t="n">
        <f aca="false">0.000000128608059*((E32/4))^2+0.000068045787546*(E32/4)-0.022203296703298</f>
        <v>0.490739012189702</v>
      </c>
      <c r="C32" s="19" t="n">
        <f aca="false">0.000000064578755*((E32/4)^2)+0.000206866300366*(E32/4)-0.007983516483517</f>
        <v>0.551804946344483</v>
      </c>
      <c r="D32" s="19" t="n">
        <f aca="false">C32+B32+A32</f>
        <v>1.04254395853419</v>
      </c>
      <c r="E32" s="1" t="n">
        <f aca="false">E31+250</f>
        <v>7000</v>
      </c>
      <c r="F32" s="19" t="n">
        <f aca="false">0.000000015119267*(E32^2)-0.000506182926183*(E32)+7.124715529482</f>
        <v>4.322279129201</v>
      </c>
      <c r="G32" s="19" t="n">
        <f aca="false">F32+D32</f>
        <v>5.36482308773519</v>
      </c>
    </row>
    <row r="34" customFormat="false" ht="12.75" hidden="false" customHeight="false" outlineLevel="0" collapsed="false">
      <c r="B34" s="1" t="s">
        <v>158</v>
      </c>
    </row>
    <row r="35" customFormat="false" ht="12.75" hidden="false" customHeight="false" outlineLevel="0" collapsed="false">
      <c r="A35" s="11" t="s">
        <v>69</v>
      </c>
    </row>
    <row r="36" customFormat="false" ht="12.75" hidden="false" customHeight="false" outlineLevel="0" collapsed="false">
      <c r="A36" s="11"/>
      <c r="B36" s="1" t="s">
        <v>157</v>
      </c>
    </row>
    <row r="37" customFormat="false" ht="12.75" hidden="false" customHeight="false" outlineLevel="0" collapsed="false">
      <c r="A37" s="11" t="s">
        <v>66</v>
      </c>
    </row>
    <row r="38" customFormat="false" ht="12.75" hidden="false" customHeight="false" outlineLevel="0" collapsed="false">
      <c r="A38" s="11"/>
    </row>
    <row r="39" customFormat="false" ht="12.75" hidden="false" customHeight="false" outlineLevel="0" collapsed="false">
      <c r="A39" s="11"/>
    </row>
  </sheetData>
  <mergeCells count="2">
    <mergeCell ref="A2:D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9.99"/>
  </cols>
  <sheetData>
    <row r="1" customFormat="false" ht="12.75" hidden="false" customHeight="false" outlineLevel="0" collapsed="false">
      <c r="A1" s="4" t="s">
        <v>0</v>
      </c>
    </row>
    <row r="2" customFormat="false" ht="12.75" hidden="false" customHeight="false" outlineLevel="0" collapsed="false">
      <c r="A2" s="0" t="s">
        <v>11</v>
      </c>
    </row>
    <row r="3" customFormat="false" ht="15" hidden="false" customHeight="false" outlineLevel="0" collapsed="false">
      <c r="A3" s="7" t="s">
        <v>12</v>
      </c>
    </row>
    <row r="4" customFormat="false" ht="15" hidden="false" customHeight="false" outlineLevel="0" collapsed="false">
      <c r="A4" s="7" t="s">
        <v>13</v>
      </c>
    </row>
    <row r="5" customFormat="false" ht="15" hidden="false" customHeight="false" outlineLevel="0" collapsed="false">
      <c r="A5" s="7" t="s">
        <v>14</v>
      </c>
    </row>
    <row r="6" customFormat="false" ht="15" hidden="false" customHeight="false" outlineLevel="0" collapsed="false">
      <c r="A6" s="7" t="s">
        <v>15</v>
      </c>
    </row>
    <row r="7" customFormat="false" ht="15" hidden="false" customHeight="false" outlineLevel="0" collapsed="false">
      <c r="A7" s="7"/>
    </row>
    <row r="9" customFormat="false" ht="12.75" hidden="false" customHeight="false" outlineLevel="0" collapsed="false">
      <c r="A9" s="4" t="s">
        <v>1</v>
      </c>
    </row>
    <row r="10" customFormat="false" ht="15" hidden="false" customHeight="false" outlineLevel="0" collapsed="false">
      <c r="A10" s="7" t="s">
        <v>16</v>
      </c>
    </row>
    <row r="11" customFormat="false" ht="15" hidden="false" customHeight="false" outlineLevel="0" collapsed="false">
      <c r="A11" s="7" t="s">
        <v>17</v>
      </c>
    </row>
    <row r="12" customFormat="false" ht="15" hidden="false" customHeight="false" outlineLevel="0" collapsed="false">
      <c r="A12" s="7" t="s">
        <v>18</v>
      </c>
    </row>
    <row r="13" customFormat="false" ht="15" hidden="false" customHeight="false" outlineLevel="0" collapsed="false">
      <c r="A13" s="7" t="s">
        <v>19</v>
      </c>
    </row>
    <row r="14" customFormat="false" ht="15" hidden="false" customHeight="false" outlineLevel="0" collapsed="false">
      <c r="A14" s="7" t="s">
        <v>20</v>
      </c>
    </row>
    <row r="15" customFormat="false" ht="15" hidden="false" customHeight="false" outlineLevel="0" collapsed="false">
      <c r="A15" s="7" t="s">
        <v>21</v>
      </c>
    </row>
    <row r="17" customFormat="false" ht="12.75" hidden="false" customHeight="false" outlineLevel="0" collapsed="false">
      <c r="A17" s="4" t="s">
        <v>2</v>
      </c>
    </row>
    <row r="18" customFormat="false" ht="12.75" hidden="false" customHeight="false" outlineLevel="0" collapsed="false">
      <c r="A18" s="0" t="s">
        <v>16</v>
      </c>
    </row>
    <row r="19" customFormat="false" ht="12.75" hidden="false" customHeight="false" outlineLevel="0" collapsed="false">
      <c r="A19" s="0" t="s">
        <v>17</v>
      </c>
    </row>
    <row r="20" customFormat="false" ht="12.75" hidden="false" customHeight="false" outlineLevel="0" collapsed="false">
      <c r="A20" s="0" t="s">
        <v>18</v>
      </c>
    </row>
    <row r="21" customFormat="false" ht="12.75" hidden="false" customHeight="false" outlineLevel="0" collapsed="false">
      <c r="A21" s="0" t="s">
        <v>19</v>
      </c>
    </row>
    <row r="22" customFormat="false" ht="12.75" hidden="false" customHeight="false" outlineLevel="0" collapsed="false">
      <c r="A22" s="0" t="s">
        <v>21</v>
      </c>
    </row>
    <row r="24" customFormat="false" ht="12.75" hidden="false" customHeight="false" outlineLevel="0" collapsed="false">
      <c r="A24" s="4" t="s">
        <v>3</v>
      </c>
    </row>
    <row r="25" customFormat="false" ht="12.75" hidden="false" customHeight="false" outlineLevel="0" collapsed="false">
      <c r="A25" s="0" t="s">
        <v>22</v>
      </c>
    </row>
    <row r="26" customFormat="false" ht="12.75" hidden="false" customHeight="false" outlineLevel="0" collapsed="false">
      <c r="A26" s="0" t="s">
        <v>23</v>
      </c>
    </row>
    <row r="27" customFormat="false" ht="12.75" hidden="false" customHeight="false" outlineLevel="0" collapsed="false">
      <c r="A27" s="0" t="s">
        <v>24</v>
      </c>
    </row>
    <row r="28" customFormat="false" ht="12.75" hidden="false" customHeight="false" outlineLevel="0" collapsed="false">
      <c r="A28" s="0" t="s">
        <v>25</v>
      </c>
    </row>
    <row r="30" customFormat="false" ht="12.75" hidden="false" customHeight="false" outlineLevel="0" collapsed="false">
      <c r="A30" s="4" t="s">
        <v>4</v>
      </c>
    </row>
    <row r="31" customFormat="false" ht="12.75" hidden="false" customHeight="false" outlineLevel="0" collapsed="false">
      <c r="A31" s="0" t="s">
        <v>26</v>
      </c>
    </row>
    <row r="32" customFormat="false" ht="12.75" hidden="false" customHeight="false" outlineLevel="0" collapsed="false">
      <c r="A32" s="0" t="s">
        <v>27</v>
      </c>
    </row>
    <row r="33" customFormat="false" ht="12.75" hidden="false" customHeight="false" outlineLevel="0" collapsed="false">
      <c r="A33" s="0" t="s">
        <v>28</v>
      </c>
    </row>
    <row r="35" customFormat="false" ht="12.75" hidden="false" customHeight="false" outlineLevel="0" collapsed="false">
      <c r="A35" s="4" t="s">
        <v>29</v>
      </c>
    </row>
    <row r="36" customFormat="false" ht="12.75" hidden="false" customHeight="false" outlineLevel="0" collapsed="false">
      <c r="A36" s="11" t="n">
        <v>0</v>
      </c>
    </row>
    <row r="37" customFormat="false" ht="12.75" hidden="false" customHeight="false" outlineLevel="0" collapsed="false">
      <c r="A37" s="11" t="n">
        <v>1</v>
      </c>
    </row>
    <row r="38" customFormat="false" ht="12.75" hidden="false" customHeight="false" outlineLevel="0" collapsed="false">
      <c r="A38" s="11" t="n">
        <v>2</v>
      </c>
    </row>
    <row r="39" customFormat="false" ht="12.75" hidden="false" customHeight="false" outlineLevel="0" collapsed="false">
      <c r="A39" s="11"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8.7"/>
    <col collapsed="false" customWidth="true" hidden="false" outlineLevel="0" max="3" min="3" style="1" width="16.28"/>
    <col collapsed="false" customWidth="true" hidden="false" outlineLevel="0" max="4" min="4" style="1" width="18.7"/>
    <col collapsed="false" customWidth="true" hidden="false" outlineLevel="0" max="5" min="5" style="0" width="18.7"/>
    <col collapsed="false" customWidth="true" hidden="false" outlineLevel="0" max="6" min="6" style="0" width="16.28"/>
  </cols>
  <sheetData>
    <row r="1" customFormat="false" ht="15.75" hidden="false" customHeight="false" outlineLevel="0" collapsed="false">
      <c r="C1" s="24" t="s">
        <v>171</v>
      </c>
    </row>
    <row r="2" customFormat="false" ht="12.75" hidden="false" customHeight="false" outlineLevel="0" collapsed="false">
      <c r="B2" s="1" t="s">
        <v>160</v>
      </c>
      <c r="C2" s="1" t="s">
        <v>160</v>
      </c>
      <c r="D2" s="1" t="s">
        <v>161</v>
      </c>
      <c r="E2" s="0" t="s">
        <v>162</v>
      </c>
      <c r="F2" s="0" t="s">
        <v>162</v>
      </c>
    </row>
    <row r="3" customFormat="false" ht="12.75" hidden="false" customHeight="false" outlineLevel="0" collapsed="false">
      <c r="A3" s="1" t="s">
        <v>32</v>
      </c>
      <c r="B3" s="1" t="s">
        <v>163</v>
      </c>
      <c r="C3" s="1" t="s">
        <v>164</v>
      </c>
      <c r="D3" s="1" t="s">
        <v>163</v>
      </c>
      <c r="E3" s="1" t="s">
        <v>163</v>
      </c>
      <c r="F3" s="1" t="s">
        <v>164</v>
      </c>
    </row>
    <row r="4" customFormat="false" ht="12.75" hidden="false" customHeight="false" outlineLevel="0" collapsed="false">
      <c r="A4" s="1" t="n">
        <f aca="false">'Fan Confirm 2 (1530 RPM)'!E4</f>
        <v>0</v>
      </c>
      <c r="B4" s="19" t="n">
        <f aca="false">'Fan Confirm 1 (1950 RPM)'!D4</f>
        <v>-0.0509596328677</v>
      </c>
      <c r="C4" s="19" t="n">
        <f aca="false">'Fan Confirm 2 (1950 RPM)'!D4</f>
        <v>-0.030186813186815</v>
      </c>
      <c r="D4" s="19" t="n">
        <f aca="false">'Fan Confirm 1 (1950 RPM)'!G4</f>
        <v>6.45479362382943</v>
      </c>
      <c r="E4" s="15" t="n">
        <f aca="false">D4-B4</f>
        <v>6.50575325669713</v>
      </c>
      <c r="F4" s="15" t="n">
        <f aca="false">D4-C4</f>
        <v>6.48498043701625</v>
      </c>
    </row>
    <row r="5" customFormat="false" ht="12.75" hidden="false" customHeight="false" outlineLevel="0" collapsed="false">
      <c r="A5" s="1" t="n">
        <f aca="false">'Fan Confirm 2 (1530 RPM)'!E5</f>
        <v>250</v>
      </c>
      <c r="B5" s="19" t="n">
        <f aca="false">'Fan Confirm 1 (1950 RPM)'!D5</f>
        <v>-0.0195254171433875</v>
      </c>
      <c r="C5" s="19" t="n">
        <f aca="false">'Fan Confirm 2 (1950 RPM)'!D5</f>
        <v>-0.0122501717001275</v>
      </c>
      <c r="D5" s="19" t="n">
        <f aca="false">'Fan Confirm 1 (1950 RPM)'!F5</f>
        <v>6.48850974278188</v>
      </c>
      <c r="E5" s="15" t="n">
        <f aca="false">D5-B5</f>
        <v>6.50803515992527</v>
      </c>
      <c r="F5" s="15" t="n">
        <f aca="false">D5-C5</f>
        <v>6.50075991448201</v>
      </c>
    </row>
    <row r="6" customFormat="false" ht="12.75" hidden="false" customHeight="false" outlineLevel="0" collapsed="false">
      <c r="A6" s="1" t="n">
        <f aca="false">'Fan Confirm 2 (1530 RPM)'!E6</f>
        <v>500</v>
      </c>
      <c r="B6" s="19" t="n">
        <f aca="false">'Fan Confirm 1 (1950 RPM)'!D6</f>
        <v>0.013575277174675</v>
      </c>
      <c r="C6" s="19" t="n">
        <f aca="false">'Fan Confirm 2 (1950 RPM)'!D6</f>
        <v>0.007195741770935</v>
      </c>
      <c r="D6" s="19" t="n">
        <f aca="false">'Fan Confirm 1 (1950 RPM)'!F6</f>
        <v>6.45784559249163</v>
      </c>
      <c r="E6" s="15" t="n">
        <f aca="false">D6-B6</f>
        <v>6.44427031531696</v>
      </c>
      <c r="F6" s="15" t="n">
        <f aca="false">D6-C6</f>
        <v>6.4506498507207</v>
      </c>
    </row>
    <row r="7" customFormat="false" ht="12.75" hidden="false" customHeight="false" outlineLevel="0" collapsed="false">
      <c r="A7" s="1" t="n">
        <f aca="false">'Fan Confirm 2 (1530 RPM)'!E7</f>
        <v>750</v>
      </c>
      <c r="B7" s="19" t="n">
        <f aca="false">'Fan Confirm 1 (1950 RPM)'!D7</f>
        <v>0.0483424500864875</v>
      </c>
      <c r="C7" s="19" t="n">
        <f aca="false">'Fan Confirm 2 (1950 RPM)'!D7</f>
        <v>0.0281509272263725</v>
      </c>
      <c r="D7" s="19" t="n">
        <f aca="false">'Fan Confirm 1 (1950 RPM)'!F7</f>
        <v>6.41376080582638</v>
      </c>
      <c r="E7" s="15" t="n">
        <f aca="false">D7-B7</f>
        <v>6.36541835573989</v>
      </c>
      <c r="F7" s="15" t="n">
        <f aca="false">D7-C7</f>
        <v>6.38560987860001</v>
      </c>
    </row>
    <row r="8" customFormat="false" ht="12.75" hidden="false" customHeight="false" outlineLevel="0" collapsed="false">
      <c r="A8" s="1" t="n">
        <f aca="false">'Fan Confirm 2 (1530 RPM)'!E8</f>
        <v>1000</v>
      </c>
      <c r="B8" s="19" t="n">
        <f aca="false">'Fan Confirm 1 (1950 RPM)'!D8</f>
        <v>0.08477610159205</v>
      </c>
      <c r="C8" s="19" t="n">
        <f aca="false">'Fan Confirm 2 (1950 RPM)'!D8</f>
        <v>0.050615384666185</v>
      </c>
      <c r="D8" s="19" t="n">
        <f aca="false">'Fan Confirm 1 (1950 RPM)'!F8</f>
        <v>6.35625538278613</v>
      </c>
      <c r="E8" s="15" t="n">
        <f aca="false">D8-B8</f>
        <v>6.27147928119408</v>
      </c>
      <c r="F8" s="15" t="n">
        <f aca="false">D8-C8</f>
        <v>6.30563999811995</v>
      </c>
    </row>
    <row r="9" customFormat="false" ht="12.75" hidden="false" customHeight="false" outlineLevel="0" collapsed="false">
      <c r="A9" s="1" t="n">
        <f aca="false">'Fan Confirm 2 (1530 RPM)'!E9</f>
        <v>1250</v>
      </c>
      <c r="B9" s="19" t="n">
        <f aca="false">'Fan Confirm 1 (1950 RPM)'!D9</f>
        <v>0.122876231691363</v>
      </c>
      <c r="C9" s="19" t="n">
        <f aca="false">'Fan Confirm 2 (1950 RPM)'!D9</f>
        <v>0.0745891140903725</v>
      </c>
      <c r="D9" s="19" t="n">
        <f aca="false">'Fan Confirm 1 (1950 RPM)'!F9</f>
        <v>6.28532932337088</v>
      </c>
      <c r="E9" s="15" t="n">
        <f aca="false">D9-B9</f>
        <v>6.16245309167952</v>
      </c>
      <c r="F9" s="15" t="n">
        <f aca="false">D9-C9</f>
        <v>6.21074020928051</v>
      </c>
    </row>
    <row r="10" customFormat="false" ht="12.75" hidden="false" customHeight="false" outlineLevel="0" collapsed="false">
      <c r="A10" s="1" t="n">
        <f aca="false">'Fan Confirm 2 (1530 RPM)'!E10</f>
        <v>1500</v>
      </c>
      <c r="B10" s="19" t="n">
        <f aca="false">'Fan Confirm 1 (1950 RPM)'!D10</f>
        <v>0.162642840384425</v>
      </c>
      <c r="C10" s="19" t="n">
        <f aca="false">'Fan Confirm 2 (1950 RPM)'!D10</f>
        <v>0.100072115498935</v>
      </c>
      <c r="D10" s="19" t="n">
        <f aca="false">'Fan Confirm 1 (1950 RPM)'!F10</f>
        <v>6.20098262758063</v>
      </c>
      <c r="E10" s="15" t="n">
        <f aca="false">D10-B10</f>
        <v>6.03833978719621</v>
      </c>
      <c r="F10" s="15" t="n">
        <f aca="false">D10-C10</f>
        <v>6.1009105120817</v>
      </c>
    </row>
    <row r="11" customFormat="false" ht="12.75" hidden="false" customHeight="false" outlineLevel="0" collapsed="false">
      <c r="A11" s="1" t="n">
        <f aca="false">'Fan Confirm 2 (1530 RPM)'!E11</f>
        <v>1750</v>
      </c>
      <c r="B11" s="19" t="n">
        <f aca="false">'Fan Confirm 1 (1950 RPM)'!D11</f>
        <v>0.204075927671238</v>
      </c>
      <c r="C11" s="19" t="n">
        <f aca="false">'Fan Confirm 2 (1950 RPM)'!D11</f>
        <v>0.127064388891873</v>
      </c>
      <c r="D11" s="19" t="n">
        <f aca="false">'Fan Confirm 1 (1950 RPM)'!F11</f>
        <v>6.10321529541538</v>
      </c>
      <c r="E11" s="15" t="n">
        <f aca="false">D11-B11</f>
        <v>5.89913936774414</v>
      </c>
      <c r="F11" s="15" t="n">
        <f aca="false">D11-C11</f>
        <v>5.97615090652351</v>
      </c>
    </row>
    <row r="12" customFormat="false" ht="12.75" hidden="false" customHeight="false" outlineLevel="0" collapsed="false">
      <c r="A12" s="1" t="n">
        <f aca="false">'Fan Confirm 2 (1530 RPM)'!E12</f>
        <v>2000</v>
      </c>
      <c r="B12" s="19" t="n">
        <f aca="false">'Fan Confirm 1 (1950 RPM)'!D12</f>
        <v>0.2471754935518</v>
      </c>
      <c r="C12" s="19" t="n">
        <f aca="false">'Fan Confirm 2 (1950 RPM)'!D12</f>
        <v>0.155565934269185</v>
      </c>
      <c r="D12" s="19" t="n">
        <f aca="false">'Fan Confirm 1 (1950 RPM)'!F12</f>
        <v>5.99202732687513</v>
      </c>
      <c r="E12" s="15" t="n">
        <f aca="false">D12-B12</f>
        <v>5.74485183332333</v>
      </c>
      <c r="F12" s="15" t="n">
        <f aca="false">D12-C12</f>
        <v>5.83646139260595</v>
      </c>
    </row>
    <row r="13" customFormat="false" ht="12.75" hidden="false" customHeight="false" outlineLevel="0" collapsed="false">
      <c r="A13" s="1" t="n">
        <f aca="false">'Fan Confirm 2 (1530 RPM)'!E13</f>
        <v>2250</v>
      </c>
      <c r="B13" s="19" t="n">
        <f aca="false">'Fan Confirm 1 (1950 RPM)'!D13</f>
        <v>0.291941538026113</v>
      </c>
      <c r="C13" s="19" t="n">
        <f aca="false">'Fan Confirm 2 (1950 RPM)'!D13</f>
        <v>0.185576751630873</v>
      </c>
      <c r="D13" s="19" t="n">
        <f aca="false">'Fan Confirm 1 (1950 RPM)'!F13</f>
        <v>5.86741872195988</v>
      </c>
      <c r="E13" s="15" t="n">
        <f aca="false">D13-B13</f>
        <v>5.57547718393377</v>
      </c>
      <c r="F13" s="15" t="n">
        <f aca="false">D13-C13</f>
        <v>5.68184197032901</v>
      </c>
    </row>
    <row r="14" customFormat="false" ht="12.75" hidden="false" customHeight="false" outlineLevel="0" collapsed="false">
      <c r="A14" s="1" t="n">
        <f aca="false">'Fan Confirm 2 (1530 RPM)'!E14</f>
        <v>2500</v>
      </c>
      <c r="B14" s="19" t="n">
        <f aca="false">'Fan Confirm 1 (1950 RPM)'!D14</f>
        <v>0.338374061094175</v>
      </c>
      <c r="C14" s="19" t="n">
        <f aca="false">'Fan Confirm 2 (1950 RPM)'!D14</f>
        <v>0.217096840976935</v>
      </c>
      <c r="D14" s="19" t="n">
        <f aca="false">'Fan Confirm 1 (1950 RPM)'!F14</f>
        <v>5.72938948066963</v>
      </c>
      <c r="E14" s="15" t="n">
        <f aca="false">D14-B14</f>
        <v>5.39101541957546</v>
      </c>
      <c r="F14" s="15" t="n">
        <f aca="false">D14-C14</f>
        <v>5.5122926396927</v>
      </c>
    </row>
    <row r="15" customFormat="false" ht="12.75" hidden="false" customHeight="false" outlineLevel="0" collapsed="false">
      <c r="A15" s="1" t="n">
        <f aca="false">'Fan Confirm 2 (1530 RPM)'!E15</f>
        <v>2750</v>
      </c>
      <c r="B15" s="19" t="n">
        <f aca="false">'Fan Confirm 1 (1950 RPM)'!D15</f>
        <v>0.386473062755988</v>
      </c>
      <c r="C15" s="19" t="n">
        <f aca="false">'Fan Confirm 2 (1950 RPM)'!D15</f>
        <v>0.250126202307373</v>
      </c>
      <c r="D15" s="19" t="n">
        <f aca="false">'Fan Confirm 1 (1950 RPM)'!F15</f>
        <v>5.57793960300438</v>
      </c>
      <c r="E15" s="15" t="n">
        <f aca="false">D15-B15</f>
        <v>5.19146654024839</v>
      </c>
      <c r="F15" s="15" t="n">
        <f aca="false">D15-C15</f>
        <v>5.32781340069701</v>
      </c>
    </row>
    <row r="16" customFormat="false" ht="12.75" hidden="false" customHeight="false" outlineLevel="0" collapsed="false">
      <c r="A16" s="1" t="n">
        <f aca="false">'Fan Confirm 2 (1530 RPM)'!E16</f>
        <v>3000</v>
      </c>
      <c r="B16" s="19" t="n">
        <f aca="false">'Fan Confirm 1 (1950 RPM)'!D16</f>
        <v>0.43623854301155</v>
      </c>
      <c r="C16" s="19" t="n">
        <f aca="false">'Fan Confirm 2 (1950 RPM)'!D16</f>
        <v>0.284664835622185</v>
      </c>
      <c r="D16" s="19" t="n">
        <f aca="false">'Fan Confirm 1 (1950 RPM)'!F16</f>
        <v>5.41306908896413</v>
      </c>
      <c r="E16" s="15" t="n">
        <f aca="false">D16-B16</f>
        <v>4.97683054595258</v>
      </c>
      <c r="F16" s="15" t="n">
        <f aca="false">D16-C16</f>
        <v>5.12840425334194</v>
      </c>
    </row>
    <row r="17" customFormat="false" ht="12.75" hidden="false" customHeight="false" outlineLevel="0" collapsed="false">
      <c r="A17" s="1" t="n">
        <f aca="false">'Fan Confirm 2 (1530 RPM)'!E17</f>
        <v>3250</v>
      </c>
      <c r="B17" s="19" t="n">
        <f aca="false">'Fan Confirm 1 (1950 RPM)'!D17</f>
        <v>0.487670501860862</v>
      </c>
      <c r="C17" s="19" t="n">
        <f aca="false">'Fan Confirm 2 (1950 RPM)'!D17</f>
        <v>0.320712740921373</v>
      </c>
      <c r="D17" s="19" t="n">
        <f aca="false">'Fan Confirm 1 (1950 RPM)'!F17</f>
        <v>5.23477793854888</v>
      </c>
      <c r="E17" s="15" t="n">
        <f aca="false">D17-B17</f>
        <v>4.74710743668802</v>
      </c>
      <c r="F17" s="15" t="n">
        <f aca="false">D17-C17</f>
        <v>4.91406519762751</v>
      </c>
    </row>
    <row r="18" customFormat="false" ht="12.75" hidden="false" customHeight="false" outlineLevel="0" collapsed="false">
      <c r="A18" s="1" t="n">
        <f aca="false">'Fan Confirm 2 (1530 RPM)'!E18</f>
        <v>3500</v>
      </c>
      <c r="B18" s="19" t="n">
        <f aca="false">'Fan Confirm 1 (1950 RPM)'!D18</f>
        <v>0.540768939303925</v>
      </c>
      <c r="C18" s="19" t="n">
        <f aca="false">'Fan Confirm 2 (1950 RPM)'!D18</f>
        <v>0.358269918204935</v>
      </c>
      <c r="D18" s="19" t="n">
        <f aca="false">'Fan Confirm 1 (1950 RPM)'!F18</f>
        <v>5.04306615175863</v>
      </c>
      <c r="E18" s="15" t="n">
        <f aca="false">D18-B18</f>
        <v>4.50229721245471</v>
      </c>
      <c r="F18" s="15" t="n">
        <f aca="false">D18-C18</f>
        <v>4.6847962335537</v>
      </c>
    </row>
    <row r="19" customFormat="false" ht="12.75" hidden="false" customHeight="false" outlineLevel="0" collapsed="false">
      <c r="A19" s="1" t="n">
        <f aca="false">'Fan Confirm 2 (1530 RPM)'!E19</f>
        <v>3750</v>
      </c>
      <c r="B19" s="19" t="n">
        <f aca="false">'Fan Confirm 1 (1950 RPM)'!D19</f>
        <v>0.595533855340738</v>
      </c>
      <c r="C19" s="19" t="n">
        <f aca="false">'Fan Confirm 2 (1950 RPM)'!D19</f>
        <v>0.397336367472873</v>
      </c>
      <c r="D19" s="19" t="n">
        <f aca="false">'Fan Confirm 1 (1950 RPM)'!F19</f>
        <v>4.83793372859338</v>
      </c>
      <c r="E19" s="15" t="n">
        <f aca="false">D19-B19</f>
        <v>4.24239987325264</v>
      </c>
      <c r="F19" s="15" t="n">
        <f aca="false">D19-C19</f>
        <v>4.44059736112051</v>
      </c>
    </row>
    <row r="20" customFormat="false" ht="12.75" hidden="false" customHeight="false" outlineLevel="0" collapsed="false">
      <c r="A20" s="1" t="n">
        <f aca="false">'Fan Confirm 2 (1530 RPM)'!E20</f>
        <v>4000</v>
      </c>
      <c r="B20" s="19" t="n">
        <f aca="false">'Fan Confirm 1 (1950 RPM)'!D20</f>
        <v>0.6519652499713</v>
      </c>
      <c r="C20" s="19" t="n">
        <f aca="false">'Fan Confirm 2 (1950 RPM)'!D20</f>
        <v>0.437912088725185</v>
      </c>
      <c r="D20" s="19" t="n">
        <f aca="false">'Fan Confirm 1 (1950 RPM)'!F20</f>
        <v>4.61938066905313</v>
      </c>
      <c r="E20" s="15" t="n">
        <f aca="false">D20-B20</f>
        <v>3.96741541908183</v>
      </c>
      <c r="F20" s="15" t="n">
        <f aca="false">D20-C20</f>
        <v>4.18146858032794</v>
      </c>
    </row>
    <row r="21" customFormat="false" ht="12.75" hidden="false" customHeight="false" outlineLevel="0" collapsed="false">
      <c r="A21" s="1" t="n">
        <f aca="false">'Fan Confirm 2 (1530 RPM)'!E21</f>
        <v>4250</v>
      </c>
      <c r="B21" s="19" t="n">
        <f aca="false">'Fan Confirm 1 (1950 RPM)'!D21</f>
        <v>0.710063123195613</v>
      </c>
      <c r="C21" s="19" t="n">
        <f aca="false">'Fan Confirm 2 (1950 RPM)'!D21</f>
        <v>0.479997081961873</v>
      </c>
      <c r="D21" s="19" t="n">
        <f aca="false">'Fan Confirm 1 (1950 RPM)'!F21</f>
        <v>4.38740697313788</v>
      </c>
      <c r="E21" s="15" t="n">
        <f aca="false">D21-B21</f>
        <v>3.67734384994227</v>
      </c>
      <c r="F21" s="15" t="n">
        <f aca="false">D21-C21</f>
        <v>3.90740989117601</v>
      </c>
    </row>
    <row r="22" customFormat="false" ht="12.75" hidden="false" customHeight="false" outlineLevel="0" collapsed="false">
      <c r="A22" s="1" t="n">
        <f aca="false">'Fan Confirm 2 (1530 RPM)'!E22</f>
        <v>4500</v>
      </c>
      <c r="B22" s="19" t="n">
        <f aca="false">'Fan Confirm 1 (1950 RPM)'!D22</f>
        <v>0.769827475013675</v>
      </c>
      <c r="C22" s="19" t="n">
        <f aca="false">'Fan Confirm 2 (1950 RPM)'!D22</f>
        <v>0.523591347182935</v>
      </c>
      <c r="D22" s="19" t="n">
        <f aca="false">'Fan Confirm 1 (1950 RPM)'!F22</f>
        <v>4.14201264084763</v>
      </c>
      <c r="E22" s="15" t="n">
        <f aca="false">D22-B22</f>
        <v>3.37218516583395</v>
      </c>
      <c r="F22" s="15" t="n">
        <f aca="false">D22-C22</f>
        <v>3.61842129366469</v>
      </c>
    </row>
    <row r="23" customFormat="false" ht="12.75" hidden="false" customHeight="false" outlineLevel="0" collapsed="false">
      <c r="A23" s="1" t="n">
        <f aca="false">'Fan Confirm 2 (1530 RPM)'!E23</f>
        <v>4750</v>
      </c>
      <c r="B23" s="19" t="n">
        <f aca="false">'Fan Confirm 1 (1950 RPM)'!D23</f>
        <v>0.831258305425488</v>
      </c>
      <c r="C23" s="19" t="n">
        <f aca="false">'Fan Confirm 2 (1950 RPM)'!D23</f>
        <v>0.568694884388373</v>
      </c>
      <c r="D23" s="19" t="n">
        <f aca="false">'Fan Confirm 1 (1950 RPM)'!F23</f>
        <v>3.88319767218238</v>
      </c>
      <c r="E23" s="15" t="n">
        <f aca="false">D23-B23</f>
        <v>3.05193936675689</v>
      </c>
      <c r="F23" s="15" t="n">
        <f aca="false">D23-C23</f>
        <v>3.31450278779401</v>
      </c>
    </row>
    <row r="24" customFormat="false" ht="12.75" hidden="false" customHeight="false" outlineLevel="0" collapsed="false">
      <c r="A24" s="1" t="n">
        <f aca="false">'Fan Confirm 2 (1530 RPM)'!E24</f>
        <v>5000</v>
      </c>
      <c r="B24" s="19" t="n">
        <f aca="false">'Fan Confirm 1 (1950 RPM)'!D24</f>
        <v>0.89435561443105</v>
      </c>
      <c r="C24" s="19" t="n">
        <f aca="false">'Fan Confirm 2 (1950 RPM)'!D24</f>
        <v>0.615307693578185</v>
      </c>
      <c r="D24" s="19" t="n">
        <f aca="false">'Fan Confirm 1 (1950 RPM)'!F24</f>
        <v>3.61096206714213</v>
      </c>
      <c r="E24" s="15" t="n">
        <f aca="false">D24-B24</f>
        <v>2.71660645271108</v>
      </c>
      <c r="F24" s="15" t="n">
        <f aca="false">D24-C24</f>
        <v>2.99565437356395</v>
      </c>
    </row>
    <row r="25" customFormat="false" ht="12.75" hidden="false" customHeight="false" outlineLevel="0" collapsed="false">
      <c r="A25" s="1" t="n">
        <f aca="false">'Fan Confirm 2 (1530 RPM)'!E25</f>
        <v>5250</v>
      </c>
      <c r="B25" s="19" t="n">
        <f aca="false">'Fan Confirm 1 (1950 RPM)'!D25</f>
        <v>0.959119402030363</v>
      </c>
      <c r="C25" s="19" t="n">
        <f aca="false">'Fan Confirm 2 (1950 RPM)'!D25</f>
        <v>0.663429774752373</v>
      </c>
      <c r="D25" s="19" t="n">
        <f aca="false">'Fan Confirm 1 (1950 RPM)'!F25</f>
        <v>3.32530582572688</v>
      </c>
      <c r="E25" s="15" t="n">
        <f aca="false">D25-B25</f>
        <v>2.36618642369652</v>
      </c>
      <c r="F25" s="15" t="n">
        <f aca="false">D25-C25</f>
        <v>2.66187605097451</v>
      </c>
    </row>
    <row r="26" customFormat="false" ht="12.75" hidden="false" customHeight="false" outlineLevel="0" collapsed="false">
      <c r="A26" s="1" t="n">
        <f aca="false">'Fan Confirm 2 (1530 RPM)'!E26</f>
        <v>5500</v>
      </c>
      <c r="B26" s="19" t="n">
        <f aca="false">'Fan Confirm 1 (1950 RPM)'!D26</f>
        <v>1.02554966822343</v>
      </c>
      <c r="C26" s="19" t="n">
        <f aca="false">'Fan Confirm 2 (1950 RPM)'!D26</f>
        <v>0.713061127910935</v>
      </c>
      <c r="D26" s="19" t="n">
        <f aca="false">'Fan Confirm 1 (1950 RPM)'!F26</f>
        <v>3.02622894793663</v>
      </c>
      <c r="E26" s="15" t="n">
        <f aca="false">D26-B26</f>
        <v>2.00067927971321</v>
      </c>
      <c r="F26" s="15" t="n">
        <f aca="false">D26-C26</f>
        <v>2.3131678200257</v>
      </c>
    </row>
    <row r="27" customFormat="false" ht="12.75" hidden="false" customHeight="false" outlineLevel="0" collapsed="false">
      <c r="A27" s="1" t="n">
        <f aca="false">'Fan Confirm 2 (1530 RPM)'!E27</f>
        <v>5750</v>
      </c>
      <c r="B27" s="19" t="n">
        <f aca="false">'Fan Confirm 1 (1950 RPM)'!D27</f>
        <v>1.09364641301024</v>
      </c>
      <c r="C27" s="19" t="n">
        <f aca="false">'Fan Confirm 2 (1950 RPM)'!D27</f>
        <v>0.764201753053873</v>
      </c>
      <c r="D27" s="19" t="n">
        <f aca="false">'Fan Confirm 1 (1950 RPM)'!F27</f>
        <v>2.71373143377138</v>
      </c>
      <c r="E27" s="15" t="n">
        <f aca="false">D27-B27</f>
        <v>1.62008502076114</v>
      </c>
      <c r="F27" s="15" t="n">
        <f aca="false">D27-C27</f>
        <v>1.94952968071751</v>
      </c>
    </row>
    <row r="28" customFormat="false" ht="12.75" hidden="false" customHeight="false" outlineLevel="0" collapsed="false">
      <c r="A28" s="1" t="n">
        <f aca="false">'Fan Confirm 2 (1530 RPM)'!E28</f>
        <v>6000</v>
      </c>
      <c r="B28" s="19" t="n">
        <f aca="false">'Fan Confirm 1 (1950 RPM)'!D28</f>
        <v>1.1634096363908</v>
      </c>
      <c r="C28" s="19" t="n">
        <f aca="false">'Fan Confirm 2 (1950 RPM)'!D28</f>
        <v>0.816851650181185</v>
      </c>
      <c r="D28" s="19" t="n">
        <f aca="false">'Fan Confirm 1 (1950 RPM)'!F28</f>
        <v>2.38781328323113</v>
      </c>
      <c r="E28" s="15" t="n">
        <f aca="false">D28-B28</f>
        <v>1.22440364684033</v>
      </c>
      <c r="F28" s="15" t="n">
        <f aca="false">D28-C28</f>
        <v>1.57096163304994</v>
      </c>
    </row>
    <row r="29" customFormat="false" ht="12.75" hidden="false" customHeight="false" outlineLevel="0" collapsed="false">
      <c r="A29" s="1" t="n">
        <f aca="false">'Fan Confirm 2 (1530 RPM)'!E29</f>
        <v>6250</v>
      </c>
      <c r="B29" s="19" t="n">
        <f aca="false">'Fan Confirm 1 (1950 RPM)'!D29</f>
        <v>1.23483933836511</v>
      </c>
      <c r="C29" s="19" t="n">
        <f aca="false">'Fan Confirm 2 (1950 RPM)'!D29</f>
        <v>0.871010819292873</v>
      </c>
      <c r="D29" s="19" t="n">
        <f aca="false">'Fan Confirm 1 (1950 RPM)'!F29</f>
        <v>2.04847449631588</v>
      </c>
      <c r="E29" s="15" t="n">
        <f aca="false">D29-B29</f>
        <v>0.813635157950768</v>
      </c>
      <c r="F29" s="15" t="n">
        <f aca="false">D29-C29</f>
        <v>1.17746367702301</v>
      </c>
    </row>
    <row r="30" customFormat="false" ht="12.75" hidden="false" customHeight="false" outlineLevel="0" collapsed="false">
      <c r="A30" s="1" t="n">
        <f aca="false">'Fan Confirm 2 (1530 RPM)'!E30</f>
        <v>6500</v>
      </c>
      <c r="B30" s="19" t="n">
        <f aca="false">'Fan Confirm 1 (1950 RPM)'!D30</f>
        <v>1.30793551893318</v>
      </c>
      <c r="C30" s="19" t="n">
        <f aca="false">'Fan Confirm 2 (1950 RPM)'!D30</f>
        <v>0.926679260388935</v>
      </c>
      <c r="D30" s="19" t="n">
        <f aca="false">'Fan Confirm 1 (1950 RPM)'!F30</f>
        <v>1.69571507302563</v>
      </c>
      <c r="E30" s="15" t="n">
        <f aca="false">D30-B30</f>
        <v>0.387779554092455</v>
      </c>
      <c r="F30" s="15" t="n">
        <f aca="false">D30-C30</f>
        <v>0.769035812636695</v>
      </c>
    </row>
    <row r="31" customFormat="false" ht="12.75" hidden="false" customHeight="false" outlineLevel="0" collapsed="false">
      <c r="A31" s="1" t="n">
        <f aca="false">'Fan Confirm 2 (1530 RPM)'!E31</f>
        <v>6750</v>
      </c>
      <c r="B31" s="19" t="n">
        <f aca="false">'Fan Confirm 1 (1950 RPM)'!D31</f>
        <v>1.38269817809499</v>
      </c>
      <c r="C31" s="19" t="n">
        <f aca="false">'Fan Confirm 2 (1950 RPM)'!D31</f>
        <v>0.983856973469372</v>
      </c>
      <c r="D31" s="19" t="n">
        <f aca="false">'Fan Confirm 1 (1950 RPM)'!F31</f>
        <v>1.32953501336038</v>
      </c>
      <c r="E31" s="15" t="n">
        <f aca="false">D31-B31</f>
        <v>-0.0531631647346074</v>
      </c>
      <c r="F31" s="15" t="n">
        <f aca="false">D31-C31</f>
        <v>0.345678039891008</v>
      </c>
    </row>
    <row r="32" customFormat="false" ht="12.75" hidden="false" customHeight="false" outlineLevel="0" collapsed="false">
      <c r="A32" s="1" t="n">
        <f aca="false">'Fan Confirm 2 (1530 RPM)'!E32</f>
        <v>7000</v>
      </c>
      <c r="B32" s="19" t="n">
        <f aca="false">'Fan Confirm 1 (1950 RPM)'!D32</f>
        <v>1.45912731585055</v>
      </c>
      <c r="C32" s="19" t="n">
        <f aca="false">'Fan Confirm 2 (1950 RPM)'!D32</f>
        <v>1.04254395853419</v>
      </c>
      <c r="D32" s="19" t="n">
        <f aca="false">'Fan Confirm 1 (1950 RPM)'!F32</f>
        <v>0.94993431732013</v>
      </c>
      <c r="E32" s="15" t="n">
        <f aca="false">D32-B32</f>
        <v>-0.50919299853042</v>
      </c>
      <c r="F32" s="15" t="n">
        <f aca="false">D32-C32</f>
        <v>-0.0926096412140549</v>
      </c>
    </row>
    <row r="33" customFormat="false" ht="12.75" hidden="false" customHeight="false" outlineLevel="0" collapsed="false">
      <c r="B33" s="19"/>
      <c r="C33" s="19"/>
      <c r="D33" s="19"/>
    </row>
  </sheetData>
  <printOptions headings="false" gridLines="false" gridLinesSet="true" horizontalCentered="false" verticalCentered="false"/>
  <pageMargins left="0.747916666666667" right="0.747916666666667" top="0.629861111111111"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true" showRowColHeaders="true" showZeros="true" rightToLeft="false" tabSelected="false" showOutlineSymbols="true" defaultGridColor="true" view="normal" topLeftCell="A2" colorId="64" zoomScale="150" zoomScaleNormal="150" zoomScalePageLayoutView="100" workbookViewId="0">
      <selection pane="topLeft" activeCell="B1" activeCellId="0" sqref="B1"/>
    </sheetView>
  </sheetViews>
  <sheetFormatPr defaultColWidth="9.0546875" defaultRowHeight="12.75" zeroHeight="false" outlineLevelRow="0" outlineLevelCol="0"/>
  <sheetData>
    <row r="1" customFormat="false" ht="12.75" hidden="false" customHeight="false" outlineLevel="0" collapsed="false">
      <c r="A1" s="12" t="s">
        <v>30</v>
      </c>
      <c r="B1" s="13"/>
    </row>
    <row r="2" customFormat="false" ht="12.75" hidden="false" customHeight="false" outlineLevel="0" collapsed="false">
      <c r="A2" s="14" t="s">
        <v>12</v>
      </c>
      <c r="B2" s="13"/>
    </row>
    <row r="3" customFormat="false" ht="12.75" hidden="false" customHeight="false" outlineLevel="0" collapsed="false">
      <c r="A3" s="12"/>
      <c r="B3" s="13" t="s">
        <v>31</v>
      </c>
    </row>
    <row r="4" customFormat="false" ht="12.75" hidden="false" customHeight="false" outlineLevel="0" collapsed="false">
      <c r="A4" s="12" t="s">
        <v>32</v>
      </c>
      <c r="B4" s="13" t="s">
        <v>33</v>
      </c>
    </row>
    <row r="5" customFormat="false" ht="12.75" hidden="false" customHeight="false" outlineLevel="0" collapsed="false">
      <c r="A5" s="12" t="n">
        <v>0</v>
      </c>
      <c r="B5" s="13" t="n">
        <v>5.9</v>
      </c>
    </row>
    <row r="6" customFormat="false" ht="12.75" hidden="false" customHeight="false" outlineLevel="0" collapsed="false">
      <c r="A6" s="12" t="n">
        <f aca="false">A5+500</f>
        <v>500</v>
      </c>
      <c r="B6" s="13" t="n">
        <v>5.4</v>
      </c>
    </row>
    <row r="7" customFormat="false" ht="12.75" hidden="false" customHeight="false" outlineLevel="0" collapsed="false">
      <c r="A7" s="12" t="n">
        <f aca="false">A6+500</f>
        <v>1000</v>
      </c>
      <c r="B7" s="13" t="n">
        <v>5.05</v>
      </c>
    </row>
    <row r="8" customFormat="false" ht="12.75" hidden="false" customHeight="false" outlineLevel="0" collapsed="false">
      <c r="A8" s="12" t="n">
        <f aca="false">A7+500</f>
        <v>1500</v>
      </c>
      <c r="B8" s="13" t="n">
        <v>4.75</v>
      </c>
    </row>
    <row r="9" customFormat="false" ht="12.75" hidden="false" customHeight="false" outlineLevel="0" collapsed="false">
      <c r="A9" s="12" t="n">
        <f aca="false">A8+500</f>
        <v>2000</v>
      </c>
      <c r="B9" s="13" t="n">
        <v>4.55</v>
      </c>
    </row>
    <row r="10" customFormat="false" ht="12.75" hidden="false" customHeight="false" outlineLevel="0" collapsed="false">
      <c r="A10" s="12" t="n">
        <f aca="false">A9+500</f>
        <v>2500</v>
      </c>
      <c r="B10" s="13" t="n">
        <v>4.5</v>
      </c>
    </row>
    <row r="11" customFormat="false" ht="12.75" hidden="false" customHeight="false" outlineLevel="0" collapsed="false">
      <c r="A11" s="12" t="n">
        <f aca="false">A10+500</f>
        <v>3000</v>
      </c>
      <c r="B11" s="13" t="n">
        <v>4.75</v>
      </c>
    </row>
    <row r="12" customFormat="false" ht="12.75" hidden="false" customHeight="false" outlineLevel="0" collapsed="false">
      <c r="A12" s="12" t="n">
        <f aca="false">A11+500</f>
        <v>3500</v>
      </c>
      <c r="B12" s="13" t="n">
        <v>5</v>
      </c>
    </row>
    <row r="13" customFormat="false" ht="12.75" hidden="false" customHeight="false" outlineLevel="0" collapsed="false">
      <c r="A13" s="12" t="n">
        <f aca="false">A12+500</f>
        <v>4000</v>
      </c>
      <c r="B13" s="13" t="n">
        <v>5.25</v>
      </c>
    </row>
    <row r="14" customFormat="false" ht="12.75" hidden="false" customHeight="false" outlineLevel="0" collapsed="false">
      <c r="A14" s="12" t="n">
        <f aca="false">A13+500</f>
        <v>4500</v>
      </c>
      <c r="B14" s="13" t="n">
        <v>5.35</v>
      </c>
    </row>
    <row r="15" customFormat="false" ht="12.75" hidden="false" customHeight="false" outlineLevel="0" collapsed="false">
      <c r="A15" s="12" t="n">
        <f aca="false">A14+500</f>
        <v>5000</v>
      </c>
      <c r="B15" s="13" t="n">
        <v>5.4</v>
      </c>
    </row>
    <row r="16" customFormat="false" ht="12.75" hidden="false" customHeight="false" outlineLevel="0" collapsed="false">
      <c r="A16" s="12" t="n">
        <f aca="false">A15+500</f>
        <v>5500</v>
      </c>
      <c r="B16" s="13" t="n">
        <v>5.5</v>
      </c>
    </row>
    <row r="17" customFormat="false" ht="12.75" hidden="false" customHeight="false" outlineLevel="0" collapsed="false">
      <c r="A17" s="12" t="n">
        <f aca="false">A16+500</f>
        <v>6000</v>
      </c>
      <c r="B17" s="13" t="n">
        <v>5.4</v>
      </c>
    </row>
    <row r="18" customFormat="false" ht="12.75" hidden="false" customHeight="false" outlineLevel="0" collapsed="false">
      <c r="A18" s="12" t="n">
        <f aca="false">A17+500</f>
        <v>6500</v>
      </c>
      <c r="B18" s="13" t="n">
        <v>5.35</v>
      </c>
    </row>
    <row r="19" customFormat="false" ht="12.75" hidden="false" customHeight="false" outlineLevel="0" collapsed="false">
      <c r="A19" s="12" t="n">
        <f aca="false">A18+500</f>
        <v>7000</v>
      </c>
      <c r="B19" s="13" t="n">
        <v>5.2</v>
      </c>
    </row>
    <row r="20" customFormat="false" ht="12.75" hidden="false" customHeight="false" outlineLevel="0" collapsed="false">
      <c r="A20" s="12" t="n">
        <f aca="false">A19+500</f>
        <v>7500</v>
      </c>
      <c r="B20" s="13" t="n">
        <v>5</v>
      </c>
    </row>
    <row r="21" customFormat="false" ht="12.75" hidden="false" customHeight="false" outlineLevel="0" collapsed="false">
      <c r="A21" s="12" t="n">
        <f aca="false">A20+500</f>
        <v>8000</v>
      </c>
      <c r="B21" s="13" t="n">
        <v>4.9</v>
      </c>
    </row>
    <row r="22" customFormat="false" ht="12.75" hidden="false" customHeight="false" outlineLevel="0" collapsed="false">
      <c r="A22" s="12" t="n">
        <f aca="false">A21+500</f>
        <v>8500</v>
      </c>
      <c r="B22" s="13" t="n">
        <v>4.75</v>
      </c>
    </row>
    <row r="23" customFormat="false" ht="12.75" hidden="false" customHeight="false" outlineLevel="0" collapsed="false">
      <c r="A23" s="12" t="n">
        <f aca="false">A22+500</f>
        <v>9000</v>
      </c>
      <c r="B23" s="13" t="n">
        <v>4.5</v>
      </c>
    </row>
    <row r="24" customFormat="false" ht="12.75" hidden="false" customHeight="false" outlineLevel="0" collapsed="false">
      <c r="A24" s="12"/>
      <c r="B24" s="13"/>
    </row>
    <row r="25" customFormat="false" ht="12.75" hidden="false" customHeight="false" outlineLevel="0" collapsed="false">
      <c r="A25" s="12" t="s">
        <v>34</v>
      </c>
      <c r="B25" s="13"/>
    </row>
    <row r="26" customFormat="false" ht="12.75" hidden="false" customHeight="false" outlineLevel="0" collapsed="false">
      <c r="A26" s="14" t="s">
        <v>13</v>
      </c>
      <c r="B26" s="13"/>
    </row>
    <row r="27" customFormat="false" ht="12.75" hidden="false" customHeight="false" outlineLevel="0" collapsed="false">
      <c r="A27" s="12"/>
      <c r="B27" s="13" t="s">
        <v>31</v>
      </c>
    </row>
    <row r="28" customFormat="false" ht="12.75" hidden="false" customHeight="false" outlineLevel="0" collapsed="false">
      <c r="A28" s="12" t="s">
        <v>32</v>
      </c>
      <c r="B28" s="13" t="s">
        <v>33</v>
      </c>
    </row>
    <row r="29" customFormat="false" ht="12.75" hidden="false" customHeight="false" outlineLevel="0" collapsed="false">
      <c r="A29" s="12" t="n">
        <v>0</v>
      </c>
      <c r="B29" s="13" t="n">
        <v>7</v>
      </c>
    </row>
    <row r="30" customFormat="false" ht="12.75" hidden="false" customHeight="false" outlineLevel="0" collapsed="false">
      <c r="A30" s="12" t="n">
        <f aca="false">A29+500</f>
        <v>500</v>
      </c>
      <c r="B30" s="13" t="n">
        <v>6.5</v>
      </c>
    </row>
    <row r="31" customFormat="false" ht="12.75" hidden="false" customHeight="false" outlineLevel="0" collapsed="false">
      <c r="A31" s="12" t="n">
        <f aca="false">A30+500</f>
        <v>1000</v>
      </c>
      <c r="B31" s="13" t="n">
        <v>6.1</v>
      </c>
    </row>
    <row r="32" customFormat="false" ht="12.75" hidden="false" customHeight="false" outlineLevel="0" collapsed="false">
      <c r="A32" s="12" t="n">
        <f aca="false">A31+500</f>
        <v>1500</v>
      </c>
      <c r="B32" s="13" t="n">
        <v>5.75</v>
      </c>
    </row>
    <row r="33" customFormat="false" ht="12.75" hidden="false" customHeight="false" outlineLevel="0" collapsed="false">
      <c r="A33" s="12" t="n">
        <f aca="false">A32+500</f>
        <v>2000</v>
      </c>
      <c r="B33" s="13" t="n">
        <v>5.65</v>
      </c>
    </row>
    <row r="34" customFormat="false" ht="12.75" hidden="false" customHeight="false" outlineLevel="0" collapsed="false">
      <c r="A34" s="12" t="n">
        <f aca="false">A33+500</f>
        <v>2500</v>
      </c>
      <c r="B34" s="13" t="n">
        <v>5.6</v>
      </c>
    </row>
    <row r="35" customFormat="false" ht="12.75" hidden="false" customHeight="false" outlineLevel="0" collapsed="false">
      <c r="A35" s="12" t="n">
        <f aca="false">A34+500</f>
        <v>3000</v>
      </c>
      <c r="B35" s="13" t="n">
        <v>5.65</v>
      </c>
    </row>
    <row r="36" customFormat="false" ht="12.75" hidden="false" customHeight="false" outlineLevel="0" collapsed="false">
      <c r="A36" s="12" t="n">
        <f aca="false">A35+500</f>
        <v>3500</v>
      </c>
      <c r="B36" s="13" t="n">
        <v>5.8</v>
      </c>
    </row>
    <row r="37" customFormat="false" ht="12.75" hidden="false" customHeight="false" outlineLevel="0" collapsed="false">
      <c r="A37" s="12" t="n">
        <f aca="false">A36+500</f>
        <v>4000</v>
      </c>
      <c r="B37" s="13" t="n">
        <v>6.1</v>
      </c>
    </row>
    <row r="38" customFormat="false" ht="12.75" hidden="false" customHeight="false" outlineLevel="0" collapsed="false">
      <c r="A38" s="12" t="n">
        <f aca="false">A37+500</f>
        <v>4500</v>
      </c>
      <c r="B38" s="13" t="n">
        <v>6.35</v>
      </c>
    </row>
    <row r="39" customFormat="false" ht="12.75" hidden="false" customHeight="false" outlineLevel="0" collapsed="false">
      <c r="A39" s="12" t="n">
        <f aca="false">A38+500</f>
        <v>5000</v>
      </c>
      <c r="B39" s="13" t="n">
        <v>6.45</v>
      </c>
    </row>
    <row r="40" customFormat="false" ht="12.75" hidden="false" customHeight="false" outlineLevel="0" collapsed="false">
      <c r="A40" s="12" t="n">
        <f aca="false">A39+500</f>
        <v>5500</v>
      </c>
      <c r="B40" s="13" t="n">
        <v>6.55</v>
      </c>
    </row>
    <row r="41" customFormat="false" ht="12.75" hidden="false" customHeight="false" outlineLevel="0" collapsed="false">
      <c r="A41" s="12" t="n">
        <f aca="false">A40+500</f>
        <v>6000</v>
      </c>
      <c r="B41" s="13" t="n">
        <v>6.6</v>
      </c>
    </row>
    <row r="42" customFormat="false" ht="12.75" hidden="false" customHeight="false" outlineLevel="0" collapsed="false">
      <c r="A42" s="12" t="n">
        <f aca="false">A41+500</f>
        <v>6500</v>
      </c>
      <c r="B42" s="13" t="n">
        <v>6.5</v>
      </c>
    </row>
    <row r="43" customFormat="false" ht="12.75" hidden="false" customHeight="false" outlineLevel="0" collapsed="false">
      <c r="A43" s="12" t="n">
        <f aca="false">A42+500</f>
        <v>7000</v>
      </c>
      <c r="B43" s="13" t="n">
        <v>6.4</v>
      </c>
    </row>
    <row r="44" customFormat="false" ht="12.75" hidden="false" customHeight="false" outlineLevel="0" collapsed="false">
      <c r="A44" s="12" t="n">
        <f aca="false">A43+500</f>
        <v>7500</v>
      </c>
      <c r="B44" s="13" t="n">
        <v>6.25</v>
      </c>
    </row>
    <row r="45" customFormat="false" ht="12.75" hidden="false" customHeight="false" outlineLevel="0" collapsed="false">
      <c r="A45" s="12" t="n">
        <f aca="false">A44+500</f>
        <v>8000</v>
      </c>
      <c r="B45" s="13" t="n">
        <v>6.1</v>
      </c>
    </row>
    <row r="46" customFormat="false" ht="12.75" hidden="false" customHeight="false" outlineLevel="0" collapsed="false">
      <c r="A46" s="12" t="n">
        <f aca="false">A45+500</f>
        <v>8500</v>
      </c>
      <c r="B46" s="13"/>
    </row>
    <row r="47" customFormat="false" ht="12.75" hidden="false" customHeight="false" outlineLevel="0" collapsed="false">
      <c r="A47" s="12" t="n">
        <f aca="false">A46+500</f>
        <v>9000</v>
      </c>
      <c r="B47" s="13"/>
    </row>
    <row r="48" customFormat="false" ht="12.75" hidden="false" customHeight="false" outlineLevel="0" collapsed="false">
      <c r="A48" s="12"/>
      <c r="B48" s="13"/>
    </row>
    <row r="49" customFormat="false" ht="12.75" hidden="false" customHeight="false" outlineLevel="0" collapsed="false">
      <c r="A49" s="12"/>
      <c r="B49" s="13"/>
    </row>
    <row r="50" customFormat="false" ht="12.75" hidden="false" customHeight="false" outlineLevel="0" collapsed="false">
      <c r="A50" s="12"/>
      <c r="B50" s="13"/>
    </row>
    <row r="51" customFormat="false" ht="12.75" hidden="false" customHeight="false" outlineLevel="0" collapsed="false">
      <c r="A51" s="12"/>
      <c r="B51" s="13"/>
    </row>
    <row r="52" customFormat="false" ht="12.75" hidden="false" customHeight="false" outlineLevel="0" collapsed="false">
      <c r="A52" s="12"/>
      <c r="B52" s="13"/>
    </row>
    <row r="53" customFormat="false" ht="12.75" hidden="false" customHeight="false" outlineLevel="0" collapsed="false">
      <c r="A53" s="12"/>
      <c r="B53" s="13"/>
    </row>
    <row r="54" customFormat="false" ht="12.75" hidden="false" customHeight="false" outlineLevel="0" collapsed="false">
      <c r="A54" s="14"/>
      <c r="B54" s="13"/>
    </row>
    <row r="55" customFormat="false" ht="12.75" hidden="false" customHeight="false" outlineLevel="0" collapsed="false">
      <c r="A55" s="12"/>
      <c r="B55" s="13"/>
    </row>
    <row r="56" customFormat="false" ht="12.75" hidden="false" customHeight="false" outlineLevel="0" collapsed="false">
      <c r="A56" s="12"/>
      <c r="B56" s="13"/>
    </row>
    <row r="57" customFormat="false" ht="12.75" hidden="false" customHeight="false" outlineLevel="0" collapsed="false">
      <c r="A57" s="12"/>
      <c r="B57" s="13"/>
    </row>
    <row r="58" customFormat="false" ht="12.75" hidden="false" customHeight="false" outlineLevel="0" collapsed="false">
      <c r="A58" s="12"/>
      <c r="B58" s="13"/>
    </row>
    <row r="59" customFormat="false" ht="12.75" hidden="false" customHeight="false" outlineLevel="0" collapsed="false">
      <c r="A59" s="12"/>
      <c r="B59" s="13"/>
    </row>
    <row r="60" customFormat="false" ht="12.75" hidden="false" customHeight="false" outlineLevel="0" collapsed="false">
      <c r="A60" s="12"/>
      <c r="B60" s="13"/>
    </row>
    <row r="61" customFormat="false" ht="12.75" hidden="false" customHeight="false" outlineLevel="0" collapsed="false">
      <c r="A61" s="12"/>
      <c r="B61" s="13"/>
    </row>
    <row r="62" customFormat="false" ht="12.75" hidden="false" customHeight="false" outlineLevel="0" collapsed="false">
      <c r="A62" s="12"/>
      <c r="B62" s="13"/>
    </row>
    <row r="63" customFormat="false" ht="12.75" hidden="false" customHeight="false" outlineLevel="0" collapsed="false">
      <c r="A63" s="12"/>
      <c r="B63" s="13"/>
    </row>
    <row r="64" customFormat="false" ht="12.75" hidden="false" customHeight="false" outlineLevel="0" collapsed="false">
      <c r="A64" s="12"/>
      <c r="B64" s="13"/>
    </row>
    <row r="65" customFormat="false" ht="12.75" hidden="false" customHeight="false" outlineLevel="0" collapsed="false">
      <c r="A65" s="12"/>
      <c r="B65" s="13"/>
    </row>
    <row r="66" customFormat="false" ht="12.75" hidden="false" customHeight="false" outlineLevel="0" collapsed="false">
      <c r="A66" s="12"/>
      <c r="B66" s="13"/>
    </row>
    <row r="67" customFormat="false" ht="12.75" hidden="false" customHeight="false" outlineLevel="0" collapsed="false">
      <c r="A67" s="12"/>
      <c r="B67" s="13"/>
    </row>
    <row r="68" customFormat="false" ht="12.75" hidden="false" customHeight="false" outlineLevel="0" collapsed="false">
      <c r="A68" s="12"/>
      <c r="B68" s="13"/>
    </row>
    <row r="69" customFormat="false" ht="12.75" hidden="false" customHeight="false" outlineLevel="0" collapsed="false">
      <c r="A69" s="12"/>
      <c r="B69" s="13"/>
    </row>
    <row r="70" customFormat="false" ht="12.75" hidden="false" customHeight="false" outlineLevel="0" collapsed="false">
      <c r="A70" s="12"/>
      <c r="B70" s="13"/>
    </row>
    <row r="71" customFormat="false" ht="12.75" hidden="false" customHeight="false" outlineLevel="0" collapsed="false">
      <c r="A71" s="12"/>
      <c r="B71" s="13"/>
    </row>
    <row r="72" customFormat="false" ht="12.75" hidden="false" customHeight="false" outlineLevel="0" collapsed="false">
      <c r="A72" s="12"/>
      <c r="B72" s="13"/>
    </row>
    <row r="73" customFormat="false" ht="12.75" hidden="false" customHeight="false" outlineLevel="0" collapsed="false">
      <c r="A73" s="14"/>
      <c r="B73" s="13"/>
    </row>
    <row r="74" customFormat="false" ht="12.75" hidden="false" customHeight="false" outlineLevel="0" collapsed="false">
      <c r="A74" s="12"/>
      <c r="B74" s="13"/>
    </row>
    <row r="75" customFormat="false" ht="12.75" hidden="false" customHeight="false" outlineLevel="0" collapsed="false">
      <c r="A75" s="12"/>
      <c r="B75" s="13"/>
    </row>
    <row r="76" customFormat="false" ht="12.75" hidden="false" customHeight="false" outlineLevel="0" collapsed="false">
      <c r="A76" s="12"/>
      <c r="B76" s="13"/>
    </row>
    <row r="77" customFormat="false" ht="12.75" hidden="false" customHeight="false" outlineLevel="0" collapsed="false">
      <c r="A77" s="12"/>
      <c r="B77" s="13"/>
    </row>
    <row r="78" customFormat="false" ht="12.75" hidden="false" customHeight="false" outlineLevel="0" collapsed="false">
      <c r="A78" s="12"/>
      <c r="B78" s="13"/>
    </row>
    <row r="79" customFormat="false" ht="12.75" hidden="false" customHeight="false" outlineLevel="0" collapsed="false">
      <c r="A79" s="12"/>
      <c r="B79" s="13"/>
    </row>
    <row r="80" customFormat="false" ht="12.75" hidden="false" customHeight="false" outlineLevel="0" collapsed="false">
      <c r="A80" s="12"/>
      <c r="B80" s="13"/>
    </row>
    <row r="81" customFormat="false" ht="12.75" hidden="false" customHeight="false" outlineLevel="0" collapsed="false">
      <c r="A81" s="12"/>
      <c r="B81" s="13"/>
    </row>
    <row r="82" customFormat="false" ht="12.75" hidden="false" customHeight="false" outlineLevel="0" collapsed="false">
      <c r="A82" s="12"/>
      <c r="B82" s="13"/>
    </row>
    <row r="83" customFormat="false" ht="12.75" hidden="false" customHeight="false" outlineLevel="0" collapsed="false">
      <c r="A83" s="12"/>
      <c r="B83" s="13"/>
    </row>
    <row r="84" customFormat="false" ht="12.75" hidden="false" customHeight="false" outlineLevel="0" collapsed="false">
      <c r="A84" s="12"/>
      <c r="B84" s="13"/>
    </row>
    <row r="85" customFormat="false" ht="12.75" hidden="false" customHeight="false" outlineLevel="0" collapsed="false">
      <c r="A85" s="12"/>
      <c r="B85" s="13"/>
    </row>
    <row r="86" customFormat="false" ht="12.75" hidden="false" customHeight="false" outlineLevel="0" collapsed="false">
      <c r="A86" s="12"/>
      <c r="B86" s="13"/>
    </row>
    <row r="87" customFormat="false" ht="12.75" hidden="false" customHeight="false" outlineLevel="0" collapsed="false">
      <c r="A87" s="12"/>
      <c r="B87" s="13"/>
    </row>
    <row r="88" customFormat="false" ht="12.75" hidden="false" customHeight="false" outlineLevel="0" collapsed="false">
      <c r="A88" s="12"/>
      <c r="B88" s="13"/>
    </row>
    <row r="89" customFormat="false" ht="12.75" hidden="false" customHeight="false" outlineLevel="0" collapsed="false">
      <c r="A89" s="12"/>
      <c r="B89" s="13"/>
    </row>
    <row r="90" customFormat="false" ht="12.75" hidden="false" customHeight="false" outlineLevel="0" collapsed="false">
      <c r="A90" s="12"/>
      <c r="B90" s="13"/>
    </row>
    <row r="91" customFormat="false" ht="12.75" hidden="false" customHeight="false" outlineLevel="0" collapsed="false">
      <c r="A91" s="12"/>
      <c r="B91" s="13"/>
    </row>
    <row r="92" customFormat="false" ht="12.75" hidden="false" customHeight="false" outlineLevel="0" collapsed="false">
      <c r="A92" s="12"/>
      <c r="B92" s="13"/>
    </row>
    <row r="93" customFormat="false" ht="12.75" hidden="false" customHeight="false" outlineLevel="0" collapsed="false">
      <c r="A93" s="14"/>
      <c r="B93" s="13"/>
    </row>
    <row r="94" customFormat="false" ht="12.75" hidden="false" customHeight="false" outlineLevel="0" collapsed="false">
      <c r="A94" s="12"/>
      <c r="B94" s="13"/>
    </row>
    <row r="95" customFormat="false" ht="12.75" hidden="false" customHeight="false" outlineLevel="0" collapsed="false">
      <c r="A95" s="12"/>
      <c r="B95" s="13"/>
    </row>
    <row r="96" customFormat="false" ht="12.75" hidden="false" customHeight="false" outlineLevel="0" collapsed="false">
      <c r="A96" s="12"/>
      <c r="B96" s="13"/>
    </row>
    <row r="97" customFormat="false" ht="12.75" hidden="false" customHeight="false" outlineLevel="0" collapsed="false">
      <c r="A97" s="12"/>
      <c r="B97" s="13"/>
    </row>
    <row r="98" customFormat="false" ht="12.75" hidden="false" customHeight="false" outlineLevel="0" collapsed="false">
      <c r="A98" s="12"/>
      <c r="B98" s="13"/>
    </row>
    <row r="99" customFormat="false" ht="12.75" hidden="false" customHeight="false" outlineLevel="0" collapsed="false">
      <c r="A99" s="12"/>
      <c r="B99" s="13"/>
    </row>
    <row r="100" customFormat="false" ht="12.75" hidden="false" customHeight="false" outlineLevel="0" collapsed="false">
      <c r="A100" s="12"/>
      <c r="B100" s="13"/>
    </row>
    <row r="101" customFormat="false" ht="12.75" hidden="false" customHeight="false" outlineLevel="0" collapsed="false">
      <c r="A101" s="12"/>
      <c r="B101" s="13"/>
    </row>
    <row r="102" customFormat="false" ht="12.75" hidden="false" customHeight="false" outlineLevel="0" collapsed="false">
      <c r="A102" s="12"/>
      <c r="B102" s="13"/>
    </row>
    <row r="103" customFormat="false" ht="12.75" hidden="false" customHeight="false" outlineLevel="0" collapsed="false">
      <c r="A103" s="12"/>
      <c r="B103" s="13"/>
    </row>
    <row r="104" customFormat="false" ht="12.75" hidden="false" customHeight="false" outlineLevel="0" collapsed="false">
      <c r="A104" s="12"/>
      <c r="B104" s="13"/>
    </row>
    <row r="105" customFormat="false" ht="12.75" hidden="false" customHeight="false" outlineLevel="0" collapsed="false">
      <c r="A105" s="12"/>
      <c r="B105" s="13"/>
    </row>
    <row r="106" customFormat="false" ht="12.75" hidden="false" customHeight="false" outlineLevel="0" collapsed="false">
      <c r="A106" s="12"/>
      <c r="B106" s="13"/>
    </row>
    <row r="107" customFormat="false" ht="12.75" hidden="false" customHeight="false" outlineLevel="0" collapsed="false">
      <c r="A107" s="12"/>
      <c r="B107" s="13"/>
    </row>
    <row r="108" customFormat="false" ht="12.75" hidden="false" customHeight="false" outlineLevel="0" collapsed="false">
      <c r="A108" s="12"/>
      <c r="B108" s="13"/>
    </row>
    <row r="109" customFormat="false" ht="12.75" hidden="false" customHeight="false" outlineLevel="0" collapsed="false">
      <c r="A109" s="12"/>
      <c r="B109" s="13"/>
    </row>
    <row r="110" customFormat="false" ht="12.75" hidden="false" customHeight="false" outlineLevel="0" collapsed="false">
      <c r="A110" s="12"/>
      <c r="B110" s="13"/>
    </row>
    <row r="111" customFormat="false" ht="12.75" hidden="false" customHeight="false" outlineLevel="0" collapsed="false">
      <c r="A111" s="12"/>
      <c r="B111" s="13"/>
    </row>
    <row r="112" customFormat="false" ht="12.75" hidden="false" customHeight="false" outlineLevel="0" collapsed="false">
      <c r="A112" s="12"/>
      <c r="B112" s="13"/>
    </row>
    <row r="113" customFormat="false" ht="12.75" hidden="false" customHeight="false" outlineLevel="0" collapsed="false">
      <c r="A113" s="12"/>
      <c r="B11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9"/>
  <sheetViews>
    <sheetView showFormulas="false" showGridLines="true" showRowColHeaders="true" showZeros="true" rightToLeft="false" tabSelected="false" showOutlineSymbols="true" defaultGridColor="true" view="normal" topLeftCell="A1" colorId="64" zoomScale="155" zoomScaleNormal="155"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8.56"/>
    <col collapsed="false" customWidth="true" hidden="false" outlineLevel="0" max="13" min="13" style="0" width="10.56"/>
    <col collapsed="false" customWidth="true" hidden="false" outlineLevel="0" max="19" min="19" style="0" width="13.14"/>
    <col collapsed="false" customWidth="true" hidden="false" outlineLevel="0" max="22" min="22" style="0" width="13.41"/>
    <col collapsed="false" customWidth="true" hidden="false" outlineLevel="0" max="23" min="23" style="0" width="19.14"/>
    <col collapsed="false" customWidth="true" hidden="false" outlineLevel="0" max="25" min="25" style="0" width="12.42"/>
    <col collapsed="false" customWidth="true" hidden="false" outlineLevel="0" max="28" min="28" style="0" width="12.42"/>
    <col collapsed="false" customWidth="true" hidden="false" outlineLevel="0" max="29" min="29" style="0" width="13.41"/>
    <col collapsed="false" customWidth="true" hidden="false" outlineLevel="0" max="31" min="31" style="0" width="12.99"/>
  </cols>
  <sheetData>
    <row r="1" customFormat="false" ht="12.75" hidden="false" customHeight="false" outlineLevel="0" collapsed="false">
      <c r="A1" s="0" t="s">
        <v>35</v>
      </c>
      <c r="B1" s="0" t="s">
        <v>36</v>
      </c>
    </row>
    <row r="2" customFormat="false" ht="12.75" hidden="false" customHeight="false" outlineLevel="0" collapsed="false">
      <c r="A2" s="0" t="s">
        <v>37</v>
      </c>
      <c r="B2" s="0" t="s">
        <v>32</v>
      </c>
    </row>
    <row r="4" customFormat="false" ht="12.75" hidden="false" customHeight="false" outlineLevel="0" collapsed="false">
      <c r="A4" s="0" t="n">
        <v>0</v>
      </c>
      <c r="B4" s="0" t="n">
        <v>350</v>
      </c>
    </row>
    <row r="5" customFormat="false" ht="12.75" hidden="false" customHeight="false" outlineLevel="0" collapsed="false">
      <c r="A5" s="0" t="n">
        <v>0.01</v>
      </c>
      <c r="B5" s="0" t="n">
        <v>500</v>
      </c>
    </row>
    <row r="6" customFormat="false" ht="12.75" hidden="false" customHeight="false" outlineLevel="0" collapsed="false">
      <c r="A6" s="0" t="n">
        <v>0.025</v>
      </c>
      <c r="B6" s="0" t="n">
        <v>750</v>
      </c>
    </row>
    <row r="7" customFormat="false" ht="12.75" hidden="false" customHeight="false" outlineLevel="0" collapsed="false">
      <c r="A7" s="0" t="n">
        <v>0.04</v>
      </c>
      <c r="B7" s="0" t="n">
        <v>1000</v>
      </c>
    </row>
    <row r="8" customFormat="false" ht="12.75" hidden="false" customHeight="false" outlineLevel="0" collapsed="false">
      <c r="A8" s="0" t="n">
        <v>0.06</v>
      </c>
      <c r="B8" s="0" t="n">
        <v>1200</v>
      </c>
    </row>
    <row r="9" customFormat="false" ht="12.75" hidden="false" customHeight="false" outlineLevel="0" collapsed="false">
      <c r="A9" s="0" t="n">
        <v>0.09</v>
      </c>
      <c r="B9" s="0" t="n">
        <v>1500</v>
      </c>
    </row>
    <row r="11" customFormat="false" ht="12.75" hidden="false" customHeight="false" outlineLevel="0" collapsed="false">
      <c r="A11" s="0" t="s">
        <v>38</v>
      </c>
      <c r="B11" s="0" t="s">
        <v>39</v>
      </c>
    </row>
    <row r="12" customFormat="false" ht="12.75" hidden="false" customHeight="false" outlineLevel="0" collapsed="false">
      <c r="A12" s="0" t="s">
        <v>37</v>
      </c>
      <c r="B12" s="0" t="s">
        <v>32</v>
      </c>
    </row>
    <row r="14" customFormat="false" ht="12.75" hidden="false" customHeight="false" outlineLevel="0" collapsed="false">
      <c r="A14" s="0" t="n">
        <v>0.13</v>
      </c>
      <c r="B14" s="0" t="n">
        <v>350</v>
      </c>
    </row>
    <row r="15" customFormat="false" ht="12.75" hidden="false" customHeight="false" outlineLevel="0" collapsed="false">
      <c r="A15" s="0" t="n">
        <v>0.24</v>
      </c>
      <c r="B15" s="0" t="n">
        <v>500</v>
      </c>
    </row>
    <row r="16" customFormat="false" ht="12.75" hidden="false" customHeight="false" outlineLevel="0" collapsed="false">
      <c r="A16" s="0" t="n">
        <v>0.58</v>
      </c>
      <c r="B16" s="0" t="n">
        <v>750</v>
      </c>
    </row>
    <row r="17" customFormat="false" ht="12.75" hidden="false" customHeight="false" outlineLevel="0" collapsed="false">
      <c r="A17" s="0" t="n">
        <v>1.04</v>
      </c>
      <c r="B17" s="0" t="n">
        <v>1000</v>
      </c>
    </row>
    <row r="18" customFormat="false" ht="12.75" hidden="false" customHeight="false" outlineLevel="0" collapsed="false">
      <c r="A18" s="0" t="n">
        <v>1.56</v>
      </c>
      <c r="B18" s="0" t="n">
        <v>1200</v>
      </c>
    </row>
    <row r="19" customFormat="false" ht="12.75" hidden="false" customHeight="false" outlineLevel="0" collapsed="false">
      <c r="A19" s="0" t="n">
        <v>2.24</v>
      </c>
      <c r="B19" s="0" t="n">
        <v>1500</v>
      </c>
    </row>
    <row r="22" customFormat="false" ht="12.75" hidden="false" customHeight="false" outlineLevel="0" collapsed="false">
      <c r="A22" s="0" t="s">
        <v>40</v>
      </c>
    </row>
    <row r="23" customFormat="false" ht="12.75" hidden="false" customHeight="false" outlineLevel="0" collapsed="false">
      <c r="A23" s="0" t="s">
        <v>37</v>
      </c>
      <c r="B23" s="0" t="s">
        <v>32</v>
      </c>
    </row>
    <row r="25" customFormat="false" ht="12.75" hidden="false" customHeight="false" outlineLevel="0" collapsed="false">
      <c r="A25" s="0" t="n">
        <v>0.07</v>
      </c>
      <c r="B25" s="0" t="n">
        <v>350</v>
      </c>
    </row>
    <row r="26" customFormat="false" ht="12.75" hidden="false" customHeight="false" outlineLevel="0" collapsed="false">
      <c r="A26" s="0" t="n">
        <v>0.12</v>
      </c>
      <c r="B26" s="0" t="n">
        <v>500</v>
      </c>
    </row>
    <row r="27" customFormat="false" ht="12.75" hidden="false" customHeight="false" outlineLevel="0" collapsed="false">
      <c r="A27" s="0" t="n">
        <v>0.24</v>
      </c>
      <c r="B27" s="0" t="n">
        <v>750</v>
      </c>
    </row>
    <row r="28" customFormat="false" ht="12.75" hidden="false" customHeight="false" outlineLevel="0" collapsed="false">
      <c r="A28" s="0" t="n">
        <v>0.38</v>
      </c>
      <c r="B28" s="0" t="n">
        <v>1000</v>
      </c>
    </row>
    <row r="29" customFormat="false" ht="12.75" hidden="false" customHeight="false" outlineLevel="0" collapsed="false">
      <c r="A29" s="0" t="n">
        <v>0.52</v>
      </c>
      <c r="B29" s="0" t="n">
        <v>1200</v>
      </c>
    </row>
    <row r="30" customFormat="false" ht="12.75" hidden="false" customHeight="false" outlineLevel="0" collapsed="false">
      <c r="A30" s="0" t="n">
        <v>0.7</v>
      </c>
      <c r="B30" s="0" t="n">
        <v>1500</v>
      </c>
    </row>
    <row r="33" customFormat="false" ht="12.75" hidden="false" customHeight="false" outlineLevel="0" collapsed="false">
      <c r="A33" s="0" t="s">
        <v>41</v>
      </c>
    </row>
    <row r="34" customFormat="false" ht="12.75" hidden="false" customHeight="false" outlineLevel="0" collapsed="false">
      <c r="A34" s="0" t="s">
        <v>37</v>
      </c>
      <c r="B34" s="0" t="s">
        <v>32</v>
      </c>
    </row>
    <row r="36" customFormat="false" ht="12.75" hidden="false" customHeight="false" outlineLevel="0" collapsed="false">
      <c r="A36" s="0" t="n">
        <v>0.06</v>
      </c>
      <c r="B36" s="0" t="n">
        <v>350</v>
      </c>
    </row>
    <row r="37" customFormat="false" ht="12.75" hidden="false" customHeight="false" outlineLevel="0" collapsed="false">
      <c r="A37" s="0" t="n">
        <v>0.1</v>
      </c>
      <c r="B37" s="0" t="n">
        <v>500</v>
      </c>
    </row>
    <row r="38" customFormat="false" ht="12.75" hidden="false" customHeight="false" outlineLevel="0" collapsed="false">
      <c r="A38" s="0" t="n">
        <v>0.2</v>
      </c>
      <c r="B38" s="0" t="n">
        <v>750</v>
      </c>
    </row>
    <row r="39" customFormat="false" ht="12.75" hidden="false" customHeight="false" outlineLevel="0" collapsed="false">
      <c r="A39" s="0" t="n">
        <v>0.32</v>
      </c>
      <c r="B39" s="0" t="n">
        <v>1000</v>
      </c>
    </row>
    <row r="40" customFormat="false" ht="12.75" hidden="false" customHeight="false" outlineLevel="0" collapsed="false">
      <c r="A40" s="0" t="n">
        <v>0.44</v>
      </c>
      <c r="B40" s="0" t="n">
        <v>1250</v>
      </c>
    </row>
    <row r="41" customFormat="false" ht="12.75" hidden="false" customHeight="false" outlineLevel="0" collapsed="false">
      <c r="A41" s="0" t="n">
        <v>0.6</v>
      </c>
      <c r="B41" s="0" t="n">
        <v>1500</v>
      </c>
    </row>
    <row r="43" customFormat="false" ht="12.75" hidden="false" customHeight="false" outlineLevel="0" collapsed="false">
      <c r="A43" s="0" t="s">
        <v>42</v>
      </c>
    </row>
    <row r="44" customFormat="false" ht="12.75" hidden="false" customHeight="false" outlineLevel="0" collapsed="false">
      <c r="A44" s="0" t="s">
        <v>37</v>
      </c>
      <c r="B44" s="0" t="s">
        <v>43</v>
      </c>
    </row>
    <row r="46" customFormat="false" ht="12.75" hidden="false" customHeight="false" outlineLevel="0" collapsed="false">
      <c r="A46" s="0" t="n">
        <v>0.02</v>
      </c>
      <c r="B46" s="0" t="n">
        <v>350</v>
      </c>
    </row>
    <row r="47" customFormat="false" ht="12.75" hidden="false" customHeight="false" outlineLevel="0" collapsed="false">
      <c r="A47" s="0" t="n">
        <v>0.04</v>
      </c>
      <c r="B47" s="0" t="n">
        <v>500</v>
      </c>
    </row>
    <row r="48" customFormat="false" ht="12.75" hidden="false" customHeight="false" outlineLevel="0" collapsed="false">
      <c r="A48" s="0" t="n">
        <v>0.1</v>
      </c>
      <c r="B48" s="0" t="n">
        <v>750</v>
      </c>
    </row>
    <row r="49" customFormat="false" ht="12.75" hidden="false" customHeight="false" outlineLevel="0" collapsed="false">
      <c r="A49" s="0" t="n">
        <v>0.18</v>
      </c>
      <c r="B49" s="0" t="n">
        <v>1000</v>
      </c>
    </row>
    <row r="50" customFormat="false" ht="12.75" hidden="false" customHeight="false" outlineLevel="0" collapsed="false">
      <c r="A50" s="0" t="n">
        <v>0.26</v>
      </c>
      <c r="B50" s="0" t="n">
        <v>1250</v>
      </c>
    </row>
    <row r="51" customFormat="false" ht="12.75" hidden="false" customHeight="false" outlineLevel="0" collapsed="false">
      <c r="A51" s="0" t="n">
        <v>0.37</v>
      </c>
      <c r="B51" s="0" t="n">
        <v>1500</v>
      </c>
    </row>
    <row r="54" customFormat="false" ht="12.75" hidden="false" customHeight="false" outlineLevel="0" collapsed="false">
      <c r="A54" s="0" t="s">
        <v>44</v>
      </c>
      <c r="B54" s="0" t="s">
        <v>45</v>
      </c>
    </row>
    <row r="55" customFormat="false" ht="12.75" hidden="false" customHeight="false" outlineLevel="0" collapsed="false">
      <c r="A55" s="0" t="s">
        <v>37</v>
      </c>
      <c r="B55" s="0" t="s">
        <v>32</v>
      </c>
    </row>
    <row r="57" customFormat="false" ht="12.75" hidden="false" customHeight="false" outlineLevel="0" collapsed="false">
      <c r="A57" s="0" t="n">
        <v>0.08</v>
      </c>
      <c r="B57" s="0" t="n">
        <v>350</v>
      </c>
    </row>
    <row r="58" customFormat="false" ht="12.75" hidden="false" customHeight="false" outlineLevel="0" collapsed="false">
      <c r="A58" s="0" t="n">
        <v>0.1</v>
      </c>
      <c r="B58" s="0" t="n">
        <v>500</v>
      </c>
    </row>
    <row r="59" customFormat="false" ht="12.75" hidden="false" customHeight="false" outlineLevel="0" collapsed="false">
      <c r="A59" s="0" t="n">
        <v>0.18</v>
      </c>
      <c r="B59" s="0" t="n">
        <v>750</v>
      </c>
    </row>
    <row r="60" customFormat="false" ht="12.75" hidden="false" customHeight="false" outlineLevel="0" collapsed="false">
      <c r="A60" s="0" t="n">
        <v>0.28</v>
      </c>
      <c r="B60" s="0" t="n">
        <v>1000</v>
      </c>
    </row>
    <row r="61" customFormat="false" ht="12.75" hidden="false" customHeight="false" outlineLevel="0" collapsed="false">
      <c r="A61" s="0" t="n">
        <v>0.34</v>
      </c>
      <c r="B61" s="0" t="n">
        <v>1250</v>
      </c>
    </row>
    <row r="62" customFormat="false" ht="12.75" hidden="false" customHeight="false" outlineLevel="0" collapsed="false">
      <c r="A62" s="0" t="n">
        <v>0.45</v>
      </c>
      <c r="B62" s="0" t="n">
        <v>1500</v>
      </c>
    </row>
    <row r="65" customFormat="false" ht="12.75" hidden="false" customHeight="false" outlineLevel="0" collapsed="false">
      <c r="A65" s="0" t="s">
        <v>46</v>
      </c>
      <c r="B65" s="0" t="s">
        <v>47</v>
      </c>
    </row>
    <row r="66" customFormat="false" ht="12.75" hidden="false" customHeight="false" outlineLevel="0" collapsed="false">
      <c r="A66" s="0" t="s">
        <v>37</v>
      </c>
      <c r="B66" s="0" t="s">
        <v>32</v>
      </c>
    </row>
    <row r="68" customFormat="false" ht="12.75" hidden="false" customHeight="false" outlineLevel="0" collapsed="false">
      <c r="A68" s="0" t="n">
        <v>0.09</v>
      </c>
      <c r="B68" s="0" t="n">
        <v>350</v>
      </c>
    </row>
    <row r="69" customFormat="false" ht="12.75" hidden="false" customHeight="false" outlineLevel="0" collapsed="false">
      <c r="A69" s="0" t="n">
        <v>0.13</v>
      </c>
      <c r="B69" s="0" t="n">
        <v>500</v>
      </c>
    </row>
    <row r="70" customFormat="false" ht="12.75" hidden="false" customHeight="false" outlineLevel="0" collapsed="false">
      <c r="A70" s="0" t="n">
        <v>0.21</v>
      </c>
      <c r="B70" s="0" t="n">
        <v>750</v>
      </c>
    </row>
    <row r="71" customFormat="false" ht="12.75" hidden="false" customHeight="false" outlineLevel="0" collapsed="false">
      <c r="A71" s="0" t="n">
        <v>0.31</v>
      </c>
      <c r="B71" s="0" t="n">
        <v>1000</v>
      </c>
    </row>
    <row r="72" customFormat="false" ht="12.75" hidden="false" customHeight="false" outlineLevel="0" collapsed="false">
      <c r="A72" s="0" t="n">
        <v>0.37</v>
      </c>
      <c r="B72" s="0" t="n">
        <v>1250</v>
      </c>
    </row>
    <row r="73" customFormat="false" ht="12.75" hidden="false" customHeight="false" outlineLevel="0" collapsed="false">
      <c r="A73" s="0" t="n">
        <v>0.48</v>
      </c>
      <c r="B73" s="0" t="n">
        <v>1500</v>
      </c>
    </row>
    <row r="76" customFormat="false" ht="12.75" hidden="false" customHeight="false" outlineLevel="0" collapsed="false">
      <c r="A76" s="0" t="s">
        <v>48</v>
      </c>
      <c r="B76" s="0" t="s">
        <v>49</v>
      </c>
    </row>
    <row r="77" customFormat="false" ht="12.75" hidden="false" customHeight="false" outlineLevel="0" collapsed="false">
      <c r="A77" s="0" t="s">
        <v>37</v>
      </c>
      <c r="B77" s="0" t="s">
        <v>32</v>
      </c>
    </row>
    <row r="79" customFormat="false" ht="12.75" hidden="false" customHeight="false" outlineLevel="0" collapsed="false">
      <c r="A79" s="0" t="n">
        <v>0.12</v>
      </c>
      <c r="B79" s="0" t="n">
        <v>350</v>
      </c>
    </row>
    <row r="80" customFormat="false" ht="12.75" hidden="false" customHeight="false" outlineLevel="0" collapsed="false">
      <c r="A80" s="0" t="n">
        <v>0.15</v>
      </c>
      <c r="B80" s="0" t="n">
        <v>500</v>
      </c>
    </row>
    <row r="81" customFormat="false" ht="12.75" hidden="false" customHeight="false" outlineLevel="0" collapsed="false">
      <c r="A81" s="0" t="n">
        <v>0.22</v>
      </c>
      <c r="B81" s="0" t="n">
        <v>750</v>
      </c>
    </row>
    <row r="82" customFormat="false" ht="12.75" hidden="false" customHeight="false" outlineLevel="0" collapsed="false">
      <c r="A82" s="0" t="n">
        <v>0.37</v>
      </c>
      <c r="B82" s="0" t="n">
        <v>1000</v>
      </c>
    </row>
    <row r="83" customFormat="false" ht="12.75" hidden="false" customHeight="false" outlineLevel="0" collapsed="false">
      <c r="A83" s="0" t="n">
        <v>0.45</v>
      </c>
      <c r="B83" s="0" t="n">
        <v>1200</v>
      </c>
    </row>
    <row r="84" customFormat="false" ht="12.75" hidden="false" customHeight="false" outlineLevel="0" collapsed="false">
      <c r="A84" s="0" t="n">
        <v>0.58</v>
      </c>
      <c r="B84" s="0" t="n">
        <v>1500</v>
      </c>
    </row>
    <row r="88" customFormat="false" ht="12.75" hidden="false" customHeight="false" outlineLevel="0" collapsed="false">
      <c r="A88" s="0" t="s">
        <v>50</v>
      </c>
      <c r="B88" s="0" t="s">
        <v>51</v>
      </c>
    </row>
    <row r="89" customFormat="false" ht="12.75" hidden="false" customHeight="false" outlineLevel="0" collapsed="false">
      <c r="A89" s="0" t="s">
        <v>37</v>
      </c>
      <c r="B89" s="0" t="s">
        <v>32</v>
      </c>
    </row>
    <row r="91" customFormat="false" ht="12.75" hidden="false" customHeight="false" outlineLevel="0" collapsed="false">
      <c r="A91" s="0" t="n">
        <v>0.27</v>
      </c>
      <c r="B91" s="0" t="n">
        <v>350</v>
      </c>
    </row>
    <row r="92" customFormat="false" ht="12.75" hidden="false" customHeight="false" outlineLevel="0" collapsed="false">
      <c r="A92" s="0" t="n">
        <v>0.39</v>
      </c>
      <c r="B92" s="0" t="n">
        <v>500</v>
      </c>
    </row>
    <row r="93" customFormat="false" ht="12.75" hidden="false" customHeight="false" outlineLevel="0" collapsed="false">
      <c r="A93" s="0" t="n">
        <v>0.82</v>
      </c>
      <c r="B93" s="0" t="n">
        <v>750</v>
      </c>
    </row>
    <row r="94" customFormat="false" ht="12.75" hidden="false" customHeight="false" outlineLevel="0" collapsed="false">
      <c r="A94" s="0" t="n">
        <v>1.37</v>
      </c>
      <c r="B94" s="0" t="n">
        <v>1000</v>
      </c>
    </row>
    <row r="95" customFormat="false" ht="12.75" hidden="false" customHeight="false" outlineLevel="0" collapsed="false">
      <c r="A95" s="0" t="n">
        <v>1.95</v>
      </c>
      <c r="B95" s="0" t="n">
        <v>1200</v>
      </c>
    </row>
    <row r="96" customFormat="false" ht="12.75" hidden="false" customHeight="false" outlineLevel="0" collapsed="false">
      <c r="A96" s="0" t="n">
        <v>2.45</v>
      </c>
      <c r="B96" s="0" t="n">
        <v>1500</v>
      </c>
    </row>
    <row r="103" customFormat="false" ht="12.75" hidden="false" customHeight="false" outlineLevel="0" collapsed="false">
      <c r="A103" s="0" t="s">
        <v>52</v>
      </c>
    </row>
    <row r="104" customFormat="false" ht="12.75" hidden="false" customHeight="false" outlineLevel="0" collapsed="false">
      <c r="A104" s="0" t="s">
        <v>53</v>
      </c>
      <c r="B104" s="0" t="s">
        <v>32</v>
      </c>
    </row>
    <row r="105" customFormat="false" ht="12.75" hidden="false" customHeight="false" outlineLevel="0" collapsed="false">
      <c r="A105" s="15" t="n">
        <v>0.05859375</v>
      </c>
      <c r="B105" s="0" t="n">
        <v>0</v>
      </c>
    </row>
    <row r="106" customFormat="false" ht="12.75" hidden="false" customHeight="false" outlineLevel="0" collapsed="false">
      <c r="A106" s="15" t="n">
        <v>0.1171875</v>
      </c>
      <c r="B106" s="0" t="n">
        <v>200</v>
      </c>
    </row>
    <row r="107" customFormat="false" ht="12.75" hidden="false" customHeight="false" outlineLevel="0" collapsed="false">
      <c r="A107" s="15" t="n">
        <v>0.17625</v>
      </c>
      <c r="B107" s="0" t="n">
        <v>400</v>
      </c>
    </row>
    <row r="108" customFormat="false" ht="12.75" hidden="false" customHeight="false" outlineLevel="0" collapsed="false">
      <c r="A108" s="15" t="n">
        <v>0.24375</v>
      </c>
      <c r="B108" s="0" t="n">
        <v>600</v>
      </c>
    </row>
    <row r="109" customFormat="false" ht="12.75" hidden="false" customHeight="false" outlineLevel="0" collapsed="false">
      <c r="A109" s="15" t="n">
        <v>0.3046875</v>
      </c>
      <c r="B109" s="0" t="n">
        <v>800</v>
      </c>
    </row>
    <row r="110" customFormat="false" ht="12.75" hidden="false" customHeight="false" outlineLevel="0" collapsed="false">
      <c r="A110" s="15" t="n">
        <v>0.3046875</v>
      </c>
      <c r="B110" s="0" t="n">
        <v>1000</v>
      </c>
    </row>
    <row r="111" customFormat="false" ht="12.75" hidden="false" customHeight="false" outlineLevel="0" collapsed="false">
      <c r="A111" s="15" t="n">
        <v>0.39375</v>
      </c>
      <c r="B111" s="0" t="n">
        <v>1200</v>
      </c>
    </row>
    <row r="112" customFormat="false" ht="12.75" hidden="false" customHeight="false" outlineLevel="0" collapsed="false">
      <c r="A112" s="15" t="n">
        <v>0.515625</v>
      </c>
      <c r="B112" s="0" t="n">
        <v>1400</v>
      </c>
    </row>
    <row r="113" customFormat="false" ht="12.75" hidden="false" customHeight="false" outlineLevel="0" collapsed="false">
      <c r="A113" s="15" t="n">
        <v>0.609375</v>
      </c>
      <c r="B113" s="0" t="n">
        <v>1600</v>
      </c>
    </row>
    <row r="114" customFormat="false" ht="12.75" hidden="false" customHeight="false" outlineLevel="0" collapsed="false">
      <c r="A114" s="15" t="n">
        <v>0.75</v>
      </c>
      <c r="B114" s="0" t="n">
        <v>1800</v>
      </c>
    </row>
    <row r="115" customFormat="false" ht="12.75" hidden="false" customHeight="false" outlineLevel="0" collapsed="false">
      <c r="A115" s="15" t="n">
        <v>0.8203125</v>
      </c>
      <c r="B115" s="0" t="n">
        <v>2000</v>
      </c>
    </row>
    <row r="116" customFormat="false" ht="12.75" hidden="false" customHeight="false" outlineLevel="0" collapsed="false">
      <c r="A116" s="15" t="n">
        <v>0.984375</v>
      </c>
      <c r="B116" s="0" t="n">
        <v>2200</v>
      </c>
    </row>
    <row r="117" customFormat="false" ht="12.75" hidden="false" customHeight="false" outlineLevel="0" collapsed="false">
      <c r="A117" s="15" t="n">
        <v>1.0546875</v>
      </c>
      <c r="B117" s="0" t="n">
        <v>2400</v>
      </c>
    </row>
    <row r="118" customFormat="false" ht="12.75" hidden="false" customHeight="false" outlineLevel="0" collapsed="false">
      <c r="A118" s="15" t="n">
        <v>1.171875</v>
      </c>
      <c r="B118" s="0" t="n">
        <v>2600</v>
      </c>
    </row>
    <row r="119" customFormat="false" ht="12.75" hidden="false" customHeight="false" outlineLevel="0" collapsed="false">
      <c r="A119" s="15" t="n">
        <v>1.2890625</v>
      </c>
      <c r="B119" s="0" t="n">
        <v>2800</v>
      </c>
    </row>
    <row r="120" customFormat="false" ht="12.75" hidden="false" customHeight="false" outlineLevel="0" collapsed="false">
      <c r="A120" s="15" t="n">
        <v>1.40625</v>
      </c>
      <c r="B120" s="0" t="n">
        <v>3000</v>
      </c>
    </row>
    <row r="122" customFormat="false" ht="12.75" hidden="false" customHeight="false" outlineLevel="0" collapsed="false">
      <c r="A122" s="0" t="s">
        <v>54</v>
      </c>
    </row>
    <row r="123" customFormat="false" ht="12.75" hidden="false" customHeight="false" outlineLevel="0" collapsed="false">
      <c r="A123" s="0" t="s">
        <v>53</v>
      </c>
      <c r="B123" s="0" t="s">
        <v>32</v>
      </c>
    </row>
    <row r="124" customFormat="false" ht="12.75" hidden="false" customHeight="false" outlineLevel="0" collapsed="false">
      <c r="A124" s="15" t="n">
        <v>0.09375</v>
      </c>
      <c r="B124" s="0" t="n">
        <v>160</v>
      </c>
    </row>
    <row r="125" customFormat="false" ht="12.75" hidden="false" customHeight="false" outlineLevel="0" collapsed="false">
      <c r="A125" s="15" t="n">
        <v>0.1875</v>
      </c>
      <c r="B125" s="0" t="n">
        <v>325</v>
      </c>
    </row>
    <row r="126" customFormat="false" ht="12.75" hidden="false" customHeight="false" outlineLevel="0" collapsed="false">
      <c r="A126" s="15" t="n">
        <v>0.28125</v>
      </c>
      <c r="B126" s="0" t="n">
        <v>475</v>
      </c>
    </row>
    <row r="127" customFormat="false" ht="12.75" hidden="false" customHeight="false" outlineLevel="0" collapsed="false">
      <c r="A127" s="15" t="n">
        <v>0.375</v>
      </c>
      <c r="B127" s="0" t="n">
        <v>610</v>
      </c>
    </row>
    <row r="128" customFormat="false" ht="12.75" hidden="false" customHeight="false" outlineLevel="0" collapsed="false">
      <c r="A128" s="15" t="n">
        <v>0.515625</v>
      </c>
      <c r="B128" s="0" t="n">
        <v>835</v>
      </c>
    </row>
    <row r="129" customFormat="false" ht="12.75" hidden="false" customHeight="false" outlineLevel="0" collapsed="false">
      <c r="A129" s="15" t="n">
        <v>0.65625</v>
      </c>
      <c r="B129" s="0" t="n">
        <v>1010</v>
      </c>
    </row>
    <row r="130" customFormat="false" ht="12.75" hidden="false" customHeight="false" outlineLevel="0" collapsed="false">
      <c r="A130" s="15" t="n">
        <v>0.796875</v>
      </c>
      <c r="B130" s="0" t="n">
        <v>1205</v>
      </c>
    </row>
    <row r="131" customFormat="false" ht="12.75" hidden="false" customHeight="false" outlineLevel="0" collapsed="false">
      <c r="A131" s="15" t="n">
        <v>0.84375</v>
      </c>
      <c r="B131" s="0" t="n">
        <v>1265</v>
      </c>
    </row>
    <row r="132" customFormat="false" ht="12.75" hidden="false" customHeight="false" outlineLevel="0" collapsed="false">
      <c r="A132" s="15" t="n">
        <v>0.984375</v>
      </c>
      <c r="B132" s="0" t="n">
        <v>1465</v>
      </c>
    </row>
    <row r="133" customFormat="false" ht="12.75" hidden="false" customHeight="false" outlineLevel="0" collapsed="false">
      <c r="A133" s="15" t="n">
        <v>1.125</v>
      </c>
      <c r="B133" s="0" t="n">
        <v>1660</v>
      </c>
    </row>
    <row r="134" customFormat="false" ht="12.75" hidden="false" customHeight="false" outlineLevel="0" collapsed="false">
      <c r="A134" s="15" t="n">
        <v>1.265625</v>
      </c>
      <c r="B134" s="0" t="n">
        <v>1775</v>
      </c>
    </row>
    <row r="135" customFormat="false" ht="12.75" hidden="false" customHeight="false" outlineLevel="0" collapsed="false">
      <c r="A135" s="15" t="n">
        <v>1.40625</v>
      </c>
      <c r="B135" s="0" t="n">
        <v>1940</v>
      </c>
    </row>
    <row r="136" customFormat="false" ht="12.75" hidden="false" customHeight="false" outlineLevel="0" collapsed="false">
      <c r="A136" s="15" t="n">
        <v>1.546875</v>
      </c>
      <c r="B136" s="0" t="n">
        <v>2125</v>
      </c>
    </row>
    <row r="137" customFormat="false" ht="12.75" hidden="false" customHeight="false" outlineLevel="0" collapsed="false">
      <c r="A137" s="15" t="n">
        <v>1.59375</v>
      </c>
      <c r="B137" s="0" t="n">
        <v>2225</v>
      </c>
    </row>
    <row r="138" customFormat="false" ht="12.75" hidden="false" customHeight="false" outlineLevel="0" collapsed="false">
      <c r="A138" s="15" t="n">
        <v>1.734375</v>
      </c>
      <c r="B138" s="0" t="n">
        <v>2360</v>
      </c>
    </row>
    <row r="139" customFormat="false" ht="12.75" hidden="false" customHeight="false" outlineLevel="0" collapsed="false">
      <c r="A139" s="15" t="n">
        <v>1.875</v>
      </c>
      <c r="B139" s="0" t="n">
        <v>2525</v>
      </c>
    </row>
    <row r="144" customFormat="false" ht="12.75" hidden="false" customHeight="false" outlineLevel="0" collapsed="false">
      <c r="A144" s="0" t="s">
        <v>50</v>
      </c>
      <c r="B144" s="0" t="s">
        <v>55</v>
      </c>
    </row>
    <row r="145" customFormat="false" ht="12.75" hidden="false" customHeight="false" outlineLevel="0" collapsed="false">
      <c r="A145" s="0" t="s">
        <v>37</v>
      </c>
      <c r="B145" s="0" t="s">
        <v>32</v>
      </c>
    </row>
    <row r="147" customFormat="false" ht="12.75" hidden="false" customHeight="false" outlineLevel="0" collapsed="false">
      <c r="A147" s="0" t="n">
        <v>0.22</v>
      </c>
      <c r="B147" s="0" t="n">
        <v>350</v>
      </c>
    </row>
    <row r="148" customFormat="false" ht="12.75" hidden="false" customHeight="false" outlineLevel="0" collapsed="false">
      <c r="A148" s="0" t="n">
        <v>0.45</v>
      </c>
      <c r="B148" s="0" t="n">
        <v>500</v>
      </c>
    </row>
    <row r="149" customFormat="false" ht="12.75" hidden="false" customHeight="false" outlineLevel="0" collapsed="false">
      <c r="A149" s="0" t="n">
        <v>0.61</v>
      </c>
      <c r="B149" s="0" t="n">
        <v>750</v>
      </c>
    </row>
    <row r="150" customFormat="false" ht="12.75" hidden="false" customHeight="false" outlineLevel="0" collapsed="false">
      <c r="A150" s="0" t="n">
        <v>0.8</v>
      </c>
      <c r="B150" s="0" t="n">
        <v>1000</v>
      </c>
    </row>
    <row r="151" customFormat="false" ht="12.75" hidden="false" customHeight="false" outlineLevel="0" collapsed="false">
      <c r="A151" s="0" t="n">
        <v>1.01</v>
      </c>
      <c r="B151" s="0" t="n">
        <v>1200</v>
      </c>
    </row>
    <row r="152" customFormat="false" ht="12.75" hidden="false" customHeight="false" outlineLevel="0" collapsed="false">
      <c r="A152" s="0" t="n">
        <v>1.33</v>
      </c>
      <c r="B152" s="0" t="n">
        <v>1500</v>
      </c>
    </row>
    <row r="161" customFormat="false" ht="12.75" hidden="false" customHeight="false" outlineLevel="0" collapsed="false">
      <c r="A161" s="0" t="s">
        <v>50</v>
      </c>
      <c r="B161" s="0" t="s">
        <v>35</v>
      </c>
    </row>
    <row r="162" customFormat="false" ht="12.75" hidden="false" customHeight="false" outlineLevel="0" collapsed="false">
      <c r="A162" s="0" t="s">
        <v>56</v>
      </c>
      <c r="B162" s="0" t="s">
        <v>32</v>
      </c>
    </row>
    <row r="164" customFormat="false" ht="12.75" hidden="false" customHeight="false" outlineLevel="0" collapsed="false">
      <c r="A164" s="0" t="n">
        <v>0.13</v>
      </c>
      <c r="B164" s="0" t="n">
        <v>350</v>
      </c>
    </row>
    <row r="165" customFormat="false" ht="12.75" hidden="false" customHeight="false" outlineLevel="0" collapsed="false">
      <c r="A165" s="0" t="n">
        <v>0.15</v>
      </c>
      <c r="B165" s="0" t="n">
        <v>500</v>
      </c>
    </row>
    <row r="166" customFormat="false" ht="12.75" hidden="false" customHeight="false" outlineLevel="0" collapsed="false">
      <c r="A166" s="0" t="n">
        <v>0.28</v>
      </c>
      <c r="B166" s="0" t="n">
        <v>750</v>
      </c>
    </row>
    <row r="167" customFormat="false" ht="12.75" hidden="false" customHeight="false" outlineLevel="0" collapsed="false">
      <c r="A167" s="0" t="n">
        <v>0.42</v>
      </c>
      <c r="B167" s="0" t="n">
        <v>1000</v>
      </c>
    </row>
    <row r="168" customFormat="false" ht="12.75" hidden="false" customHeight="false" outlineLevel="0" collapsed="false">
      <c r="A168" s="0" t="n">
        <v>0.52</v>
      </c>
      <c r="B168" s="0" t="n">
        <v>1200</v>
      </c>
    </row>
    <row r="169" customFormat="false" ht="12.75" hidden="false" customHeight="false" outlineLevel="0" collapsed="false">
      <c r="A169" s="0" t="n">
        <v>0.65</v>
      </c>
      <c r="B169" s="0" t="n">
        <v>1500</v>
      </c>
    </row>
  </sheetData>
  <sheetProtection sheet="true" password="8c3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62.14"/>
  </cols>
  <sheetData>
    <row r="1" s="16" customFormat="true" ht="12.75" hidden="false" customHeight="false" outlineLevel="0" collapsed="false">
      <c r="A1" s="16" t="s">
        <v>57</v>
      </c>
      <c r="B1" s="16" t="s">
        <v>58</v>
      </c>
    </row>
    <row r="2" customFormat="false" ht="12.75" hidden="false" customHeight="false" outlineLevel="0" collapsed="false">
      <c r="A2" s="0" t="s">
        <v>12</v>
      </c>
      <c r="B2" s="0" t="s">
        <v>59</v>
      </c>
    </row>
    <row r="3" customFormat="false" ht="12.75" hidden="false" customHeight="false" outlineLevel="0" collapsed="false">
      <c r="A3" s="0" t="s">
        <v>13</v>
      </c>
      <c r="B3" s="0" t="s">
        <v>60</v>
      </c>
    </row>
    <row r="4" customFormat="false" ht="12.75" hidden="false" customHeight="false" outlineLevel="0" collapsed="false">
      <c r="A4" s="0" t="s">
        <v>14</v>
      </c>
      <c r="B4" s="0" t="s">
        <v>61</v>
      </c>
    </row>
    <row r="5" customFormat="false" ht="12.75" hidden="false" customHeight="false" outlineLevel="0" collapsed="false">
      <c r="A5" s="0" t="s">
        <v>15</v>
      </c>
      <c r="B5" s="0" t="s">
        <v>62</v>
      </c>
    </row>
    <row r="8" customFormat="false" ht="12.75" hidden="false" customHeight="false" outlineLevel="0" collapsed="false">
      <c r="A8" s="0" t="s">
        <v>17</v>
      </c>
      <c r="B8" s="0" t="s">
        <v>63</v>
      </c>
    </row>
    <row r="9" customFormat="false" ht="12.75" hidden="false" customHeight="false" outlineLevel="0" collapsed="false">
      <c r="A9" s="0" t="s">
        <v>18</v>
      </c>
      <c r="B9" s="0" t="s">
        <v>64</v>
      </c>
    </row>
    <row r="10" customFormat="false" ht="12.75" hidden="false" customHeight="false" outlineLevel="0" collapsed="false">
      <c r="A10" s="0" t="s">
        <v>19</v>
      </c>
      <c r="B10" s="0" t="s">
        <v>65</v>
      </c>
    </row>
    <row r="11" customFormat="false" ht="12.75" hidden="false" customHeight="false" outlineLevel="0" collapsed="false">
      <c r="A11" s="0" t="s">
        <v>20</v>
      </c>
      <c r="B11" s="0" t="s">
        <v>66</v>
      </c>
    </row>
    <row r="12" customFormat="false" ht="12.75" hidden="false" customHeight="false" outlineLevel="0" collapsed="false">
      <c r="A12" s="0" t="s">
        <v>67</v>
      </c>
      <c r="B12" s="0" t="s">
        <v>68</v>
      </c>
    </row>
    <row r="13" customFormat="false" ht="12.75" hidden="false" customHeight="false" outlineLevel="0" collapsed="false">
      <c r="A13" s="0" t="s">
        <v>23</v>
      </c>
      <c r="B13" s="0" t="s">
        <v>69</v>
      </c>
    </row>
    <row r="14" customFormat="false" ht="12.75" hidden="false" customHeight="false" outlineLevel="0" collapsed="false">
      <c r="A14" s="0" t="s">
        <v>24</v>
      </c>
      <c r="B14" s="0" t="s">
        <v>70</v>
      </c>
    </row>
    <row r="15" customFormat="false" ht="12.75" hidden="false" customHeight="false" outlineLevel="0" collapsed="false">
      <c r="A15" s="0" t="s">
        <v>25</v>
      </c>
      <c r="B15" s="0" t="s">
        <v>71</v>
      </c>
    </row>
    <row r="18" customFormat="false" ht="12.75" hidden="false" customHeight="false" outlineLevel="0" collapsed="false">
      <c r="A18" s="0" t="s">
        <v>72</v>
      </c>
      <c r="B18" s="0" t="s">
        <v>73</v>
      </c>
    </row>
    <row r="19" customFormat="false" ht="12.75" hidden="false" customHeight="false" outlineLevel="0" collapsed="false">
      <c r="A19" s="0" t="s">
        <v>74</v>
      </c>
      <c r="B19" s="0" t="s">
        <v>75</v>
      </c>
    </row>
  </sheetData>
  <sheetProtection sheet="true" password="8c3d" objects="true" scenarios="true"/>
  <printOptions headings="false" gridLines="false" gridLinesSet="true" horizontalCentered="false" verticalCentered="false"/>
  <pageMargins left="0.25" right="0.2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9"/>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B151" activeCellId="0" sqref="B15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2" min="2" style="0" width="9.99"/>
    <col collapsed="false" customWidth="true" hidden="false" outlineLevel="0" max="7" min="7" style="0" width="8.85"/>
  </cols>
  <sheetData>
    <row r="1" customFormat="false" ht="12.75" hidden="false" customHeight="false" outlineLevel="0" collapsed="false">
      <c r="A1" s="4" t="s">
        <v>0</v>
      </c>
      <c r="B1" s="4"/>
    </row>
    <row r="2" customFormat="false" ht="12.75" hidden="false" customHeight="false" outlineLevel="0" collapsed="false">
      <c r="A2" s="0" t="s">
        <v>11</v>
      </c>
      <c r="C2" s="0" t="n">
        <v>4</v>
      </c>
    </row>
    <row r="3" customFormat="false" ht="12.75" hidden="false" customHeight="false" outlineLevel="0" collapsed="false">
      <c r="A3" s="0" t="s">
        <v>76</v>
      </c>
    </row>
    <row r="4" customFormat="false" ht="12.75" hidden="false" customHeight="false" outlineLevel="0" collapsed="false">
      <c r="A4" s="0" t="s">
        <v>77</v>
      </c>
      <c r="C4" s="0" t="n">
        <v>1</v>
      </c>
      <c r="D4" s="13" t="n">
        <f aca="false">IF(C4=C3,D3,IF($C$2=1,(-0.000000097465734*(C4^2)+0.000085779905871*(C4)+4.0254379668315),IF($C$2=2,(-0.000000126325649*(C4^2)+0.000221503073322*(C4)+4.71130009684968),IF($C$2=3,(-0.0000001067072*(C4^2)+0.000150221363082*(C4)+5.89875759134521),IF($C$2=4,(-0.000000094033262*(C4^2)+0.000080271122799*(C4)+6.4547936238294),"Not Valid")))))</f>
        <v>6.45487380091894</v>
      </c>
    </row>
    <row r="5" customFormat="false" ht="12.75" hidden="false" customHeight="false" outlineLevel="0" collapsed="false">
      <c r="A5" s="0" t="s">
        <v>78</v>
      </c>
      <c r="C5" s="0" t="n">
        <f aca="false">IF(AND($C$2=1,C4&lt;5500,C4&lt;&gt;-1),C4+500,IF(AND($C$2=2,C4&lt;4500,C4&lt;&gt;-1),C4+500,IF(AND($C$2=3,C4&lt;3500,C4&lt;&gt;-1),C4+500,IF(AND($C$2=4,C4&lt;2500,C4&lt;&gt;-1),C4+500,C4))))</f>
        <v>501</v>
      </c>
      <c r="D5" s="13" t="n">
        <f aca="false">IF(C5=C4,D4,IF($C$2=1,(-0.000000097465734*(C5^2)+0.000085779905871*(C5)+4.0254379668315),IF($C$2=2,(-0.000000126325649*(C5^2)+0.000221503073322*(C5)+4.71130009684968),IF($C$2=3,(-0.0000001067072*(C5^2)+0.000150221363082*(C5)+5.89875759134521),IF($C$2=4,(-0.000000094033262*(C5^2)+0.000080271122799*(C5)+6.4547936238294),"Not Valid")))))</f>
        <v>6.47140701355644</v>
      </c>
    </row>
    <row r="6" customFormat="false" ht="12.75" hidden="false" customHeight="false" outlineLevel="0" collapsed="false">
      <c r="A6" s="0" t="s">
        <v>79</v>
      </c>
      <c r="C6" s="0" t="n">
        <f aca="false">IF(AND($C$2=1,C5&lt;5500,C5&lt;&gt;-1),C5+500,IF(AND($C$2=2,C5&lt;4500,C5&lt;&gt;-1),C5+500,IF(AND($C$2=3,C5&lt;3500,C5&lt;&gt;-1),C5+500,IF(AND($C$2=4,C5&lt;2500,C5&lt;&gt;-1),C5+500,C5))))</f>
        <v>1001</v>
      </c>
      <c r="D6" s="13" t="n">
        <f aca="false">IF(C6=C5,D5,IF($C$2=1,(-0.000000097465734*(C6^2)+0.000085779905871*(C6)+4.0254379668315),IF($C$2=2,(-0.000000126325649*(C6^2)+0.000221503073322*(C6)+4.71130009684968),IF($C$2=3,(-0.0000001067072*(C6^2)+0.000150221363082*(C6)+5.89875759134521),IF($C$2=4,(-0.000000094033262*(C6^2)+0.000080271122799*(C6)+6.4547936238294),"Not Valid")))))</f>
        <v>6.44092359519394</v>
      </c>
    </row>
    <row r="7" customFormat="false" ht="12.75" hidden="false" customHeight="false" outlineLevel="0" collapsed="false">
      <c r="C7" s="0" t="n">
        <f aca="false">IF(AND($C$2=1,C6&lt;5500,C6&lt;&gt;-1),C6+500,IF(AND($C$2=2,C6&lt;4500,C6&lt;&gt;-1),C6+500,IF(AND($C$2=3,C6&lt;3500,C6&lt;&gt;-1),C6+500,IF(AND($C$2=4,C6&lt;2500,C6&lt;&gt;-1),C6+500,C6))))</f>
        <v>1501</v>
      </c>
      <c r="D7" s="13" t="n">
        <f aca="false">IF(C7=C6,D6,IF($C$2=1,(-0.000000097465734*(C7^2)+0.000085779905871*(C7)+4.0254379668315),IF($C$2=2,(-0.000000126325649*(C7^2)+0.000221503073322*(C7)+4.71130009684968),IF($C$2=3,(-0.0000001067072*(C7^2)+0.000150221363082*(C7)+5.89875759134521),IF($C$2=4,(-0.000000094033262*(C7^2)+0.000080271122799*(C7)+6.4547936238294),"Not Valid")))))</f>
        <v>6.36342354583144</v>
      </c>
    </row>
    <row r="8" customFormat="false" ht="12.75" hidden="false" customHeight="false" outlineLevel="0" collapsed="false">
      <c r="C8" s="0" t="n">
        <f aca="false">IF(AND($C$2=1,C7&lt;5500,C7&lt;&gt;-1),C7+500,IF(AND($C$2=2,C7&lt;4500,C7&lt;&gt;-1),C7+500,IF(AND($C$2=3,C7&lt;3500,C7&lt;&gt;-1),C7+500,IF(AND($C$2=4,C7&lt;2500,C7&lt;&gt;-1),C7+500,C7))))</f>
        <v>2001</v>
      </c>
      <c r="D8" s="13" t="n">
        <f aca="false">IF(C8=C7,D7,IF($C$2=1,(-0.000000097465734*(C8^2)+0.000085779905871*(C8)+4.0254379668315),IF($C$2=2,(-0.000000126325649*(C8^2)+0.000221503073322*(C8)+4.71130009684968),IF($C$2=3,(-0.0000001067072*(C8^2)+0.000150221363082*(C8)+5.89875759134521),IF($C$2=4,(-0.000000094033262*(C8^2)+0.000080271122799*(C8)+6.4547936238294),"Not Valid")))))</f>
        <v>6.23890686546894</v>
      </c>
    </row>
    <row r="9" customFormat="false" ht="12.75" hidden="false" customHeight="false" outlineLevel="0" collapsed="false">
      <c r="C9" s="0" t="n">
        <f aca="false">IF(AND($C$2=1,C8&lt;5500,C8&lt;&gt;-1),C8+500,IF(AND($C$2=2,C8&lt;4500,C8&lt;&gt;-1),C8+500,IF(AND($C$2=3,C8&lt;3500,C8&lt;&gt;-1),C8+500,IF(AND($C$2=4,C8&lt;2500,C8&lt;&gt;-1),C8+500,C8))))</f>
        <v>2501</v>
      </c>
      <c r="D9" s="13" t="n">
        <f aca="false">IF(C9=C8,D8,IF($C$2=1,(-0.000000097465734*(C9^2)+0.000085779905871*(C9)+4.0254379668315),IF($C$2=2,(-0.000000126325649*(C9^2)+0.000221503073322*(C9)+4.71130009684968),IF($C$2=3,(-0.0000001067072*(C9^2)+0.000150221363082*(C9)+5.89875759134521),IF($C$2=4,(-0.000000094033262*(C9^2)+0.000080271122799*(C9)+6.4547936238294),"Not Valid")))))</f>
        <v>6.06737355410644</v>
      </c>
    </row>
    <row r="10" customFormat="false" ht="12.75" hidden="false" customHeight="false" outlineLevel="0" collapsed="false">
      <c r="C10" s="0" t="n">
        <f aca="false">IF(AND($C$2=1,C9&lt;5500,C9&lt;&gt;-1),C9+500,IF(AND($C$2=2,C9&lt;4500,C9&lt;&gt;-1),C9+500,IF(AND($C$2=3,C9&lt;3500,C9&lt;&gt;-1),C9+500,IF(AND($C$2=4,C9&lt;2500,C9&lt;&gt;-1),C9+500,C9))))</f>
        <v>2501</v>
      </c>
      <c r="D10" s="13" t="n">
        <f aca="false">IF(C10=C9,D9,IF($C$2=1,(-0.000000097465734*(C10^2)+0.000085779905871*(C10)+4.0254379668315),IF($C$2=2,(-0.000000126325649*(C10^2)+0.000221503073322*(C10)+4.71130009684968),IF($C$2=3,(-0.0000001067072*(C10^2)+0.000150221363082*(C10)+5.89875759134521),IF($C$2=4,(-0.000000094033262*(C10^2)+0.000080271122799*(C10)+6.4547936238294),"Not Valid")))))</f>
        <v>6.06737355410644</v>
      </c>
    </row>
    <row r="11" customFormat="false" ht="12.75" hidden="false" customHeight="false" outlineLevel="0" collapsed="false">
      <c r="C11" s="0" t="n">
        <f aca="false">IF(AND($C$2=1,C10&lt;5500,C10&lt;&gt;-1),C10+500,IF(AND($C$2=2,C10&lt;4500,C10&lt;&gt;-1),C10+500,IF(AND($C$2=3,C10&lt;3500,C10&lt;&gt;-1),C10+500,IF(AND($C$2=4,C10&lt;2500,C10&lt;&gt;-1),C10+500,C10))))</f>
        <v>2501</v>
      </c>
      <c r="D11" s="13" t="n">
        <f aca="false">IF(C11=C10,D10,IF($C$2=1,(-0.000000097465734*(C11^2)+0.000085779905871*(C11)+4.0254379668315),IF($C$2=2,(-0.000000126325649*(C11^2)+0.000221503073322*(C11)+4.71130009684968),IF($C$2=3,(-0.0000001067072*(C11^2)+0.000150221363082*(C11)+5.89875759134521),IF($C$2=4,(-0.000000094033262*(C11^2)+0.000080271122799*(C11)+6.4547936238294),"Not Valid")))))</f>
        <v>6.06737355410644</v>
      </c>
    </row>
    <row r="12" customFormat="false" ht="12.75" hidden="false" customHeight="false" outlineLevel="0" collapsed="false">
      <c r="C12" s="0" t="n">
        <f aca="false">IF(AND($C$2=1,C11&lt;5500,C11&lt;&gt;-1),C11+500,IF(AND($C$2=2,C11&lt;4500,C11&lt;&gt;-1),C11+500,IF(AND($C$2=3,C11&lt;3500,C11&lt;&gt;-1),C11+500,IF(AND($C$2=4,C11&lt;2500,C11&lt;&gt;-1),C11+500,C11))))</f>
        <v>2501</v>
      </c>
      <c r="D12" s="13" t="n">
        <f aca="false">IF(C12=C11,D11,IF($C$2=1,(-0.000000097465734*(C12^2)+0.000085779905871*(C12)+4.0254379668315),IF($C$2=2,(-0.000000126325649*(C12^2)+0.000221503073322*(C12)+4.71130009684968),IF($C$2=3,(-0.0000001067072*(C12^2)+0.000150221363082*(C12)+5.89875759134521),IF($C$2=4,(-0.000000094033262*(C12^2)+0.000080271122799*(C12)+6.4547936238294),"Not Valid")))))</f>
        <v>6.06737355410644</v>
      </c>
    </row>
    <row r="13" customFormat="false" ht="12.75" hidden="false" customHeight="false" outlineLevel="0" collapsed="false">
      <c r="C13" s="0" t="n">
        <f aca="false">IF(AND($C$2=1,C12&lt;5500,C12&lt;&gt;-1),C12+500,IF(AND($C$2=2,C12&lt;4500,C12&lt;&gt;-1),C12+500,IF(AND($C$2=3,C12&lt;3500,C12&lt;&gt;-1),C12+500,IF(AND($C$2=4,C12&lt;2500,C12&lt;&gt;-1),C12+500,C12))))</f>
        <v>2501</v>
      </c>
      <c r="D13" s="13" t="n">
        <f aca="false">IF(C13=C12,D12,IF($C$2=1,(-0.000000097465734*(C13^2)+0.000085779905871*(C13)+4.0254379668315),IF($C$2=2,(-0.000000126325649*(C13^2)+0.000221503073322*(C13)+4.71130009684968),IF($C$2=3,(-0.0000001067072*(C13^2)+0.000150221363082*(C13)+5.89875759134521),IF($C$2=4,(-0.000000094033262*(C13^2)+0.000080271122799*(C13)+6.4547936238294),"Not Valid")))))</f>
        <v>6.06737355410644</v>
      </c>
    </row>
    <row r="14" customFormat="false" ht="12.75" hidden="false" customHeight="false" outlineLevel="0" collapsed="false">
      <c r="C14" s="0" t="n">
        <f aca="false">IF(AND($C$2=1,C13&lt;5500,C13&lt;&gt;-1),C13+500,IF(AND($C$2=2,C13&lt;4500,C13&lt;&gt;-1),C13+500,IF(AND($C$2=3,C13&lt;3500,C13&lt;&gt;-1),C13+500,IF(AND($C$2=4,C13&lt;2500,C13&lt;&gt;-1),C13+500,C13))))</f>
        <v>2501</v>
      </c>
      <c r="D14" s="13" t="n">
        <f aca="false">IF(C14=C13,D13,IF($C$2=1,(-0.000000097465734*(C14^2)+0.000085779905871*(C14)+4.0254379668315),IF($C$2=2,(-0.000000126325649*(C14^2)+0.000221503073322*(C14)+4.71130009684968),IF($C$2=3,(-0.0000001067072*(C14^2)+0.000150221363082*(C14)+5.89875759134521),IF($C$2=4,(-0.000000094033262*(C14^2)+0.000080271122799*(C14)+6.4547936238294),"Not Valid")))))</f>
        <v>6.06737355410644</v>
      </c>
    </row>
    <row r="15" customFormat="false" ht="12.75" hidden="false" customHeight="false" outlineLevel="0" collapsed="false">
      <c r="C15" s="0" t="n">
        <f aca="false">IF(AND($C$2=1,C14&lt;5500,C14&lt;&gt;-1),C14+500,IF(AND($C$2=2,C14&lt;4500,C14&lt;&gt;-1),C14+500,IF(AND($C$2=3,C14&lt;3500,C14&lt;&gt;-1),C14+500,IF(AND($C$2=4,C14&lt;2500,C14&lt;&gt;-1),C14+500,C14))))</f>
        <v>2501</v>
      </c>
      <c r="D15" s="13" t="n">
        <f aca="false">IF(C15=C14,D14,IF($C$2=1,(-0.000000097465734*(C15^2)+0.000085779905871*(C15)+4.0254379668315),IF($C$2=2,(-0.000000126325649*(C15^2)+0.000221503073322*(C15)+4.71130009684968),IF($C$2=3,(-0.0000001067072*(C15^2)+0.000150221363082*(C15)+5.89875759134521),IF($C$2=4,(-0.000000094033262*(C15^2)+0.000080271122799*(C15)+6.4547936238294),"Not Valid")))))</f>
        <v>6.06737355410644</v>
      </c>
    </row>
    <row r="16" customFormat="false" ht="12.75" hidden="false" customHeight="false" outlineLevel="0" collapsed="false">
      <c r="C16" s="0" t="n">
        <f aca="false">IF(AND($C$2=1,C15&lt;5500,C15&lt;&gt;-1),C15+500,IF(AND($C$2=2,C15&lt;4500,C15&lt;&gt;-1),C15+500,IF(AND($C$2=3,C15&lt;3500,C15&lt;&gt;-1),C15+500,IF(AND($C$2=4,C15&lt;2500,C15&lt;&gt;-1),C15+500,C15))))</f>
        <v>2501</v>
      </c>
      <c r="D16" s="13" t="n">
        <f aca="false">IF(C16=C15,D15,IF($C$2=1,(-0.000000097465734*(C16^2)+0.000085779905871*(C16)+4.0254379668315),IF($C$2=2,(-0.000000126325649*(C16^2)+0.000221503073322*(C16)+4.71130009684968),IF($C$2=3,(-0.0000001067072*(C16^2)+0.000150221363082*(C16)+5.89875759134521),IF($C$2=4,(-0.000000094033262*(C16^2)+0.000080271122799*(C16)+6.4547936238294),"Not Valid")))))</f>
        <v>6.06737355410644</v>
      </c>
    </row>
    <row r="17" customFormat="false" ht="12.75" hidden="false" customHeight="false" outlineLevel="0" collapsed="false">
      <c r="C17" s="0" t="n">
        <f aca="false">IF(AND($C$2=1,C16&lt;5500,C16&lt;&gt;-1),C16+500,IF(AND($C$2=2,C16&lt;4500,C16&lt;&gt;-1),C16+500,IF(AND($C$2=3,C16&lt;3500,C16&lt;&gt;-1),C16+500,IF(AND($C$2=4,C16&lt;2500,C16&lt;&gt;-1),C16+500,C16))))</f>
        <v>2501</v>
      </c>
      <c r="D17" s="13" t="n">
        <f aca="false">IF(C17=C16,D16,IF($C$2=1,(-0.000000097465734*(C17^2)+0.000085779905871*(C17)+4.0254379668315),IF($C$2=2,(-0.000000126325649*(C17^2)+0.000221503073322*(C17)+4.71130009684968),IF($C$2=3,(-0.0000001067072*(C17^2)+0.000150221363082*(C17)+5.89875759134521),IF($C$2=4,(-0.000000094033262*(C17^2)+0.000080271122799*(C17)+6.4547936238294),"Not Valid")))))</f>
        <v>6.06737355410644</v>
      </c>
    </row>
    <row r="18" customFormat="false" ht="12.75" hidden="false" customHeight="false" outlineLevel="0" collapsed="false">
      <c r="C18" s="0" t="n">
        <f aca="false">IF(AND($C$2=1,C17&lt;5500,C17&lt;&gt;-1),C17+500,IF(AND($C$2=2,C17&lt;4500,C17&lt;&gt;-1),C17+500,IF(AND($C$2=3,C17&lt;3500,C17&lt;&gt;-1),C17+500,IF(AND($C$2=4,C17&lt;2500,C17&lt;&gt;-1),C17+500,C17))))</f>
        <v>2501</v>
      </c>
      <c r="D18" s="13" t="n">
        <f aca="false">IF(C18=C17,D17,IF($C$2=1,(-0.000000097465734*(C18^2)+0.000085779905871*(C18)+4.0254379668315),IF($C$2=2,(-0.000000126325649*(C18^2)+0.000221503073322*(C18)+4.71130009684968),IF($C$2=3,(-0.0000001067072*(C18^2)+0.000150221363082*(C18)+5.89875759134521),IF($C$2=4,(-0.000000094033262*(C18^2)+0.000080271122799*(C18)+6.4547936238294),"Not Valid")))))</f>
        <v>6.06737355410644</v>
      </c>
    </row>
    <row r="19" customFormat="false" ht="12.75" hidden="false" customHeight="false" outlineLevel="0" collapsed="false">
      <c r="C19" s="0" t="n">
        <f aca="false">IF(AND($C$2=1,C18&lt;5500,C18&lt;&gt;-1),C18+500,IF(AND($C$2=2,C18&lt;4500,C18&lt;&gt;-1),C18+500,IF(AND($C$2=3,C18&lt;3500,C18&lt;&gt;-1),C18+500,IF(AND($C$2=4,C18&lt;2500,C18&lt;&gt;-1),C18+500,C18))))</f>
        <v>2501</v>
      </c>
      <c r="D19" s="13" t="n">
        <f aca="false">IF(C19=C18,D18,IF($C$2=1,(-0.000000097465734*(C19^2)+0.000085779905871*(C19)+4.0254379668315),IF($C$2=2,(-0.000000126325649*(C19^2)+0.000221503073322*(C19)+4.71130009684968),IF($C$2=3,(-0.0000001067072*(C19^2)+0.000150221363082*(C19)+5.89875759134521),IF($C$2=4,(-0.000000094033262*(C19^2)+0.000080271122799*(C19)+6.4547936238294),"Not Valid")))))</f>
        <v>6.06737355410644</v>
      </c>
    </row>
    <row r="20" customFormat="false" ht="12.75" hidden="false" customHeight="false" outlineLevel="0" collapsed="false">
      <c r="C20" s="0" t="n">
        <f aca="false">IF(AND($C$2=1,C19&lt;5500,C19&lt;&gt;-1),C19+500,IF(AND($C$2=2,C19&lt;4500,C19&lt;&gt;-1),C19+500,IF(AND($C$2=3,C19&lt;3500,C19&lt;&gt;-1),C19+500,IF(AND($C$2=4,C19&lt;2500,C19&lt;&gt;-1),C19+500,C19))))</f>
        <v>2501</v>
      </c>
      <c r="D20" s="13" t="n">
        <f aca="false">IF(C20=C19,D19,IF($C$2=1,(-0.000000097465734*(C20^2)+0.000085779905871*(C20)+4.0254379668315),IF($C$2=2,(-0.000000126325649*(C20^2)+0.000221503073322*(C20)+4.71130009684968),IF($C$2=3,(-0.0000001067072*(C20^2)+0.000150221363082*(C20)+5.89875759134521),IF($C$2=4,(-0.000000094033262*(C20^2)+0.000080271122799*(C20)+6.4547936238294),"Not Valid")))))</f>
        <v>6.06737355410644</v>
      </c>
    </row>
    <row r="21" customFormat="false" ht="12.75" hidden="false" customHeight="false" outlineLevel="0" collapsed="false">
      <c r="C21" s="0" t="n">
        <f aca="false">IF(AND($C$2=1,C20&lt;5500,C20&lt;&gt;-1),C20+500,IF(AND($C$2=2,C20&lt;4500,C20&lt;&gt;-1),C20+500,IF(AND($C$2=3,C20&lt;3500,C20&lt;&gt;-1),C20+500,IF(AND($C$2=4,C20&lt;2500,C20&lt;&gt;-1),C20+500,C20))))</f>
        <v>2501</v>
      </c>
      <c r="D21" s="13" t="n">
        <f aca="false">IF(C21=C20,D20,IF($C$2=1,(-0.000000097465734*(C21^2)+0.000085779905871*(C21)+4.0254379668315),IF($C$2=2,(-0.000000126325649*(C21^2)+0.000221503073322*(C21)+4.71130009684968),IF($C$2=3,(-0.0000001067072*(C21^2)+0.000150221363082*(C21)+5.89875759134521),IF($C$2=4,(-0.000000094033262*(C21^2)+0.000080271122799*(C21)+6.4547936238294),"Not Valid")))))</f>
        <v>6.06737355410644</v>
      </c>
    </row>
    <row r="23" customFormat="false" ht="12.75" hidden="false" customHeight="false" outlineLevel="0" collapsed="false">
      <c r="A23" s="4"/>
      <c r="B23" s="4"/>
    </row>
    <row r="24" customFormat="false" ht="12.75" hidden="false" customHeight="false" outlineLevel="0" collapsed="false">
      <c r="A24" s="4" t="s">
        <v>1</v>
      </c>
      <c r="B24" s="4"/>
    </row>
    <row r="25" customFormat="false" ht="12.75" hidden="false" customHeight="false" outlineLevel="0" collapsed="false">
      <c r="A25" s="0" t="s">
        <v>80</v>
      </c>
    </row>
    <row r="26" customFormat="false" ht="12.75" hidden="false" customHeight="false" outlineLevel="0" collapsed="false">
      <c r="A26" s="0" t="s">
        <v>81</v>
      </c>
      <c r="C26" s="17" t="n">
        <v>4</v>
      </c>
    </row>
    <row r="27" customFormat="false" ht="12.75" hidden="false" customHeight="false" outlineLevel="0" collapsed="false">
      <c r="A27" s="0" t="s">
        <v>82</v>
      </c>
    </row>
    <row r="28" customFormat="false" ht="12.75" hidden="false" customHeight="false" outlineLevel="0" collapsed="false">
      <c r="A28" s="0" t="s">
        <v>83</v>
      </c>
      <c r="C28" s="0" t="n">
        <f aca="false">C4</f>
        <v>1</v>
      </c>
      <c r="D28" s="13" t="n">
        <f aca="false">IF($C$26=1,(D4-0),IF($C$26=2,(D4-(0.000000027778125*((C28/4)^2)+0.000025558846282*(C28/4)-0.011118973527038)),IF($C$26=3,(D4-(0.000000827485548*((C77/4)^2)+0.000351323230831*(C28/4)-0.121103222269235)),IF($C$26=4,(D4-(0.000000152087912*((C28/4)^2)+0.000188967032967*(C28/4)-0.027516483516485)),IF($C$26=5,(D4-(0.000000128608059*((C28/4)^2)+0.000068045787546*(C28/4)-0.022203296703298)),IF($C$26=6,(D4-(0.000000133866081*((C28/4)^2)+0.000312241919292*(C28/4)-0.062979812520394)),"Not Valid"))))))</f>
        <v>6.48234303317169</v>
      </c>
    </row>
    <row r="29" customFormat="false" ht="12.75" hidden="false" customHeight="false" outlineLevel="0" collapsed="false">
      <c r="A29" s="0" t="s">
        <v>84</v>
      </c>
      <c r="C29" s="0" t="n">
        <f aca="false">C5</f>
        <v>501</v>
      </c>
      <c r="D29" s="13" t="n">
        <f aca="false">IF($C$26=1,(D5-0),IF($C$26=2,(D5-(0.000000027778125*((C29/4)^2)+0.000025558846282*(C29/4)-0.011118973527038)),IF($C$26=3,(D5-(0.000000827485548*((C78/4)^2)+0.000351323230831*(C29/4)-0.121103222269235)),IF($C$26=4,(D5-(0.000000152087912*((C29/4)^2)+0.000188967032967*(C29/4)-0.027516483516485)),IF($C$26=5,(D5-(0.000000128608059*((C29/4)^2)+0.000068045787546*(C29/4)-0.022203296703298)),IF($C$26=6,(D5-(0.000000133866081*((C29/4)^2)+0.000312241919292*(C29/4)-0.062979812520394)),"Not Valid"))))))</f>
        <v>6.47286948756881</v>
      </c>
    </row>
    <row r="30" customFormat="false" ht="12.75" hidden="false" customHeight="false" outlineLevel="0" collapsed="false">
      <c r="A30" s="0" t="s">
        <v>85</v>
      </c>
      <c r="C30" s="0" t="n">
        <f aca="false">C6</f>
        <v>1001</v>
      </c>
      <c r="D30" s="13" t="n">
        <f aca="false">IF($C$26=1,(D6-0),IF($C$26=2,(D6-(0.000000027778125*((C30/4)^2)+0.000025558846282*(C30/4)-0.011118973527038)),IF($C$26=3,(D6-(0.000000827485548*((C79/4)^2)+0.000351323230831*(C30/4)-0.121103222269235)),IF($C$26=4,(D6-(0.000000152087912*((C30/4)^2)+0.000188967032967*(C30/4)-0.027516483516485)),IF($C$26=5,(D6-(0.000000128608059*((C30/4)^2)+0.000068045787546*(C30/4)-0.022203296703298)),IF($C$26=6,(D6-(0.000000133866081*((C30/4)^2)+0.000312241919292*(C30/4)-0.062979812520394)),"Not Valid"))))))</f>
        <v>6.41162656371594</v>
      </c>
    </row>
    <row r="31" customFormat="false" ht="12.75" hidden="false" customHeight="false" outlineLevel="0" collapsed="false">
      <c r="C31" s="0" t="n">
        <f aca="false">C7</f>
        <v>1501</v>
      </c>
      <c r="D31" s="13" t="n">
        <f aca="false">IF($C$26=1,(D7-0),IF($C$26=2,(D7-(0.000000027778125*((C31/4)^2)+0.000025558846282*(C31/4)-0.011118973527038)),IF($C$26=3,(D7-(0.000000827485548*((C80/4)^2)+0.000351323230831*(C31/4)-0.121103222269235)),IF($C$26=4,(D7-(0.000000152087912*((C31/4)^2)+0.000188967032967*(C31/4)-0.027516483516485)),IF($C$26=5,(D7-(0.000000128608059*((C31/4)^2)+0.000068045787546*(C31/4)-0.022203296703298)),IF($C$26=6,(D7-(0.000000133866081*((C31/4)^2)+0.000312241919292*(C31/4)-0.062979812520394)),"Not Valid"))))))</f>
        <v>6.29861426161306</v>
      </c>
    </row>
    <row r="32" customFormat="false" ht="12.75" hidden="false" customHeight="false" outlineLevel="0" collapsed="false">
      <c r="C32" s="0" t="n">
        <f aca="false">C8</f>
        <v>2001</v>
      </c>
      <c r="D32" s="13" t="n">
        <f aca="false">IF($C$26=1,(D8-0),IF($C$26=2,(D8-(0.000000027778125*((C32/4)^2)+0.000025558846282*(C32/4)-0.011118973527038)),IF($C$26=3,(D8-(0.000000827485548*((C81/4)^2)+0.000351323230831*(C32/4)-0.121103222269235)),IF($C$26=4,(D8-(0.000000152087912*((C32/4)^2)+0.000188967032967*(C32/4)-0.027516483516485)),IF($C$26=5,(D8-(0.000000128608059*((C32/4)^2)+0.000068045787546*(C32/4)-0.022203296703298)),IF($C$26=6,(D8-(0.000000133866081*((C32/4)^2)+0.000312241919292*(C32/4)-0.062979812520394)),"Not Valid"))))))</f>
        <v>6.13383258126019</v>
      </c>
    </row>
    <row r="33" customFormat="false" ht="12.75" hidden="false" customHeight="false" outlineLevel="0" collapsed="false">
      <c r="C33" s="0" t="n">
        <f aca="false">C9</f>
        <v>2501</v>
      </c>
      <c r="D33" s="13" t="n">
        <f aca="false">IF($C$26=1,(D9-0),IF($C$26=2,(D9-(0.000000027778125*((C33/4)^2)+0.000025558846282*(C33/4)-0.011118973527038)),IF($C$26=3,(D9-(0.000000827485548*((C82/4)^2)+0.000351323230831*(C33/4)-0.121103222269235)),IF($C$26=4,(D9-(0.000000152087912*((C33/4)^2)+0.000188967032967*(C33/4)-0.027516483516485)),IF($C$26=5,(D9-(0.000000128608059*((C33/4)^2)+0.000068045787546*(C33/4)-0.022203296703298)),IF($C$26=6,(D9-(0.000000133866081*((C33/4)^2)+0.000312241919292*(C33/4)-0.062979812520394)),"Not Valid"))))))</f>
        <v>5.91728152265731</v>
      </c>
    </row>
    <row r="34" customFormat="false" ht="12.75" hidden="false" customHeight="false" outlineLevel="0" collapsed="false">
      <c r="C34" s="0" t="n">
        <f aca="false">C10</f>
        <v>2501</v>
      </c>
      <c r="D34" s="13" t="n">
        <f aca="false">IF($C$26=1,(D10-0),IF($C$26=2,(D10-(0.000000027778125*((C34/4)^2)+0.000025558846282*(C34/4)-0.011118973527038)),IF($C$26=3,(D10-(0.000000827485548*((C83/4)^2)+0.000351323230831*(C34/4)-0.121103222269235)),IF($C$26=4,(D10-(0.000000152087912*((C34/4)^2)+0.000188967032967*(C34/4)-0.027516483516485)),IF($C$26=5,(D10-(0.000000128608059*((C34/4)^2)+0.000068045787546*(C34/4)-0.022203296703298)),IF($C$26=6,(D10-(0.000000133866081*((C34/4)^2)+0.000312241919292*(C34/4)-0.062979812520394)),"Not Valid"))))))</f>
        <v>5.91728152265731</v>
      </c>
    </row>
    <row r="35" customFormat="false" ht="12.75" hidden="false" customHeight="false" outlineLevel="0" collapsed="false">
      <c r="C35" s="0" t="n">
        <f aca="false">C11</f>
        <v>2501</v>
      </c>
      <c r="D35" s="13" t="n">
        <f aca="false">IF($C$26=1,(D11-0),IF($C$26=2,(D11-(0.000000027778125*((C35/4)^2)+0.000025558846282*(C35/4)-0.011118973527038)),IF($C$26=3,(D11-(0.000000827485548*((C84/4)^2)+0.000351323230831*(C35/4)-0.121103222269235)),IF($C$26=4,(D11-(0.000000152087912*((C35/4)^2)+0.000188967032967*(C35/4)-0.027516483516485)),IF($C$26=5,(D11-(0.000000128608059*((C35/4)^2)+0.000068045787546*(C35/4)-0.022203296703298)),IF($C$26=6,(D11-(0.000000133866081*((C35/4)^2)+0.000312241919292*(C35/4)-0.062979812520394)),"Not Valid"))))))</f>
        <v>5.91728152265731</v>
      </c>
    </row>
    <row r="36" customFormat="false" ht="12.75" hidden="false" customHeight="false" outlineLevel="0" collapsed="false">
      <c r="C36" s="0" t="n">
        <f aca="false">C12</f>
        <v>2501</v>
      </c>
      <c r="D36" s="13" t="n">
        <f aca="false">IF($C$26=1,(D12-0),IF($C$26=2,(D12-(0.000000027778125*((C36/4)^2)+0.000025558846282*(C36/4)-0.011118973527038)),IF($C$26=3,(D12-(0.000000827485548*((C85/4)^2)+0.000351323230831*(C36/4)-0.121103222269235)),IF($C$26=4,(D12-(0.000000152087912*((C36/4)^2)+0.000188967032967*(C36/4)-0.027516483516485)),IF($C$26=5,(D12-(0.000000128608059*((C36/4)^2)+0.000068045787546*(C36/4)-0.022203296703298)),IF($C$26=6,(D12-(0.000000133866081*((C36/4)^2)+0.000312241919292*(C36/4)-0.062979812520394)),"Not Valid"))))))</f>
        <v>5.91728152265731</v>
      </c>
    </row>
    <row r="37" customFormat="false" ht="12.75" hidden="false" customHeight="false" outlineLevel="0" collapsed="false">
      <c r="C37" s="0" t="n">
        <f aca="false">C13</f>
        <v>2501</v>
      </c>
      <c r="D37" s="13" t="n">
        <f aca="false">IF($C$26=1,(D13-0),IF($C$26=2,(D13-(0.000000027778125*((C37/4)^2)+0.000025558846282*(C37/4)-0.011118973527038)),IF($C$26=3,(D13-(0.000000827485548*((C86/4)^2)+0.000351323230831*(C37/4)-0.121103222269235)),IF($C$26=4,(D13-(0.000000152087912*((C37/4)^2)+0.000188967032967*(C37/4)-0.027516483516485)),IF($C$26=5,(D13-(0.000000128608059*((C37/4)^2)+0.000068045787546*(C37/4)-0.022203296703298)),IF($C$26=6,(D13-(0.000000133866081*((C37/4)^2)+0.000312241919292*(C37/4)-0.062979812520394)),"Not Valid"))))))</f>
        <v>5.91728152265731</v>
      </c>
    </row>
    <row r="38" customFormat="false" ht="12.75" hidden="false" customHeight="false" outlineLevel="0" collapsed="false">
      <c r="C38" s="0" t="n">
        <f aca="false">C14</f>
        <v>2501</v>
      </c>
      <c r="D38" s="13" t="n">
        <f aca="false">IF($C$26=1,(D14-0),IF($C$26=2,(D14-(0.000000027778125*((C38/4)^2)+0.000025558846282*(C38/4)-0.011118973527038)),IF($C$26=3,(D14-(0.000000827485548*((C87/4)^2)+0.000351323230831*(C38/4)-0.121103222269235)),IF($C$26=4,(D14-(0.000000152087912*((C38/4)^2)+0.000188967032967*(C38/4)-0.027516483516485)),IF($C$26=5,(D14-(0.000000128608059*((C38/4)^2)+0.000068045787546*(C38/4)-0.022203296703298)),IF($C$26=6,(D14-(0.000000133866081*((C38/4)^2)+0.000312241919292*(C38/4)-0.062979812520394)),"Not Valid"))))))</f>
        <v>5.91728152265731</v>
      </c>
    </row>
    <row r="39" customFormat="false" ht="12.75" hidden="false" customHeight="false" outlineLevel="0" collapsed="false">
      <c r="C39" s="0" t="n">
        <f aca="false">C15</f>
        <v>2501</v>
      </c>
      <c r="D39" s="13" t="n">
        <f aca="false">IF($C$26=1,(D15-0),IF($C$26=2,(D15-(0.000000027778125*((C39/4)^2)+0.000025558846282*(C39/4)-0.011118973527038)),IF($C$26=3,(D15-(0.000000827485548*((C88/4)^2)+0.000351323230831*(C39/4)-0.121103222269235)),IF($C$26=4,(D15-(0.000000152087912*((C39/4)^2)+0.000188967032967*(C39/4)-0.027516483516485)),IF($C$26=5,(D15-(0.000000128608059*((C39/4)^2)+0.000068045787546*(C39/4)-0.022203296703298)),IF($C$26=6,(D15-(0.000000133866081*((C39/4)^2)+0.000312241919292*(C39/4)-0.062979812520394)),"Not Valid"))))))</f>
        <v>5.91728152265731</v>
      </c>
    </row>
    <row r="40" customFormat="false" ht="12.75" hidden="false" customHeight="false" outlineLevel="0" collapsed="false">
      <c r="A40" s="0" t="s">
        <v>86</v>
      </c>
      <c r="C40" s="0" t="n">
        <f aca="false">C16</f>
        <v>2501</v>
      </c>
      <c r="D40" s="13" t="n">
        <f aca="false">IF($C$26=1,(D16-0),IF($C$26=2,(D16-(0.000000027778125*((C40/4)^2)+0.000025558846282*(C40/4)-0.011118973527038)),IF($C$26=3,(D16-(0.000000827485548*((C89/4)^2)+0.000351323230831*(C40/4)-0.121103222269235)),IF($C$26=4,(D16-(0.000000152087912*((C40/4)^2)+0.000188967032967*(C40/4)-0.027516483516485)),IF($C$26=5,(D16-(0.000000128608059*((C40/4)^2)+0.000068045787546*(C40/4)-0.022203296703298)),IF($C$26=6,(D16-(0.000000133866081*((C40/4)^2)+0.000312241919292*(C40/4)-0.062979812520394)),"Not Valid"))))))</f>
        <v>5.91728152265731</v>
      </c>
    </row>
    <row r="41" customFormat="false" ht="12.75" hidden="false" customHeight="false" outlineLevel="0" collapsed="false">
      <c r="A41" s="13" t="n">
        <f aca="false">IF($C$50=1,(D25-0),IF($C$50=2,(D20-(2)),IF($C$50=3,(D20-(3)),IF($C$50=4,(D20-(4)),IF($C$50=5,(D20-(5)),IF($C$50=6,(D20-(6)),"Not Valid"))))))</f>
        <v>4.06737355410644</v>
      </c>
      <c r="B41" s="13"/>
      <c r="C41" s="0" t="n">
        <f aca="false">C17</f>
        <v>2501</v>
      </c>
      <c r="D41" s="13" t="n">
        <f aca="false">IF($C$26=1,(D17-0),IF($C$26=2,(D17-(0.000000027778125*((C41/4)^2)+0.000025558846282*(C41/4)-0.011118973527038)),IF($C$26=3,(D17-(0.000000827485548*((C90/4)^2)+0.000351323230831*(C41/4)-0.121103222269235)),IF($C$26=4,(D17-(0.000000152087912*((C41/4)^2)+0.000188967032967*(C41/4)-0.027516483516485)),IF($C$26=5,(D17-(0.000000128608059*((C41/4)^2)+0.000068045787546*(C41/4)-0.022203296703298)),IF($C$26=6,(D17-(0.000000133866081*((C41/4)^2)+0.000312241919292*(C41/4)-0.062979812520394)),"Not Valid"))))))</f>
        <v>5.91728152265731</v>
      </c>
    </row>
    <row r="42" customFormat="false" ht="12.75" hidden="false" customHeight="false" outlineLevel="0" collapsed="false">
      <c r="C42" s="0" t="n">
        <f aca="false">C18</f>
        <v>2501</v>
      </c>
      <c r="D42" s="13" t="n">
        <f aca="false">IF($C$26=1,(D18-0),IF($C$26=2,(D18-(0.000000027778125*((C42/4)^2)+0.000025558846282*(C42/4)-0.011118973527038)),IF($C$26=3,(D18-(0.000000827485548*((C91/4)^2)+0.000351323230831*(C42/4)-0.121103222269235)),IF($C$26=4,(D18-(0.000000152087912*((C42/4)^2)+0.000188967032967*(C42/4)-0.027516483516485)),IF($C$26=5,(D18-(0.000000128608059*((C42/4)^2)+0.000068045787546*(C42/4)-0.022203296703298)),IF($C$26=6,(D18-(0.000000133866081*((C42/4)^2)+0.000312241919292*(C42/4)-0.062979812520394)),"Not Valid"))))))</f>
        <v>5.91728152265731</v>
      </c>
    </row>
    <row r="43" customFormat="false" ht="12.75" hidden="false" customHeight="false" outlineLevel="0" collapsed="false">
      <c r="C43" s="0" t="n">
        <f aca="false">C19</f>
        <v>2501</v>
      </c>
      <c r="D43" s="13" t="n">
        <f aca="false">IF($C$26=1,(D19-0),IF($C$26=2,(D19-(0.000000027778125*((C43/4)^2)+0.000025558846282*(C43/4)-0.011118973527038)),IF($C$26=3,(D19-(0.000000827485548*((C92/4)^2)+0.000351323230831*(C43/4)-0.121103222269235)),IF($C$26=4,(D19-(0.000000152087912*((C43/4)^2)+0.000188967032967*(C43/4)-0.027516483516485)),IF($C$26=5,(D19-(0.000000128608059*((C43/4)^2)+0.000068045787546*(C43/4)-0.022203296703298)),IF($C$26=6,(D19-(0.000000133866081*((C43/4)^2)+0.000312241919292*(C43/4)-0.062979812520394)),"Not Valid"))))))</f>
        <v>5.91728152265731</v>
      </c>
    </row>
    <row r="44" customFormat="false" ht="12.75" hidden="false" customHeight="false" outlineLevel="0" collapsed="false">
      <c r="C44" s="0" t="n">
        <f aca="false">C20</f>
        <v>2501</v>
      </c>
      <c r="D44" s="13" t="n">
        <f aca="false">IF($C$26=1,(D20-0),IF($C$26=2,(D20-(0.000000027778125*((C44/4)^2)+0.000025558846282*(C44/4)-0.011118973527038)),IF($C$26=3,(D20-(0.000000827485548*((C93/4)^2)+0.000351323230831*(C44/4)-0.121103222269235)),IF($C$26=4,(D20-(0.000000152087912*((C44/4)^2)+0.000188967032967*(C44/4)-0.027516483516485)),IF($C$26=5,(D20-(0.000000128608059*((C44/4)^2)+0.000068045787546*(C44/4)-0.022203296703298)),IF($C$26=6,(D20-(0.000000133866081*((C44/4)^2)+0.000312241919292*(C44/4)-0.062979812520394)),"Not Valid"))))))</f>
        <v>5.91728152265731</v>
      </c>
    </row>
    <row r="45" customFormat="false" ht="12.75" hidden="false" customHeight="false" outlineLevel="0" collapsed="false">
      <c r="C45" s="0" t="n">
        <f aca="false">C21</f>
        <v>2501</v>
      </c>
      <c r="D45" s="13" t="n">
        <f aca="false">IF($C$26=1,(D21-0),IF($C$26=2,(D21-(0.000000027778125*((C45/4)^2)+0.000025558846282*(C45/4)-0.011118973527038)),IF($C$26=3,(D21-(0.000000827485548*((C94/4)^2)+0.000351323230831*(C45/4)-0.121103222269235)),IF($C$26=4,(D21-(0.000000152087912*((C45/4)^2)+0.000188967032967*(C45/4)-0.027516483516485)),IF($C$26=5,(D21-(0.000000128608059*((C45/4)^2)+0.000068045787546*(C45/4)-0.022203296703298)),IF($C$26=6,(D21-(0.000000133866081*((C45/4)^2)+0.000312241919292*(C45/4)-0.062979812520394)),"Not Valid"))))))</f>
        <v>5.91728152265731</v>
      </c>
    </row>
    <row r="47" customFormat="false" ht="12.75" hidden="false" customHeight="false" outlineLevel="0" collapsed="false">
      <c r="A47" s="4"/>
      <c r="B47" s="4"/>
    </row>
    <row r="48" customFormat="false" ht="12.75" hidden="false" customHeight="false" outlineLevel="0" collapsed="false">
      <c r="A48" s="4" t="s">
        <v>2</v>
      </c>
      <c r="B48" s="4"/>
    </row>
    <row r="49" customFormat="false" ht="13.5" hidden="false" customHeight="false" outlineLevel="0" collapsed="false">
      <c r="A49" s="0" t="s">
        <v>80</v>
      </c>
    </row>
    <row r="50" customFormat="false" ht="13.5" hidden="false" customHeight="false" outlineLevel="0" collapsed="false">
      <c r="A50" s="0" t="s">
        <v>81</v>
      </c>
      <c r="C50" s="18" t="n">
        <v>2</v>
      </c>
    </row>
    <row r="51" customFormat="false" ht="12.75" hidden="false" customHeight="false" outlineLevel="0" collapsed="false">
      <c r="A51" s="0" t="s">
        <v>82</v>
      </c>
      <c r="G51" s="13"/>
    </row>
    <row r="52" customFormat="false" ht="12.75" hidden="false" customHeight="false" outlineLevel="0" collapsed="false">
      <c r="A52" s="0" t="s">
        <v>83</v>
      </c>
      <c r="C52" s="0" t="n">
        <f aca="false">C28</f>
        <v>1</v>
      </c>
      <c r="D52" s="13" t="n">
        <f aca="false">IF($C$50=1,(D28-0),IF($C$50=2,(D28-(0.000000027778125*((C52/4)^2)+0.000025558846282*(C52/4)-0.011118973527038)),IF($C$50=3,(D28-(0.000000827485548*((C52/4)^2)+0.000351323230831*(C52/4)-0.121103222269235)),IF($C$50=4,(D28-(0.000000152087912*((C52/4)^2)+0.000188967032967*(C52/4)-0.027516483516485)),IF($C$50=5,(D28-(0.000000133866081*((C52/4)^2)+0.000312241919292*(C52/4)-0.062979812520394)),"Not Valid")))))</f>
        <v>6.49345561525102</v>
      </c>
    </row>
    <row r="53" customFormat="false" ht="12.75" hidden="false" customHeight="false" outlineLevel="0" collapsed="false">
      <c r="A53" s="0" t="s">
        <v>87</v>
      </c>
      <c r="C53" s="0" t="n">
        <f aca="false">C29</f>
        <v>501</v>
      </c>
      <c r="D53" s="13" t="n">
        <f aca="false">IF($C$50=1,(D29-0),IF($C$50=2,(D29-(0.000000027778125*((C53/4)^2)+0.000025558846282*(C53/4)-0.011118973527038)),IF($C$50=3,(D29-(0.000000827485548*((C53/4)^2)+0.000351323230831*(C53/4)-0.121103222269235)),IF($C$50=4,(D29-(0.000000152087912*((C53/4)^2)+0.000188967032967*(C53/4)-0.027516483516485)),IF($C$50=5,(D29-(0.000000133866081*((C53/4)^2)+0.000312241919292*(C53/4)-0.062979812520394)),"Not Valid")))))</f>
        <v>6.48035144452696</v>
      </c>
    </row>
    <row r="54" customFormat="false" ht="12.75" hidden="false" customHeight="false" outlineLevel="0" collapsed="false">
      <c r="C54" s="0" t="n">
        <f aca="false">C30</f>
        <v>1001</v>
      </c>
      <c r="D54" s="13" t="n">
        <f aca="false">IF($C$50=1,(D30-0),IF($C$50=2,(D30-(0.000000027778125*((C54/4)^2)+0.000025558846282*(C54/4)-0.011118973527038)),IF($C$50=3,(D30-(0.000000827485548*((C54/4)^2)+0.000351323230831*(C54/4)-0.121103222269235)),IF($C$50=4,(D30-(0.000000152087912*((C54/4)^2)+0.000188967032967*(C54/4)-0.027516483516485)),IF($C$50=5,(D30-(0.000000133866081*((C54/4)^2)+0.000312241919292*(C54/4)-0.062979812520394)),"Not Valid")))))</f>
        <v>6.41460982914665</v>
      </c>
    </row>
    <row r="55" customFormat="false" ht="12.75" hidden="false" customHeight="false" outlineLevel="0" collapsed="false">
      <c r="C55" s="0" t="n">
        <f aca="false">C31</f>
        <v>1501</v>
      </c>
      <c r="D55" s="13" t="n">
        <f aca="false">IF($C$50=1,(D31-0),IF($C$50=2,(D31-(0.000000027778125*((C55/4)^2)+0.000025558846282*(C55/4)-0.011118973527038)),IF($C$50=3,(D31-(0.000000827485548*((C55/4)^2)+0.000351323230831*(C55/4)-0.121103222269235)),IF($C$50=4,(D31-(0.000000152087912*((C55/4)^2)+0.000188967032967*(C55/4)-0.027516483516485)),IF($C$50=5,(D31-(0.000000133866081*((C55/4)^2)+0.000312241919292*(C55/4)-0.062979812520394)),"Not Valid")))))</f>
        <v>6.29623076911008</v>
      </c>
    </row>
    <row r="56" customFormat="false" ht="12.75" hidden="false" customHeight="false" outlineLevel="0" collapsed="false">
      <c r="C56" s="0" t="n">
        <f aca="false">C32</f>
        <v>2001</v>
      </c>
      <c r="D56" s="13" t="n">
        <f aca="false">IF($C$50=1,(D32-0),IF($C$50=2,(D32-(0.000000027778125*((C56/4)^2)+0.000025558846282*(C56/4)-0.011118973527038)),IF($C$50=3,(D32-(0.000000827485548*((C56/4)^2)+0.000351323230831*(C56/4)-0.121103222269235)),IF($C$50=4,(D32-(0.000000152087912*((C56/4)^2)+0.000188967032967*(C56/4)-0.027516483516485)),IF($C$50=5,(D32-(0.000000133866081*((C56/4)^2)+0.000312241919292*(C56/4)-0.062979812520394)),"Not Valid")))))</f>
        <v>6.12521426441727</v>
      </c>
    </row>
    <row r="57" customFormat="false" ht="12.75" hidden="false" customHeight="false" outlineLevel="0" collapsed="false">
      <c r="C57" s="0" t="n">
        <f aca="false">C33</f>
        <v>2501</v>
      </c>
      <c r="D57" s="13" t="n">
        <f aca="false">IF($C$50=1,(D33-0),IF($C$50=2,(D33-(0.000000027778125*((C57/4)^2)+0.000025558846282*(C57/4)-0.011118973527038)),IF($C$50=3,(D33-(0.000000827485548*((C57/4)^2)+0.000351323230831*(C57/4)-0.121103222269235)),IF($C$50=4,(D33-(0.000000152087912*((C57/4)^2)+0.000188967032967*(C57/4)-0.027516483516485)),IF($C$50=5,(D33-(0.000000133866081*((C57/4)^2)+0.000312241919292*(C57/4)-0.062979812520394)),"Not Valid")))))</f>
        <v>5.90156031506821</v>
      </c>
    </row>
    <row r="58" customFormat="false" ht="12.75" hidden="false" customHeight="false" outlineLevel="0" collapsed="false">
      <c r="C58" s="0" t="n">
        <f aca="false">C34</f>
        <v>2501</v>
      </c>
      <c r="D58" s="13" t="n">
        <f aca="false">IF($C$50=1,(D34-0),IF($C$50=2,(D34-(0.000000027778125*((C58/4)^2)+0.000025558846282*(C58/4)-0.011118973527038)),IF($C$50=3,(D34-(0.000000827485548*((C58/4)^2)+0.000351323230831*(C58/4)-0.121103222269235)),IF($C$50=4,(D34-(0.000000152087912*((C58/4)^2)+0.000188967032967*(C58/4)-0.027516483516485)),IF($C$50=5,(D34-(0.000000133866081*((C58/4)^2)+0.000312241919292*(C58/4)-0.062979812520394)),"Not Valid")))))</f>
        <v>5.90156031506821</v>
      </c>
    </row>
    <row r="59" customFormat="false" ht="12.75" hidden="false" customHeight="false" outlineLevel="0" collapsed="false">
      <c r="C59" s="0" t="n">
        <f aca="false">C35</f>
        <v>2501</v>
      </c>
      <c r="D59" s="13" t="n">
        <f aca="false">IF($C$50=1,(D35-0),IF($C$50=2,(D35-(0.000000027778125*((C59/4)^2)+0.000025558846282*(C59/4)-0.011118973527038)),IF($C$50=3,(D35-(0.000000827485548*((C59/4)^2)+0.000351323230831*(C59/4)-0.121103222269235)),IF($C$50=4,(D35-(0.000000152087912*((C59/4)^2)+0.000188967032967*(C59/4)-0.027516483516485)),IF($C$50=5,(D35-(0.000000133866081*((C59/4)^2)+0.000312241919292*(C59/4)-0.062979812520394)),"Not Valid")))))</f>
        <v>5.90156031506821</v>
      </c>
    </row>
    <row r="60" customFormat="false" ht="12.75" hidden="false" customHeight="false" outlineLevel="0" collapsed="false">
      <c r="C60" s="0" t="n">
        <f aca="false">C36</f>
        <v>2501</v>
      </c>
      <c r="D60" s="13" t="n">
        <f aca="false">IF($C$50=1,(D36-0),IF($C$50=2,(D36-(0.000000027778125*((C60/4)^2)+0.000025558846282*(C60/4)-0.011118973527038)),IF($C$50=3,(D36-(0.000000827485548*((C60/4)^2)+0.000351323230831*(C60/4)-0.121103222269235)),IF($C$50=4,(D36-(0.000000152087912*((C60/4)^2)+0.000188967032967*(C60/4)-0.027516483516485)),IF($C$50=5,(D36-(0.000000133866081*((C60/4)^2)+0.000312241919292*(C60/4)-0.062979812520394)),"Not Valid")))))</f>
        <v>5.90156031506821</v>
      </c>
    </row>
    <row r="61" customFormat="false" ht="12.75" hidden="false" customHeight="false" outlineLevel="0" collapsed="false">
      <c r="C61" s="0" t="n">
        <f aca="false">C37</f>
        <v>2501</v>
      </c>
      <c r="D61" s="13" t="n">
        <f aca="false">IF($C$50=1,(D37-0),IF($C$50=2,(D37-(0.000000027778125*((C61/4)^2)+0.000025558846282*(C61/4)-0.011118973527038)),IF($C$50=3,(D37-(0.000000827485548*((C61/4)^2)+0.000351323230831*(C61/4)-0.121103222269235)),IF($C$50=4,(D37-(0.000000152087912*((C61/4)^2)+0.000188967032967*(C61/4)-0.027516483516485)),IF($C$50=5,(D37-(0.000000133866081*((C61/4)^2)+0.000312241919292*(C61/4)-0.062979812520394)),"Not Valid")))))</f>
        <v>5.90156031506821</v>
      </c>
    </row>
    <row r="62" customFormat="false" ht="12.75" hidden="false" customHeight="false" outlineLevel="0" collapsed="false">
      <c r="C62" s="0" t="n">
        <f aca="false">C38</f>
        <v>2501</v>
      </c>
      <c r="D62" s="13" t="n">
        <f aca="false">IF($C$50=1,(D38-0),IF($C$50=2,(D38-(0.000000027778125*((C62/4)^2)+0.000025558846282*(C62/4)-0.011118973527038)),IF($C$50=3,(D38-(0.000000827485548*((C62/4)^2)+0.000351323230831*(C62/4)-0.121103222269235)),IF($C$50=4,(D38-(0.000000152087912*((C62/4)^2)+0.000188967032967*(C62/4)-0.027516483516485)),IF($C$50=5,(D38-(0.000000133866081*((C62/4)^2)+0.000312241919292*(C62/4)-0.062979812520394)),"Not Valid")))))</f>
        <v>5.90156031506821</v>
      </c>
    </row>
    <row r="63" customFormat="false" ht="12.75" hidden="false" customHeight="false" outlineLevel="0" collapsed="false">
      <c r="C63" s="0" t="n">
        <f aca="false">C39</f>
        <v>2501</v>
      </c>
      <c r="D63" s="13" t="n">
        <f aca="false">IF($C$50=1,(D39-0),IF($C$50=2,(D39-(0.000000027778125*((C63/4)^2)+0.000025558846282*(C63/4)-0.011118973527038)),IF($C$50=3,(D39-(0.000000827485548*((C63/4)^2)+0.000351323230831*(C63/4)-0.121103222269235)),IF($C$50=4,(D39-(0.000000152087912*((C63/4)^2)+0.000188967032967*(C63/4)-0.027516483516485)),IF($C$50=5,(D39-(0.000000133866081*((C63/4)^2)+0.000312241919292*(C63/4)-0.062979812520394)),"Not Valid")))))</f>
        <v>5.90156031506821</v>
      </c>
    </row>
    <row r="64" customFormat="false" ht="12.75" hidden="false" customHeight="false" outlineLevel="0" collapsed="false">
      <c r="C64" s="0" t="n">
        <f aca="false">C40</f>
        <v>2501</v>
      </c>
      <c r="D64" s="13" t="n">
        <f aca="false">IF($C$50=1,(D40-0),IF($C$50=2,(D40-(0.000000027778125*((C64/4)^2)+0.000025558846282*(C64/4)-0.011118973527038)),IF($C$50=3,(D40-(0.000000827485548*((C64/4)^2)+0.000351323230831*(C64/4)-0.121103222269235)),IF($C$50=4,(D40-(0.000000152087912*((C64/4)^2)+0.000188967032967*(C64/4)-0.027516483516485)),IF($C$50=5,(D40-(0.000000133866081*((C64/4)^2)+0.000312241919292*(C64/4)-0.062979812520394)),"Not Valid")))))</f>
        <v>5.90156031506821</v>
      </c>
    </row>
    <row r="65" customFormat="false" ht="12.75" hidden="false" customHeight="false" outlineLevel="0" collapsed="false">
      <c r="C65" s="0" t="n">
        <f aca="false">C41</f>
        <v>2501</v>
      </c>
      <c r="D65" s="13" t="n">
        <f aca="false">IF($C$50=1,(D41-0),IF($C$50=2,(D41-(0.000000027778125*((C65/4)^2)+0.000025558846282*(C65/4)-0.011118973527038)),IF($C$50=3,(D41-(0.000000827485548*((C65/4)^2)+0.000351323230831*(C65/4)-0.121103222269235)),IF($C$50=4,(D41-(0.000000152087912*((C65/4)^2)+0.000188967032967*(C65/4)-0.027516483516485)),IF($C$50=5,(D41-(0.000000133866081*((C65/4)^2)+0.000312241919292*(C65/4)-0.062979812520394)),"Not Valid")))))</f>
        <v>5.90156031506821</v>
      </c>
    </row>
    <row r="66" customFormat="false" ht="12.75" hidden="false" customHeight="false" outlineLevel="0" collapsed="false">
      <c r="C66" s="0" t="n">
        <f aca="false">C42</f>
        <v>2501</v>
      </c>
      <c r="D66" s="13" t="n">
        <f aca="false">IF($C$50=1,(D42-0),IF($C$50=2,(D42-(0.000000027778125*((C66/4)^2)+0.000025558846282*(C66/4)-0.011118973527038)),IF($C$50=3,(D42-(0.000000827485548*((C66/4)^2)+0.000351323230831*(C66/4)-0.121103222269235)),IF($C$50=4,(D42-(0.000000152087912*((C66/4)^2)+0.000188967032967*(C66/4)-0.027516483516485)),IF($C$50=5,(D42-(0.000000133866081*((C66/4)^2)+0.000312241919292*(C66/4)-0.062979812520394)),"Not Valid")))))</f>
        <v>5.90156031506821</v>
      </c>
    </row>
    <row r="67" customFormat="false" ht="12.75" hidden="false" customHeight="false" outlineLevel="0" collapsed="false">
      <c r="C67" s="0" t="n">
        <f aca="false">C43</f>
        <v>2501</v>
      </c>
      <c r="D67" s="13" t="n">
        <f aca="false">IF($C$50=1,(D43-0),IF($C$50=2,(D43-(0.000000027778125*((C67/4)^2)+0.000025558846282*(C67/4)-0.011118973527038)),IF($C$50=3,(D43-(0.000000827485548*((C67/4)^2)+0.000351323230831*(C67/4)-0.121103222269235)),IF($C$50=4,(D43-(0.000000152087912*((C67/4)^2)+0.000188967032967*(C67/4)-0.027516483516485)),IF($C$50=5,(D43-(0.000000133866081*((C67/4)^2)+0.000312241919292*(C67/4)-0.062979812520394)),"Not Valid")))))</f>
        <v>5.90156031506821</v>
      </c>
    </row>
    <row r="68" customFormat="false" ht="12.75" hidden="false" customHeight="false" outlineLevel="0" collapsed="false">
      <c r="C68" s="0" t="n">
        <f aca="false">C44</f>
        <v>2501</v>
      </c>
      <c r="D68" s="13" t="n">
        <f aca="false">IF($C$50=1,(D44-0),IF($C$50=2,(D44-(0.000000027778125*((C68/4)^2)+0.000025558846282*(C68/4)-0.011118973527038)),IF($C$50=3,(D44-(0.000000827485548*((C68/4)^2)+0.000351323230831*(C68/4)-0.121103222269235)),IF($C$50=4,(D44-(0.000000152087912*((C68/4)^2)+0.000188967032967*(C68/4)-0.027516483516485)),IF($C$50=5,(D44-(0.000000133866081*((C68/4)^2)+0.000312241919292*(C68/4)-0.062979812520394)),"Not Valid")))))</f>
        <v>5.90156031506821</v>
      </c>
    </row>
    <row r="69" customFormat="false" ht="12.75" hidden="false" customHeight="false" outlineLevel="0" collapsed="false">
      <c r="C69" s="0" t="n">
        <f aca="false">C45</f>
        <v>2501</v>
      </c>
      <c r="D69" s="13" t="n">
        <f aca="false">IF($C$50=1,(D45-0),IF($C$50=2,(D45-(0.000000027778125*((C69/4)^2)+0.000025558846282*(C69/4)-0.011118973527038)),IF($C$50=3,(D45-(0.000000827485548*((C69/4)^2)+0.000351323230831*(C69/4)-0.121103222269235)),IF($C$50=4,(D45-(0.000000152087912*((C69/4)^2)+0.000188967032967*(C69/4)-0.027516483516485)),IF($C$50=5,(D45-(0.000000133866081*((C69/4)^2)+0.000312241919292*(C69/4)-0.062979812520394)),"Not Valid")))))</f>
        <v>5.90156031506821</v>
      </c>
    </row>
    <row r="73" customFormat="false" ht="12.75" hidden="false" customHeight="false" outlineLevel="0" collapsed="false">
      <c r="A73" s="4" t="s">
        <v>3</v>
      </c>
      <c r="B73" s="4"/>
    </row>
    <row r="74" customFormat="false" ht="13.5" hidden="false" customHeight="false" outlineLevel="0" collapsed="false">
      <c r="A74" s="0" t="s">
        <v>88</v>
      </c>
    </row>
    <row r="75" customFormat="false" ht="13.5" hidden="false" customHeight="false" outlineLevel="0" collapsed="false">
      <c r="A75" s="0" t="s">
        <v>89</v>
      </c>
      <c r="C75" s="18" t="n">
        <v>4</v>
      </c>
    </row>
    <row r="76" customFormat="false" ht="12.75" hidden="false" customHeight="false" outlineLevel="0" collapsed="false">
      <c r="A76" s="0" t="s">
        <v>90</v>
      </c>
    </row>
    <row r="77" customFormat="false" ht="12.75" hidden="false" customHeight="false" outlineLevel="0" collapsed="false">
      <c r="A77" s="0" t="s">
        <v>91</v>
      </c>
      <c r="C77" s="0" t="n">
        <f aca="false">C52</f>
        <v>1</v>
      </c>
      <c r="D77" s="13" t="n">
        <f aca="false">IF($C$75=1,(D52-0),IF($C$75=2,(D52-(0.000000064578755*((C77/4)^2)+0.000206866300366*(C77/4)-0.007983516483517)),IF($C$75=3,(D52-(0.000000033443223*((C77/4)^2)+0.00027508974359*(C77/4)-0.012324175824177)),IF($C$75=4,(D52-(0.000000092170102*((C77/4)^2)+0.000247631177727*(C77/4)+0.009849655808939)),"Not Valid"))))</f>
        <v>6.48354404588702</v>
      </c>
    </row>
    <row r="78" customFormat="false" ht="12.75" hidden="false" customHeight="false" outlineLevel="0" collapsed="false">
      <c r="C78" s="0" t="n">
        <f aca="false">C53</f>
        <v>501</v>
      </c>
      <c r="D78" s="13" t="n">
        <f aca="false">IF($C$75=1,(D53-0),IF($C$75=2,(D53-(0.000000064578755*((C78/4)^2)+0.000206866300366*(C78/4)-0.007983516483517)),IF($C$75=3,(D53-(0.000000033443223*((C78/4)^2)+0.00027508974359*(C78/4)-0.012324175824177)),IF($C$75=4,(D53-(0.000000092170102*((C78/4)^2)+0.000247631177727*(C78/4)+0.009849655808939)),"Not Valid"))))</f>
        <v>6.43804005947196</v>
      </c>
    </row>
    <row r="79" customFormat="false" ht="12.75" hidden="false" customHeight="false" outlineLevel="0" collapsed="false">
      <c r="C79" s="0" t="n">
        <f aca="false">C54</f>
        <v>1001</v>
      </c>
      <c r="D79" s="13" t="n">
        <f aca="false">IF($C$75=1,(D54-0),IF($C$75=2,(D54-(0.000000064578755*((C79/4)^2)+0.000206866300366*(C79/4)-0.007983516483517)),IF($C$75=3,(D54-(0.000000033443223*((C79/4)^2)+0.00027508974359*(C79/4)-0.012324175824177)),IF($C$75=4,(D54-(0.000000092170102*((C79/4)^2)+0.000247631177727*(C79/4)+0.009849655808939)),"Not Valid"))))</f>
        <v>6.33701831271314</v>
      </c>
    </row>
    <row r="80" customFormat="false" ht="12.75" hidden="false" customHeight="false" outlineLevel="0" collapsed="false">
      <c r="C80" s="0" t="n">
        <f aca="false">C55</f>
        <v>1501</v>
      </c>
      <c r="D80" s="13" t="n">
        <f aca="false">IF($C$75=1,(D55-0),IF($C$75=2,(D55-(0.000000064578755*((C80/4)^2)+0.000206866300366*(C80/4)-0.007983516483517)),IF($C$75=3,(D55-(0.000000033443223*((C80/4)^2)+0.00027508974359*(C80/4)-0.012324175824177)),IF($C$75=4,(D55-(0.000000092170102*((C80/4)^2)+0.000247631177727*(C80/4)+0.009849655808939)),"Not Valid"))))</f>
        <v>6.18047880561058</v>
      </c>
    </row>
    <row r="81" customFormat="false" ht="12.75" hidden="false" customHeight="false" outlineLevel="0" collapsed="false">
      <c r="C81" s="0" t="n">
        <f aca="false">C56</f>
        <v>2001</v>
      </c>
      <c r="D81" s="13" t="n">
        <f aca="false">IF($C$75=1,(D56-0),IF($C$75=2,(D56-(0.000000064578755*((C81/4)^2)+0.000206866300366*(C81/4)-0.007983516483517)),IF($C$75=3,(D56-(0.000000033443223*((C81/4)^2)+0.00027508974359*(C81/4)-0.012324175824177)),IF($C$75=4,(D56-(0.000000092170102*((C81/4)^2)+0.000247631177727*(C81/4)+0.009849655808939)),"Not Valid"))))</f>
        <v>5.96842153816427</v>
      </c>
    </row>
    <row r="82" customFormat="false" ht="12.75" hidden="false" customHeight="false" outlineLevel="0" collapsed="false">
      <c r="C82" s="0" t="n">
        <f aca="false">C57</f>
        <v>2501</v>
      </c>
      <c r="D82" s="13" t="n">
        <f aca="false">IF($C$75=1,(D57-0),IF($C$75=2,(D57-(0.000000064578755*((C82/4)^2)+0.000206866300366*(C82/4)-0.007983516483517)),IF($C$75=3,(D57-(0.000000033443223*((C82/4)^2)+0.00027508974359*(C82/4)-0.012324175824177)),IF($C$75=4,(D57-(0.000000092170102*((C82/4)^2)+0.000247631177727*(C82/4)+0.009849655808939)),"Not Valid"))))</f>
        <v>5.70084651037421</v>
      </c>
    </row>
    <row r="83" customFormat="false" ht="12.75" hidden="false" customHeight="false" outlineLevel="0" collapsed="false">
      <c r="C83" s="0" t="n">
        <f aca="false">C58</f>
        <v>2501</v>
      </c>
      <c r="D83" s="13" t="n">
        <f aca="false">IF($C$75=1,(D58-0),IF($C$75=2,(D58-(0.000000064578755*((C83/4)^2)+0.000206866300366*(C83/4)-0.007983516483517)),IF($C$75=3,(D58-(0.000000033443223*((C83/4)^2)+0.00027508974359*(C83/4)-0.012324175824177)),IF($C$75=4,(D58-(0.000000092170102*((C83/4)^2)+0.000247631177727*(C83/4)+0.009849655808939)),"Not Valid"))))</f>
        <v>5.70084651037421</v>
      </c>
    </row>
    <row r="84" customFormat="false" ht="12.75" hidden="false" customHeight="false" outlineLevel="0" collapsed="false">
      <c r="C84" s="0" t="n">
        <f aca="false">C59</f>
        <v>2501</v>
      </c>
      <c r="D84" s="13" t="n">
        <f aca="false">IF($C$75=1,(D59-0),IF($C$75=2,(D59-(0.000000064578755*((C84/4)^2)+0.000206866300366*(C84/4)-0.007983516483517)),IF($C$75=3,(D59-(0.000000033443223*((C84/4)^2)+0.00027508974359*(C84/4)-0.012324175824177)),IF($C$75=4,(D59-(0.000000092170102*((C84/4)^2)+0.000247631177727*(C84/4)+0.009849655808939)),"Not Valid"))))</f>
        <v>5.70084651037421</v>
      </c>
    </row>
    <row r="85" customFormat="false" ht="12.75" hidden="false" customHeight="false" outlineLevel="0" collapsed="false">
      <c r="C85" s="0" t="n">
        <f aca="false">C60</f>
        <v>2501</v>
      </c>
      <c r="D85" s="13" t="n">
        <f aca="false">IF($C$75=1,(D60-0),IF($C$75=2,(D60-(0.000000064578755*((C85/4)^2)+0.000206866300366*(C85/4)-0.007983516483517)),IF($C$75=3,(D60-(0.000000033443223*((C85/4)^2)+0.00027508974359*(C85/4)-0.012324175824177)),IF($C$75=4,(D60-(0.000000092170102*((C85/4)^2)+0.000247631177727*(C85/4)+0.009849655808939)),"Not Valid"))))</f>
        <v>5.70084651037421</v>
      </c>
    </row>
    <row r="86" customFormat="false" ht="12.75" hidden="false" customHeight="false" outlineLevel="0" collapsed="false">
      <c r="C86" s="0" t="n">
        <f aca="false">C61</f>
        <v>2501</v>
      </c>
      <c r="D86" s="13" t="n">
        <f aca="false">IF($C$75=1,(D61-0),IF($C$75=2,(D61-(0.000000064578755*((C86/4)^2)+0.000206866300366*(C86/4)-0.007983516483517)),IF($C$75=3,(D61-(0.000000033443223*((C86/4)^2)+0.00027508974359*(C86/4)-0.012324175824177)),IF($C$75=4,(D61-(0.000000092170102*((C86/4)^2)+0.000247631177727*(C86/4)+0.009849655808939)),"Not Valid"))))</f>
        <v>5.70084651037421</v>
      </c>
    </row>
    <row r="87" customFormat="false" ht="12.75" hidden="false" customHeight="false" outlineLevel="0" collapsed="false">
      <c r="C87" s="0" t="n">
        <f aca="false">C62</f>
        <v>2501</v>
      </c>
      <c r="D87" s="13" t="n">
        <f aca="false">IF($C$75=1,(D62-0),IF($C$75=2,(D62-(0.000000064578755*((C87/4)^2)+0.000206866300366*(C87/4)-0.007983516483517)),IF($C$75=3,(D62-(0.000000033443223*((C87/4)^2)+0.00027508974359*(C87/4)-0.012324175824177)),IF($C$75=4,(D62-(0.000000092170102*((C87/4)^2)+0.000247631177727*(C87/4)+0.009849655808939)),"Not Valid"))))</f>
        <v>5.70084651037421</v>
      </c>
    </row>
    <row r="88" customFormat="false" ht="12.75" hidden="false" customHeight="false" outlineLevel="0" collapsed="false">
      <c r="C88" s="0" t="n">
        <f aca="false">C63</f>
        <v>2501</v>
      </c>
      <c r="D88" s="13" t="n">
        <f aca="false">IF($C$75=1,(D63-0),IF($C$75=2,(D63-(0.000000064578755*((C88/4)^2)+0.000206866300366*(C88/4)-0.007983516483517)),IF($C$75=3,(D63-(0.000000033443223*((C88/4)^2)+0.00027508974359*(C88/4)-0.012324175824177)),IF($C$75=4,(D63-(0.000000092170102*((C88/4)^2)+0.000247631177727*(C88/4)+0.009849655808939)),"Not Valid"))))</f>
        <v>5.70084651037421</v>
      </c>
    </row>
    <row r="89" customFormat="false" ht="12.75" hidden="false" customHeight="false" outlineLevel="0" collapsed="false">
      <c r="C89" s="0" t="n">
        <f aca="false">C64</f>
        <v>2501</v>
      </c>
      <c r="D89" s="13" t="n">
        <f aca="false">IF($C$75=1,(D64-0),IF($C$75=2,(D64-(0.000000064578755*((C89/4)^2)+0.000206866300366*(C89/4)-0.007983516483517)),IF($C$75=3,(D64-(0.000000033443223*((C89/4)^2)+0.00027508974359*(C89/4)-0.012324175824177)),IF($C$75=4,(D64-(0.000000092170102*((C89/4)^2)+0.000247631177727*(C89/4)+0.009849655808939)),"Not Valid"))))</f>
        <v>5.70084651037421</v>
      </c>
    </row>
    <row r="90" customFormat="false" ht="12.75" hidden="false" customHeight="false" outlineLevel="0" collapsed="false">
      <c r="C90" s="0" t="n">
        <f aca="false">C65</f>
        <v>2501</v>
      </c>
      <c r="D90" s="13" t="n">
        <f aca="false">IF($C$75=1,(D65-0),IF($C$75=2,(D65-(0.000000064578755*((C90/4)^2)+0.000206866300366*(C90/4)-0.007983516483517)),IF($C$75=3,(D65-(0.000000033443223*((C90/4)^2)+0.00027508974359*(C90/4)-0.012324175824177)),IF($C$75=4,(D65-(0.000000092170102*((C90/4)^2)+0.000247631177727*(C90/4)+0.009849655808939)),"Not Valid"))))</f>
        <v>5.70084651037421</v>
      </c>
    </row>
    <row r="91" customFormat="false" ht="12.75" hidden="false" customHeight="false" outlineLevel="0" collapsed="false">
      <c r="C91" s="0" t="n">
        <f aca="false">C66</f>
        <v>2501</v>
      </c>
      <c r="D91" s="13" t="n">
        <f aca="false">IF($C$75=1,(D66-0),IF($C$75=2,(D66-(0.000000064578755*((C91/4)^2)+0.000206866300366*(C91/4)-0.007983516483517)),IF($C$75=3,(D66-(0.000000033443223*((C91/4)^2)+0.00027508974359*(C91/4)-0.012324175824177)),IF($C$75=4,(D66-(0.000000092170102*((C91/4)^2)+0.000247631177727*(C91/4)+0.009849655808939)),"Not Valid"))))</f>
        <v>5.70084651037421</v>
      </c>
    </row>
    <row r="92" customFormat="false" ht="12.75" hidden="false" customHeight="false" outlineLevel="0" collapsed="false">
      <c r="C92" s="0" t="n">
        <f aca="false">C67</f>
        <v>2501</v>
      </c>
      <c r="D92" s="13" t="n">
        <f aca="false">IF($C$75=1,(D67-0),IF($C$75=2,(D67-(0.000000064578755*((C92/4)^2)+0.000206866300366*(C92/4)-0.007983516483517)),IF($C$75=3,(D67-(0.000000033443223*((C92/4)^2)+0.00027508974359*(C92/4)-0.012324175824177)),IF($C$75=4,(D67-(0.000000092170102*((C92/4)^2)+0.000247631177727*(C92/4)+0.009849655808939)),"Not Valid"))))</f>
        <v>5.70084651037421</v>
      </c>
    </row>
    <row r="93" customFormat="false" ht="12.75" hidden="false" customHeight="false" outlineLevel="0" collapsed="false">
      <c r="C93" s="0" t="n">
        <f aca="false">C68</f>
        <v>2501</v>
      </c>
      <c r="D93" s="13" t="n">
        <f aca="false">IF($C$75=1,(D68-0),IF($C$75=2,(D68-(0.000000064578755*((C93/4)^2)+0.000206866300366*(C93/4)-0.007983516483517)),IF($C$75=3,(D68-(0.000000033443223*((C93/4)^2)+0.00027508974359*(C93/4)-0.012324175824177)),IF($C$75=4,(D68-(0.000000092170102*((C93/4)^2)+0.000247631177727*(C93/4)+0.009849655808939)),"Not Valid"))))</f>
        <v>5.70084651037421</v>
      </c>
    </row>
    <row r="94" customFormat="false" ht="12.75" hidden="false" customHeight="false" outlineLevel="0" collapsed="false">
      <c r="C94" s="0" t="n">
        <f aca="false">C69</f>
        <v>2501</v>
      </c>
      <c r="D94" s="13" t="n">
        <f aca="false">IF($C$75=1,(D69-0),IF($C$75=2,(D69-(0.000000064578755*((C94/4)^2)+0.000206866300366*(C94/4)-0.007983516483517)),IF($C$75=3,(D69-(0.000000033443223*((C94/4)^2)+0.00027508974359*(C94/4)-0.012324175824177)),IF($C$75=4,(D69-(0.000000092170102*((C94/4)^2)+0.000247631177727*(C94/4)+0.009849655808939)),"Not Valid"))))</f>
        <v>5.70084651037421</v>
      </c>
    </row>
    <row r="96" customFormat="false" ht="12.75" hidden="false" customHeight="false" outlineLevel="0" collapsed="false">
      <c r="A96" s="4" t="s">
        <v>4</v>
      </c>
      <c r="B96" s="4"/>
    </row>
    <row r="97" customFormat="false" ht="12.75" hidden="false" customHeight="false" outlineLevel="0" collapsed="false">
      <c r="A97" s="0" t="s">
        <v>92</v>
      </c>
    </row>
    <row r="98" customFormat="false" ht="12.75" hidden="false" customHeight="false" outlineLevel="0" collapsed="false">
      <c r="A98" s="0" t="s">
        <v>93</v>
      </c>
      <c r="C98" s="0" t="n">
        <v>1</v>
      </c>
    </row>
    <row r="99" customFormat="false" ht="12.75" hidden="false" customHeight="false" outlineLevel="0" collapsed="false">
      <c r="A99" s="0" t="s">
        <v>94</v>
      </c>
    </row>
    <row r="100" customFormat="false" ht="12.75" hidden="false" customHeight="false" outlineLevel="0" collapsed="false">
      <c r="C100" s="0" t="n">
        <f aca="false">C77</f>
        <v>1</v>
      </c>
      <c r="D100" s="13" t="n">
        <f aca="false">IF($C$98=1,(D77-0),IF($C$98=2,(D77-(0.000000058847975*(C100^2)+0.000602473278352*(C100)-0.014250800111589)),IF($C$98=3,(D77-(0.000000077917788*(C100^2)+0.000223584640888*(C100)+0.06060719209559)),"Not Valid")))</f>
        <v>6.48354404588702</v>
      </c>
    </row>
    <row r="101" customFormat="false" ht="12.75" hidden="false" customHeight="false" outlineLevel="0" collapsed="false">
      <c r="C101" s="0" t="n">
        <f aca="false">C78</f>
        <v>501</v>
      </c>
      <c r="D101" s="13" t="n">
        <f aca="false">IF($C$98=1,(D78-0),IF($C$98=2,(D78-(0.000000058847975*(C101^2)+0.000602473278352*(C101)-0.014250800111589)),IF($C$98=3,(D78-(0.000000077917788*(C101^2)+0.000223584640888*(C101)+0.06060719209559)),"Not Valid")))</f>
        <v>6.43804005947196</v>
      </c>
    </row>
    <row r="102" customFormat="false" ht="12.75" hidden="false" customHeight="false" outlineLevel="0" collapsed="false">
      <c r="C102" s="0" t="n">
        <f aca="false">C79</f>
        <v>1001</v>
      </c>
      <c r="D102" s="13" t="n">
        <f aca="false">IF($C$98=1,(D79-0),IF($C$98=2,(D79-(0.000000058847975*(C102^2)+0.000602473278352*(C102)-0.014250800111589)),IF($C$98=3,(D79-(0.000000077917788*(C102^2)+0.000223584640888*(C102)+0.06060719209559)),"Not Valid")))</f>
        <v>6.33701831271314</v>
      </c>
    </row>
    <row r="103" customFormat="false" ht="12.75" hidden="false" customHeight="false" outlineLevel="0" collapsed="false">
      <c r="C103" s="0" t="n">
        <f aca="false">C80</f>
        <v>1501</v>
      </c>
      <c r="D103" s="13" t="n">
        <f aca="false">IF($C$98=1,(D80-0),IF($C$98=2,(D80-(0.000000058847975*(C103^2)+0.000602473278352*(C103)-0.014250800111589)),IF($C$98=3,(D80-(0.000000077917788*(C103^2)+0.000223584640888*(C103)+0.06060719209559)),"Not Valid")))</f>
        <v>6.18047880561058</v>
      </c>
    </row>
    <row r="104" customFormat="false" ht="12.75" hidden="false" customHeight="false" outlineLevel="0" collapsed="false">
      <c r="C104" s="0" t="n">
        <f aca="false">C81</f>
        <v>2001</v>
      </c>
      <c r="D104" s="13" t="n">
        <f aca="false">IF($C$98=1,(D81-0),IF($C$98=2,(D81-(0.000000058847975*(C104^2)+0.000602473278352*(C104)-0.014250800111589)),IF($C$98=3,(D81-(0.000000077917788*(C104^2)+0.000223584640888*(C104)+0.06060719209559)),"Not Valid")))</f>
        <v>5.96842153816427</v>
      </c>
    </row>
    <row r="105" customFormat="false" ht="12.75" hidden="false" customHeight="false" outlineLevel="0" collapsed="false">
      <c r="C105" s="0" t="n">
        <f aca="false">C82</f>
        <v>2501</v>
      </c>
      <c r="D105" s="13" t="n">
        <f aca="false">IF($C$98=1,(D82-0),IF($C$98=2,(D82-(0.000000058847975*(C105^2)+0.000602473278352*(C105)-0.014250800111589)),IF($C$98=3,(D82-(0.000000077917788*(C105^2)+0.000223584640888*(C105)+0.06060719209559)),"Not Valid")))</f>
        <v>5.70084651037421</v>
      </c>
    </row>
    <row r="106" customFormat="false" ht="12.75" hidden="false" customHeight="false" outlineLevel="0" collapsed="false">
      <c r="C106" s="0" t="n">
        <f aca="false">C83</f>
        <v>2501</v>
      </c>
      <c r="D106" s="13" t="n">
        <f aca="false">IF($C$98=1,(D83-0),IF($C$98=2,(D83-(0.000000058847975*(C106^2)+0.000602473278352*(C106)-0.014250800111589)),IF($C$98=3,(D83-(0.000000077917788*(C106^2)+0.000223584640888*(C106)+0.06060719209559)),"Not Valid")))</f>
        <v>5.70084651037421</v>
      </c>
    </row>
    <row r="107" customFormat="false" ht="12.75" hidden="false" customHeight="false" outlineLevel="0" collapsed="false">
      <c r="C107" s="0" t="n">
        <f aca="false">C84</f>
        <v>2501</v>
      </c>
      <c r="D107" s="13" t="n">
        <f aca="false">IF($C$98=1,(D84-0),IF($C$98=2,(D84-(0.000000058847975*(C107^2)+0.000602473278352*(C107)-0.014250800111589)),IF($C$98=3,(D84-(0.000000077917788*(C107^2)+0.000223584640888*(C107)+0.06060719209559)),"Not Valid")))</f>
        <v>5.70084651037421</v>
      </c>
    </row>
    <row r="108" customFormat="false" ht="12.75" hidden="false" customHeight="false" outlineLevel="0" collapsed="false">
      <c r="C108" s="0" t="n">
        <f aca="false">C85</f>
        <v>2501</v>
      </c>
      <c r="D108" s="13" t="n">
        <f aca="false">IF($C$98=1,(D85-0),IF($C$98=2,(D85-(0.000000058847975*(C108^2)+0.000602473278352*(C108)-0.014250800111589)),IF($C$98=3,(D85-(0.000000077917788*(C108^2)+0.000223584640888*(C108)+0.06060719209559)),"Not Valid")))</f>
        <v>5.70084651037421</v>
      </c>
    </row>
    <row r="109" customFormat="false" ht="12.75" hidden="false" customHeight="false" outlineLevel="0" collapsed="false">
      <c r="C109" s="0" t="n">
        <f aca="false">C86</f>
        <v>2501</v>
      </c>
      <c r="D109" s="13" t="n">
        <f aca="false">IF($C$98=1,(D86-0),IF($C$98=2,(D86-(0.000000058847975*(C109^2)+0.000602473278352*(C109)-0.014250800111589)),IF($C$98=3,(D86-(0.000000077917788*(C109^2)+0.000223584640888*(C109)+0.06060719209559)),"Not Valid")))</f>
        <v>5.70084651037421</v>
      </c>
    </row>
    <row r="110" customFormat="false" ht="12.75" hidden="false" customHeight="false" outlineLevel="0" collapsed="false">
      <c r="C110" s="0" t="n">
        <f aca="false">C87</f>
        <v>2501</v>
      </c>
      <c r="D110" s="13" t="n">
        <f aca="false">IF($C$98=1,(D87-0),IF($C$98=2,(D87-(0.000000058847975*(C110^2)+0.000602473278352*(C110)-0.014250800111589)),IF($C$98=3,(D87-(0.000000077917788*(C110^2)+0.000223584640888*(C110)+0.06060719209559)),"Not Valid")))</f>
        <v>5.70084651037421</v>
      </c>
    </row>
    <row r="111" customFormat="false" ht="12.75" hidden="false" customHeight="false" outlineLevel="0" collapsed="false">
      <c r="C111" s="0" t="n">
        <f aca="false">C88</f>
        <v>2501</v>
      </c>
      <c r="D111" s="13" t="n">
        <f aca="false">IF($C$98=1,(D88-0),IF($C$98=2,(D88-(0.000000058847975*(C111^2)+0.000602473278352*(C111)-0.014250800111589)),IF($C$98=3,(D88-(0.000000077917788*(C111^2)+0.000223584640888*(C111)+0.06060719209559)),"Not Valid")))</f>
        <v>5.70084651037421</v>
      </c>
    </row>
    <row r="112" customFormat="false" ht="12.75" hidden="false" customHeight="false" outlineLevel="0" collapsed="false">
      <c r="C112" s="0" t="n">
        <f aca="false">C89</f>
        <v>2501</v>
      </c>
      <c r="D112" s="13" t="n">
        <f aca="false">IF($C$98=1,(D89-0),IF($C$98=2,(D89-(0.000000058847975*(C112^2)+0.000602473278352*(C112)-0.014250800111589)),IF($C$98=3,(D89-(0.000000077917788*(C112^2)+0.000223584640888*(C112)+0.06060719209559)),"Not Valid")))</f>
        <v>5.70084651037421</v>
      </c>
    </row>
    <row r="113" customFormat="false" ht="12.75" hidden="false" customHeight="false" outlineLevel="0" collapsed="false">
      <c r="C113" s="0" t="n">
        <f aca="false">C90</f>
        <v>2501</v>
      </c>
      <c r="D113" s="13" t="n">
        <f aca="false">IF($C$98=1,(D90-0),IF($C$98=2,(D90-(0.000000058847975*(C113^2)+0.000602473278352*(C113)-0.014250800111589)),IF($C$98=3,(D90-(0.000000077917788*(C113^2)+0.000223584640888*(C113)+0.06060719209559)),"Not Valid")))</f>
        <v>5.70084651037421</v>
      </c>
    </row>
    <row r="114" customFormat="false" ht="12.75" hidden="false" customHeight="false" outlineLevel="0" collapsed="false">
      <c r="C114" s="0" t="n">
        <f aca="false">C91</f>
        <v>2501</v>
      </c>
      <c r="D114" s="13" t="n">
        <f aca="false">IF($C$98=1,(D91-0),IF($C$98=2,(D91-(0.000000058847975*(C114^2)+0.000602473278352*(C114)-0.014250800111589)),IF($C$98=3,(D91-(0.000000077917788*(C114^2)+0.000223584640888*(C114)+0.06060719209559)),"Not Valid")))</f>
        <v>5.70084651037421</v>
      </c>
    </row>
    <row r="115" customFormat="false" ht="12.75" hidden="false" customHeight="false" outlineLevel="0" collapsed="false">
      <c r="C115" s="0" t="n">
        <f aca="false">C92</f>
        <v>2501</v>
      </c>
      <c r="D115" s="13" t="n">
        <f aca="false">IF($C$98=1,(D92-0),IF($C$98=2,(D92-(0.000000058847975*(C115^2)+0.000602473278352*(C115)-0.014250800111589)),IF($C$98=3,(D92-(0.000000077917788*(C115^2)+0.000223584640888*(C115)+0.06060719209559)),"Not Valid")))</f>
        <v>5.70084651037421</v>
      </c>
    </row>
    <row r="116" customFormat="false" ht="12.75" hidden="false" customHeight="false" outlineLevel="0" collapsed="false">
      <c r="C116" s="0" t="n">
        <f aca="false">C93</f>
        <v>2501</v>
      </c>
      <c r="D116" s="13" t="n">
        <f aca="false">IF($C$98=1,(D93-0),IF($C$98=2,(D93-(0.000000058847975*(C116^2)+0.000602473278352*(C116)-0.014250800111589)),IF($C$98=3,(D93-(0.000000077917788*(C116^2)+0.000223584640888*(C116)+0.06060719209559)),"Not Valid")))</f>
        <v>5.70084651037421</v>
      </c>
    </row>
    <row r="117" customFormat="false" ht="12.75" hidden="false" customHeight="false" outlineLevel="0" collapsed="false">
      <c r="C117" s="0" t="n">
        <f aca="false">C94</f>
        <v>2501</v>
      </c>
      <c r="D117" s="13" t="n">
        <f aca="false">IF($C$98=1,(D94-0),IF($C$98=2,(D94-(0.000000058847975*(C117^2)+0.000602473278352*(C117)-0.014250800111589)),IF($C$98=3,(D94-(0.000000077917788*(C117^2)+0.000223584640888*(C117)+0.06060719209559)),"Not Valid")))</f>
        <v>5.70084651037421</v>
      </c>
    </row>
    <row r="118" customFormat="false" ht="12.75" hidden="false" customHeight="false" outlineLevel="0" collapsed="false">
      <c r="D118" s="13"/>
    </row>
    <row r="119" customFormat="false" ht="12.75" hidden="false" customHeight="false" outlineLevel="0" collapsed="false">
      <c r="D119" s="13"/>
    </row>
    <row r="120" customFormat="false" ht="12.75" hidden="false" customHeight="false" outlineLevel="0" collapsed="false">
      <c r="D120" s="13"/>
    </row>
    <row r="121" customFormat="false" ht="12.75" hidden="false" customHeight="false" outlineLevel="0" collapsed="false">
      <c r="D121" s="13"/>
    </row>
    <row r="122" customFormat="false" ht="12.75" hidden="false" customHeight="false" outlineLevel="0" collapsed="false">
      <c r="D122" s="13"/>
    </row>
    <row r="123" customFormat="false" ht="12.75" hidden="false" customHeight="false" outlineLevel="0" collapsed="false">
      <c r="D123" s="13"/>
    </row>
    <row r="124" customFormat="false" ht="12.75" hidden="false" customHeight="false" outlineLevel="0" collapsed="false">
      <c r="D124" s="13"/>
    </row>
    <row r="125" customFormat="false" ht="12.75" hidden="false" customHeight="false" outlineLevel="0" collapsed="false">
      <c r="D125" s="13"/>
    </row>
    <row r="126" customFormat="false" ht="12.75" hidden="false" customHeight="false" outlineLevel="0" collapsed="false">
      <c r="D126" s="13"/>
    </row>
    <row r="127" customFormat="false" ht="12.75" hidden="false" customHeight="false" outlineLevel="0" collapsed="false">
      <c r="D127" s="13"/>
    </row>
    <row r="128" customFormat="false" ht="12.75" hidden="false" customHeight="false" outlineLevel="0" collapsed="false">
      <c r="D128" s="13"/>
    </row>
    <row r="129" customFormat="false" ht="12.75" hidden="false" customHeight="false" outlineLevel="0" collapsed="false">
      <c r="D129" s="13"/>
    </row>
    <row r="130" customFormat="false" ht="12.75" hidden="false" customHeight="false" outlineLevel="0" collapsed="false">
      <c r="D130" s="13"/>
    </row>
    <row r="131" customFormat="false" ht="12.75" hidden="false" customHeight="false" outlineLevel="0" collapsed="false">
      <c r="D131" s="13"/>
    </row>
    <row r="132" customFormat="false" ht="12.75" hidden="false" customHeight="false" outlineLevel="0" collapsed="false">
      <c r="D132" s="13"/>
    </row>
    <row r="133" customFormat="false" ht="12.75" hidden="false" customHeight="false" outlineLevel="0" collapsed="false">
      <c r="D133" s="13"/>
    </row>
    <row r="134" customFormat="false" ht="12.75" hidden="false" customHeight="false" outlineLevel="0" collapsed="false">
      <c r="D134" s="13"/>
    </row>
    <row r="135" customFormat="false" ht="12.75" hidden="false" customHeight="false" outlineLevel="0" collapsed="false">
      <c r="D135" s="13"/>
    </row>
    <row r="136" customFormat="false" ht="12.75" hidden="false" customHeight="false" outlineLevel="0" collapsed="false">
      <c r="D136" s="13"/>
    </row>
    <row r="137" customFormat="false" ht="12.75" hidden="false" customHeight="false" outlineLevel="0" collapsed="false">
      <c r="D137" s="13"/>
    </row>
    <row r="138" customFormat="false" ht="12.75" hidden="false" customHeight="false" outlineLevel="0" collapsed="false">
      <c r="D138" s="13"/>
    </row>
    <row r="139" customFormat="false" ht="13.5" hidden="false" customHeight="false" outlineLevel="0" collapsed="false">
      <c r="A139" s="1" t="s">
        <v>95</v>
      </c>
      <c r="I139" s="0" t="s">
        <v>96</v>
      </c>
    </row>
    <row r="140" customFormat="false" ht="13.5" hidden="false" customHeight="false" outlineLevel="0" collapsed="false">
      <c r="A140" s="19" t="n">
        <v>0.93</v>
      </c>
      <c r="G140" s="0" t="s">
        <v>97</v>
      </c>
      <c r="I140" s="20" t="n">
        <f aca="false">IF((D143+G143+J143+M143)&gt;3,"Too Many Inlets",D143+G143+J143+M143)</f>
        <v>3</v>
      </c>
    </row>
    <row r="141" customFormat="false" ht="12.75" hidden="false" customHeight="false" outlineLevel="0" collapsed="false">
      <c r="B141" s="4"/>
      <c r="C141" s="1"/>
      <c r="D141" s="1" t="s">
        <v>98</v>
      </c>
      <c r="E141" s="1"/>
      <c r="F141" s="1"/>
      <c r="G141" s="1" t="s">
        <v>98</v>
      </c>
      <c r="H141" s="1"/>
      <c r="I141" s="1"/>
      <c r="J141" s="1" t="s">
        <v>98</v>
      </c>
      <c r="K141" s="1"/>
      <c r="L141" s="1"/>
      <c r="M141" s="1" t="s">
        <v>98</v>
      </c>
    </row>
    <row r="142" customFormat="false" ht="12.75" hidden="false" customHeight="false" outlineLevel="0" collapsed="false">
      <c r="A142" s="4" t="s">
        <v>99</v>
      </c>
      <c r="B142" s="4"/>
      <c r="C142" s="1"/>
      <c r="D142" s="1" t="n">
        <v>4</v>
      </c>
      <c r="E142" s="1"/>
      <c r="F142" s="1"/>
      <c r="G142" s="1" t="n">
        <v>1</v>
      </c>
      <c r="H142" s="1"/>
      <c r="I142" s="1"/>
      <c r="J142" s="1" t="n">
        <v>1</v>
      </c>
      <c r="K142" s="1"/>
      <c r="L142" s="1"/>
      <c r="M142" s="1" t="n">
        <v>1</v>
      </c>
    </row>
    <row r="143" customFormat="false" ht="12.75" hidden="false" customHeight="false" outlineLevel="0" collapsed="false">
      <c r="A143" s="4" t="s">
        <v>100</v>
      </c>
      <c r="B143" s="4"/>
      <c r="C143" s="1" t="s">
        <v>101</v>
      </c>
      <c r="D143" s="1" t="n">
        <f aca="false">D142-1</f>
        <v>3</v>
      </c>
      <c r="E143" s="1"/>
      <c r="F143" s="1" t="s">
        <v>102</v>
      </c>
      <c r="G143" s="1" t="n">
        <f aca="false">G142-1</f>
        <v>0</v>
      </c>
      <c r="H143" s="1"/>
      <c r="I143" s="1" t="s">
        <v>103</v>
      </c>
      <c r="J143" s="1" t="n">
        <f aca="false">J142-1</f>
        <v>0</v>
      </c>
      <c r="K143" s="1"/>
      <c r="L143" s="1" t="s">
        <v>104</v>
      </c>
      <c r="M143" s="1" t="n">
        <f aca="false">M142-1</f>
        <v>0</v>
      </c>
    </row>
    <row r="144" s="1" customFormat="true" ht="12.75" hidden="false" customHeight="false" outlineLevel="0" collapsed="false">
      <c r="A144" s="21" t="s">
        <v>105</v>
      </c>
      <c r="B144" s="21"/>
      <c r="C144" s="1" t="s">
        <v>106</v>
      </c>
      <c r="D144" s="1" t="n">
        <f aca="false">D143*(3.14156*(((16/12)/2)^2))</f>
        <v>4.18874666666667</v>
      </c>
      <c r="F144" s="1" t="s">
        <v>106</v>
      </c>
      <c r="G144" s="22" t="n">
        <f aca="false">G143*(3.14156*(((14/12)/2)^2))</f>
        <v>0</v>
      </c>
      <c r="I144" s="1" t="s">
        <v>106</v>
      </c>
      <c r="J144" s="1" t="n">
        <f aca="false">J143*(3.14156*(((12/12)/2)^2))</f>
        <v>0</v>
      </c>
      <c r="L144" s="1" t="s">
        <v>106</v>
      </c>
      <c r="M144" s="1" t="n">
        <f aca="false">M143*(3.14156*(((10/12)/2)^2))</f>
        <v>0</v>
      </c>
    </row>
    <row r="145" customFormat="false" ht="12.75" hidden="false" customHeight="false" outlineLevel="0" collapsed="false">
      <c r="A145" s="0" t="s">
        <v>107</v>
      </c>
    </row>
    <row r="146" customFormat="false" ht="12.75" hidden="false" customHeight="false" outlineLevel="0" collapsed="false">
      <c r="A146" s="0" t="s">
        <v>108</v>
      </c>
      <c r="C146" s="0" t="n">
        <f aca="false">C77</f>
        <v>1</v>
      </c>
      <c r="D146" s="13" t="n">
        <f aca="false">IF(($D$143+$G$143+$J$143+$M$143)=0,(D100-0),IF(($D$143+$G$143+$J$143+$M$143)&lt;=3,(D100-(((C146/($D$144+$G$144+$J$144+$M$144))/4005)^2)*$A$140),"Not Valid"))</f>
        <v>6.48354404258249</v>
      </c>
      <c r="G146" s="13"/>
      <c r="J146" s="13"/>
      <c r="M146" s="13"/>
    </row>
    <row r="147" customFormat="false" ht="12.75" hidden="false" customHeight="false" outlineLevel="0" collapsed="false">
      <c r="A147" s="0" t="s">
        <v>109</v>
      </c>
      <c r="C147" s="0" t="n">
        <f aca="false">C78</f>
        <v>501</v>
      </c>
      <c r="D147" s="13" t="n">
        <f aca="false">IF(($D$143+$G$143+$J$143+$M$143)=0,(D101-0),IF(($D$143+$G$143+$J$143+$M$143)&lt;=3,(D101-(((C147/($D$144+$G$144+$J$144+$M$144))/4005)^2)*$A$140),"Not Valid"))</f>
        <v>6.43721061910249</v>
      </c>
      <c r="G147" s="13"/>
      <c r="J147" s="13"/>
      <c r="M147" s="13"/>
    </row>
    <row r="148" customFormat="false" ht="12.75" hidden="false" customHeight="false" outlineLevel="0" collapsed="false">
      <c r="A148" s="0" t="s">
        <v>110</v>
      </c>
      <c r="C148" s="0" t="n">
        <f aca="false">C79</f>
        <v>1001</v>
      </c>
      <c r="D148" s="13" t="n">
        <f aca="false">IF(($D$143+$G$143+$J$143+$M$143)=0,(D102-0),IF(($D$143+$G$143+$J$143+$M$143)&lt;=3,(D102-(((C148/($D$144+$G$144+$J$144+$M$144))/4005)^2)*$A$140),"Not Valid"))</f>
        <v>6.33370717020916</v>
      </c>
      <c r="G148" s="13"/>
      <c r="J148" s="13"/>
      <c r="M148" s="13"/>
    </row>
    <row r="149" customFormat="false" ht="12.75" hidden="false" customHeight="false" outlineLevel="0" collapsed="false">
      <c r="A149" s="0" t="s">
        <v>111</v>
      </c>
      <c r="C149" s="0" t="n">
        <f aca="false">C80</f>
        <v>1501</v>
      </c>
      <c r="D149" s="13" t="n">
        <f aca="false">IF(($D$143+$G$143+$J$143+$M$143)=0,(D103-0),IF(($D$143+$G$143+$J$143+$M$143)&lt;=3,(D103-(((C149/($D$144+$G$144+$J$144+$M$144))/4005)^2)*$A$140),"Not Valid"))</f>
        <v>6.17303369590249</v>
      </c>
      <c r="G149" s="13"/>
      <c r="J149" s="13"/>
      <c r="M149" s="13"/>
    </row>
    <row r="150" customFormat="false" ht="12.75" hidden="false" customHeight="false" outlineLevel="0" collapsed="false">
      <c r="A150" s="0" t="s">
        <v>112</v>
      </c>
      <c r="C150" s="0" t="n">
        <f aca="false">C81</f>
        <v>2001</v>
      </c>
      <c r="D150" s="13" t="n">
        <f aca="false">IF(($D$143+$G$143+$J$143+$M$143)=0,(D104-0),IF(($D$143+$G$143+$J$143+$M$143)&lt;=3,(D104-(((C150/($D$144+$G$144+$J$144+$M$144))/4005)^2)*$A$140),"Not Valid"))</f>
        <v>5.95519019618248</v>
      </c>
      <c r="G150" s="13"/>
      <c r="J150" s="13"/>
      <c r="M150" s="13"/>
    </row>
    <row r="151" customFormat="false" ht="12.75" hidden="false" customHeight="false" outlineLevel="0" collapsed="false">
      <c r="A151" s="0" t="s">
        <v>113</v>
      </c>
      <c r="C151" s="0" t="n">
        <f aca="false">C82</f>
        <v>2501</v>
      </c>
      <c r="D151" s="13" t="n">
        <f aca="false">IF(($D$143+$G$143+$J$143+$M$143)=0,(D105-0),IF(($D$143+$G$143+$J$143+$M$143)&lt;=3,(D105-(((C151/($D$144+$G$144+$J$144+$M$144))/4005)^2)*$A$140),"Not Valid"))</f>
        <v>5.68017667104913</v>
      </c>
      <c r="G151" s="13"/>
      <c r="J151" s="13"/>
      <c r="M151" s="13"/>
    </row>
    <row r="152" customFormat="false" ht="12.75" hidden="false" customHeight="false" outlineLevel="0" collapsed="false">
      <c r="A152" s="0" t="s">
        <v>114</v>
      </c>
      <c r="C152" s="0" t="n">
        <f aca="false">C83</f>
        <v>2501</v>
      </c>
      <c r="D152" s="13" t="n">
        <f aca="false">IF(($D$143+$G$143+$J$143+$M$143)=0,(D106-0),IF(($D$143+$G$143+$J$143+$M$143)&lt;=3,(D106-(((C152/($D$144+$G$144+$J$144+$M$144))/4005)^2)*$A$140),"Not Valid"))</f>
        <v>5.68017667104913</v>
      </c>
      <c r="G152" s="13"/>
      <c r="J152" s="13"/>
      <c r="M152" s="13"/>
    </row>
    <row r="153" customFormat="false" ht="12.75" hidden="false" customHeight="false" outlineLevel="0" collapsed="false">
      <c r="A153" s="0" t="s">
        <v>115</v>
      </c>
      <c r="C153" s="0" t="n">
        <f aca="false">C84</f>
        <v>2501</v>
      </c>
      <c r="D153" s="13" t="n">
        <f aca="false">IF(($D$143+$G$143+$J$143+$M$143)=0,(D107-0),IF(($D$143+$G$143+$J$143+$M$143)&lt;=3,(D107-(((C153/($D$144+$G$144+$J$144+$M$144))/4005)^2)*$A$140),"Not Valid"))</f>
        <v>5.68017667104913</v>
      </c>
      <c r="G153" s="13"/>
      <c r="J153" s="13"/>
      <c r="M153" s="13"/>
    </row>
    <row r="154" customFormat="false" ht="12.75" hidden="false" customHeight="false" outlineLevel="0" collapsed="false">
      <c r="A154" s="23" t="s">
        <v>116</v>
      </c>
      <c r="B154" s="23"/>
      <c r="C154" s="0" t="n">
        <f aca="false">C85</f>
        <v>2501</v>
      </c>
      <c r="D154" s="13" t="n">
        <f aca="false">IF(($D$143+$G$143+$J$143+$M$143)=0,(D108-0),IF(($D$143+$G$143+$J$143+$M$143)&lt;=3,(D108-(((C154/($D$144+$G$144+$J$144+$M$144))/4005)^2)*$A$140),"Not Valid"))</f>
        <v>5.68017667104913</v>
      </c>
      <c r="G154" s="13"/>
      <c r="J154" s="13"/>
      <c r="M154" s="13"/>
    </row>
    <row r="155" customFormat="false" ht="12.75" hidden="false" customHeight="false" outlineLevel="0" collapsed="false">
      <c r="A155" s="0" t="s">
        <v>117</v>
      </c>
      <c r="C155" s="0" t="n">
        <f aca="false">C86</f>
        <v>2501</v>
      </c>
      <c r="D155" s="13" t="n">
        <f aca="false">IF(($D$143+$G$143+$J$143+$M$143)=0,(D109-0),IF(($D$143+$G$143+$J$143+$M$143)&lt;=3,(D109-(((C155/($D$144+$G$144+$J$144+$M$144))/4005)^2)*$A$140),"Not Valid"))</f>
        <v>5.68017667104913</v>
      </c>
      <c r="G155" s="13"/>
      <c r="J155" s="13"/>
      <c r="M155" s="13"/>
    </row>
    <row r="156" customFormat="false" ht="12.75" hidden="false" customHeight="false" outlineLevel="0" collapsed="false">
      <c r="A156" s="0" t="s">
        <v>118</v>
      </c>
      <c r="C156" s="0" t="n">
        <f aca="false">C87</f>
        <v>2501</v>
      </c>
      <c r="D156" s="13" t="n">
        <f aca="false">IF(($D$143+$G$143+$J$143+$M$143)=0,(D110-0),IF(($D$143+$G$143+$J$143+$M$143)&lt;=3,(D110-(((C156/($D$144+$G$144+$J$144+$M$144))/4005)^2)*$A$140),"Not Valid"))</f>
        <v>5.68017667104913</v>
      </c>
      <c r="G156" s="13"/>
      <c r="J156" s="13"/>
      <c r="M156" s="13"/>
    </row>
    <row r="157" customFormat="false" ht="12.75" hidden="false" customHeight="false" outlineLevel="0" collapsed="false">
      <c r="A157" s="0" t="s">
        <v>119</v>
      </c>
      <c r="C157" s="0" t="n">
        <f aca="false">C88</f>
        <v>2501</v>
      </c>
      <c r="D157" s="13" t="n">
        <f aca="false">IF(($D$143+$G$143+$J$143+$M$143)=0,(D111-0),IF(($D$143+$G$143+$J$143+$M$143)&lt;=3,(D111-(((C157/($D$144+$G$144+$J$144+$M$144))/4005)^2)*$A$140),"Not Valid"))</f>
        <v>5.68017667104913</v>
      </c>
      <c r="G157" s="13"/>
      <c r="J157" s="13"/>
      <c r="M157" s="13"/>
    </row>
    <row r="158" customFormat="false" ht="12.75" hidden="false" customHeight="false" outlineLevel="0" collapsed="false">
      <c r="A158" s="0" t="s">
        <v>120</v>
      </c>
      <c r="C158" s="0" t="n">
        <f aca="false">C89</f>
        <v>2501</v>
      </c>
      <c r="D158" s="13" t="n">
        <f aca="false">IF(($D$143+$G$143+$J$143+$M$143)=0,(D112-0),IF(($D$143+$G$143+$J$143+$M$143)&lt;=3,(D112-(((C158/($D$144+$G$144+$J$144+$M$144))/4005)^2)*$A$140),"Not Valid"))</f>
        <v>5.68017667104913</v>
      </c>
      <c r="G158" s="13"/>
      <c r="J158" s="13"/>
      <c r="M158" s="13"/>
    </row>
    <row r="159" customFormat="false" ht="12.75" hidden="false" customHeight="false" outlineLevel="0" collapsed="false">
      <c r="A159" s="0" t="s">
        <v>121</v>
      </c>
      <c r="C159" s="0" t="n">
        <f aca="false">C90</f>
        <v>2501</v>
      </c>
      <c r="D159" s="13" t="n">
        <f aca="false">IF(($D$143+$G$143+$J$143+$M$143)=0,(D113-0),IF(($D$143+$G$143+$J$143+$M$143)&lt;=3,(D113-(((C159/($D$144+$G$144+$J$144+$M$144))/4005)^2)*$A$140),"Not Valid"))</f>
        <v>5.68017667104913</v>
      </c>
      <c r="G159" s="13"/>
      <c r="J159" s="13"/>
      <c r="M159" s="13"/>
    </row>
    <row r="160" customFormat="false" ht="12.75" hidden="false" customHeight="false" outlineLevel="0" collapsed="false">
      <c r="A160" s="23" t="s">
        <v>122</v>
      </c>
      <c r="B160" s="23"/>
      <c r="C160" s="0" t="n">
        <f aca="false">C91</f>
        <v>2501</v>
      </c>
      <c r="D160" s="13" t="n">
        <f aca="false">IF(($D$143+$G$143+$J$143+$M$143)=0,(D114-0),IF(($D$143+$G$143+$J$143+$M$143)&lt;=3,(D114-(((C160/($D$144+$G$144+$J$144+$M$144))/4005)^2)*$A$140),"Not Valid"))</f>
        <v>5.68017667104913</v>
      </c>
      <c r="G160" s="13"/>
      <c r="J160" s="13"/>
      <c r="M160" s="13"/>
    </row>
    <row r="161" customFormat="false" ht="12.75" hidden="false" customHeight="false" outlineLevel="0" collapsed="false">
      <c r="A161" s="0" t="s">
        <v>123</v>
      </c>
      <c r="C161" s="0" t="n">
        <f aca="false">C92</f>
        <v>2501</v>
      </c>
      <c r="D161" s="13" t="n">
        <f aca="false">IF(($D$143+$G$143+$J$143+$M$143)=0,(D115-0),IF(($D$143+$G$143+$J$143+$M$143)&lt;=3,(D115-(((C161/($D$144+$G$144+$J$144+$M$144))/4005)^2)*$A$140),"Not Valid"))</f>
        <v>5.68017667104913</v>
      </c>
      <c r="G161" s="13"/>
      <c r="J161" s="13"/>
      <c r="M161" s="13"/>
    </row>
    <row r="162" customFormat="false" ht="12.75" hidden="false" customHeight="false" outlineLevel="0" collapsed="false">
      <c r="A162" s="0" t="s">
        <v>124</v>
      </c>
      <c r="C162" s="0" t="n">
        <f aca="false">C93</f>
        <v>2501</v>
      </c>
      <c r="D162" s="13" t="n">
        <f aca="false">IF(($D$143+$G$143+$J$143+$M$143)=0,(D116-0),IF(($D$143+$G$143+$J$143+$M$143)&lt;=3,(D116-(((C162/($D$144+$G$144+$J$144+$M$144))/4005)^2)*$A$140),"Not Valid"))</f>
        <v>5.68017667104913</v>
      </c>
      <c r="G162" s="13"/>
      <c r="J162" s="13"/>
      <c r="M162" s="13"/>
    </row>
    <row r="163" customFormat="false" ht="12.75" hidden="false" customHeight="false" outlineLevel="0" collapsed="false">
      <c r="A163" s="23" t="s">
        <v>125</v>
      </c>
      <c r="B163" s="23"/>
      <c r="C163" s="0" t="n">
        <f aca="false">C94</f>
        <v>2501</v>
      </c>
      <c r="D163" s="13" t="n">
        <f aca="false">IF(($D$143+$G$143+$J$143+$M$143)=0,(D117-0),IF(($D$143+$G$143+$J$143+$M$143)&lt;=3,(D117-(((C163/($D$144+$G$144+$J$144+$M$144))/4005)^2)*$A$140),"Not Valid"))</f>
        <v>5.68017667104913</v>
      </c>
      <c r="G163" s="13"/>
      <c r="J163" s="13"/>
      <c r="M163" s="13"/>
    </row>
    <row r="164" customFormat="false" ht="12.75" hidden="false" customHeight="false" outlineLevel="0" collapsed="false">
      <c r="A164" s="4" t="s">
        <v>126</v>
      </c>
      <c r="B164" s="4"/>
    </row>
    <row r="165" customFormat="false" ht="12.75" hidden="false" customHeight="false" outlineLevel="0" collapsed="false">
      <c r="A165" s="0" t="s">
        <v>127</v>
      </c>
    </row>
    <row r="166" customFormat="false" ht="12.75" hidden="false" customHeight="false" outlineLevel="0" collapsed="false">
      <c r="A166" s="0" t="s">
        <v>128</v>
      </c>
    </row>
    <row r="167" customFormat="false" ht="12.75" hidden="false" customHeight="false" outlineLevel="0" collapsed="false">
      <c r="A167" s="0" t="s">
        <v>129</v>
      </c>
    </row>
    <row r="168" customFormat="false" ht="12.75" hidden="false" customHeight="false" outlineLevel="0" collapsed="false">
      <c r="A168" s="0" t="s">
        <v>130</v>
      </c>
    </row>
    <row r="169" customFormat="false" ht="12.75" hidden="false" customHeight="false" outlineLevel="0" collapsed="false">
      <c r="A169" s="23" t="s">
        <v>131</v>
      </c>
      <c r="B169" s="23"/>
    </row>
    <row r="170" customFormat="false" ht="12.75" hidden="false" customHeight="false" outlineLevel="0" collapsed="false">
      <c r="A170" s="0" t="s">
        <v>132</v>
      </c>
    </row>
    <row r="171" customFormat="false" ht="12.75" hidden="false" customHeight="false" outlineLevel="0" collapsed="false">
      <c r="A171" s="0" t="s">
        <v>133</v>
      </c>
    </row>
    <row r="172" customFormat="false" ht="12.75" hidden="false" customHeight="false" outlineLevel="0" collapsed="false">
      <c r="A172" s="0" t="s">
        <v>134</v>
      </c>
    </row>
    <row r="173" customFormat="false" ht="12.75" hidden="false" customHeight="false" outlineLevel="0" collapsed="false">
      <c r="A173" s="0" t="s">
        <v>135</v>
      </c>
    </row>
    <row r="174" customFormat="false" ht="12.75" hidden="false" customHeight="false" outlineLevel="0" collapsed="false">
      <c r="A174" s="23" t="s">
        <v>136</v>
      </c>
      <c r="B174" s="23"/>
    </row>
    <row r="175" customFormat="false" ht="12.75" hidden="false" customHeight="false" outlineLevel="0" collapsed="false">
      <c r="A175" s="4" t="s">
        <v>137</v>
      </c>
      <c r="B175" s="4"/>
    </row>
    <row r="176" customFormat="false" ht="12.75" hidden="false" customHeight="false" outlineLevel="0" collapsed="false">
      <c r="A176" s="23" t="s">
        <v>138</v>
      </c>
      <c r="B176" s="23"/>
    </row>
    <row r="177" customFormat="false" ht="12.75" hidden="false" customHeight="false" outlineLevel="0" collapsed="false">
      <c r="A177" s="0" t="s">
        <v>139</v>
      </c>
    </row>
    <row r="178" customFormat="false" ht="12.75" hidden="false" customHeight="false" outlineLevel="0" collapsed="false">
      <c r="A178" s="0" t="s">
        <v>140</v>
      </c>
    </row>
    <row r="179" customFormat="false" ht="12.75" hidden="false" customHeight="false" outlineLevel="0" collapsed="false">
      <c r="A179" s="0" t="s">
        <v>141</v>
      </c>
    </row>
  </sheetData>
  <printOptions headings="false" gridLines="false" gridLinesSet="true" horizontalCentered="false" verticalCentered="false"/>
  <pageMargins left="0.329861111111111" right="0.747916666666667" top="0.984027777777778" bottom="1.5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2" style="0" width="86.85"/>
  </cols>
  <sheetData>
    <row r="2" customFormat="false" ht="63.75" hidden="false" customHeight="false" outlineLevel="0" collapsed="false">
      <c r="B2" s="10" t="s">
        <v>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1" width="21.99"/>
    <col collapsed="false" customWidth="true" hidden="false" outlineLevel="0" max="3" min="2" style="1" width="11.7"/>
    <col collapsed="false" customWidth="true" hidden="false" outlineLevel="0" max="6" min="4" style="1" width="9.14"/>
  </cols>
  <sheetData>
    <row r="1" customFormat="false" ht="15.75" hidden="false" customHeight="false" outlineLevel="0" collapsed="false">
      <c r="B1" s="24" t="s">
        <v>143</v>
      </c>
    </row>
    <row r="2" s="28" customFormat="true" ht="25.5" hidden="false" customHeight="true" outlineLevel="0" collapsed="false">
      <c r="A2" s="25" t="s">
        <v>144</v>
      </c>
      <c r="B2" s="26"/>
      <c r="C2" s="27" t="s">
        <v>145</v>
      </c>
      <c r="D2" s="27"/>
      <c r="E2" s="27"/>
      <c r="F2" s="27"/>
      <c r="G2" s="27"/>
      <c r="H2" s="27"/>
      <c r="I2" s="26"/>
      <c r="J2" s="26"/>
      <c r="K2" s="26"/>
      <c r="L2" s="26"/>
      <c r="M2" s="26"/>
    </row>
    <row r="3" customFormat="false" ht="12.75" hidden="false" customHeight="false" outlineLevel="0" collapsed="false">
      <c r="A3" s="1" t="s">
        <v>146</v>
      </c>
    </row>
    <row r="4" customFormat="false" ht="12.75" hidden="false" customHeight="false" outlineLevel="0" collapsed="false">
      <c r="A4" s="1" t="s">
        <v>147</v>
      </c>
      <c r="B4" s="1" t="s">
        <v>32</v>
      </c>
      <c r="C4" s="1" t="s">
        <v>148</v>
      </c>
      <c r="D4" s="1" t="s">
        <v>149</v>
      </c>
      <c r="E4" s="1" t="s">
        <v>53</v>
      </c>
      <c r="F4" s="1" t="s">
        <v>32</v>
      </c>
    </row>
    <row r="5" customFormat="false" ht="12.75" hidden="false" customHeight="false" outlineLevel="0" collapsed="false">
      <c r="A5" s="19" t="n">
        <f aca="false">0.000000376793453*((B5/4)^2)+0.001309973237466*(B5/4)-0.302053555111048</f>
        <v>-0.302053555111048</v>
      </c>
      <c r="B5" s="1" t="n">
        <v>0</v>
      </c>
      <c r="C5" s="19" t="n">
        <f aca="false">-0.000000186027283*(B5^2)-0.000099062110207*(B5)+3.92428512046324</f>
        <v>3.92428512046324</v>
      </c>
      <c r="D5" s="19" t="n">
        <f aca="false">C5+A5</f>
        <v>3.62223156535219</v>
      </c>
      <c r="E5" s="19" t="n">
        <v>0</v>
      </c>
      <c r="F5" s="1" t="n">
        <v>4350</v>
      </c>
    </row>
    <row r="6" customFormat="false" ht="12.75" hidden="false" customHeight="false" outlineLevel="0" collapsed="false">
      <c r="A6" s="19" t="n">
        <f aca="false">0.000000376793453*((B6/4)^2)+0.001309973237466*(B6/4)-0.302053555111048</f>
        <v>-0.218708378343642</v>
      </c>
      <c r="B6" s="1" t="n">
        <v>250</v>
      </c>
      <c r="C6" s="19" t="n">
        <f aca="false">-0.000000186027283*(B6^2)-0.000099062110207*(B6)+3.92428512046324</f>
        <v>3.88789288772399</v>
      </c>
      <c r="D6" s="19" t="n">
        <f aca="false">C6+A6</f>
        <v>3.66918450938035</v>
      </c>
      <c r="E6" s="19" t="n">
        <v>0.25</v>
      </c>
      <c r="F6" s="1" t="n">
        <v>4200</v>
      </c>
    </row>
    <row r="7" customFormat="false" ht="12.75" hidden="false" customHeight="false" outlineLevel="0" collapsed="false">
      <c r="A7" s="19" t="n">
        <f aca="false">0.000000376793453*((B7/4)^2)+0.001309973237466*(B7/4)-0.302053555111048</f>
        <v>-0.132419502724673</v>
      </c>
      <c r="B7" s="1" t="n">
        <f aca="false">B6+250</f>
        <v>500</v>
      </c>
      <c r="C7" s="19" t="n">
        <f aca="false">-0.000000186027283*(B7^2)-0.000099062110207*(B7)+3.92428512046324</f>
        <v>3.82824724460974</v>
      </c>
      <c r="D7" s="19" t="n">
        <f aca="false">C7+A7</f>
        <v>3.69582774188507</v>
      </c>
      <c r="E7" s="19" t="n">
        <f aca="false">E6+0.25</f>
        <v>0.5</v>
      </c>
      <c r="F7" s="1" t="n">
        <v>4030</v>
      </c>
    </row>
    <row r="8" customFormat="false" ht="12.75" hidden="false" customHeight="false" outlineLevel="0" collapsed="false">
      <c r="A8" s="19" t="n">
        <f aca="false">0.000000376793453*((B8/4)^2)+0.001309973237466*(B8/4)-0.302053555111048</f>
        <v>-0.0431869282541417</v>
      </c>
      <c r="B8" s="1" t="n">
        <f aca="false">B7+250</f>
        <v>750</v>
      </c>
      <c r="C8" s="19" t="n">
        <f aca="false">-0.000000186027283*(B8^2)-0.000099062110207*(B8)+3.92428512046324</f>
        <v>3.74534819112049</v>
      </c>
      <c r="D8" s="19" t="n">
        <f aca="false">C8+A8</f>
        <v>3.70216126286635</v>
      </c>
      <c r="E8" s="19" t="n">
        <f aca="false">E7+0.25</f>
        <v>0.75</v>
      </c>
      <c r="F8" s="1" t="n">
        <v>3800</v>
      </c>
    </row>
    <row r="9" customFormat="false" ht="12.75" hidden="false" customHeight="false" outlineLevel="0" collapsed="false">
      <c r="A9" s="19" t="n">
        <f aca="false">0.000000376793453*((B9/4)^2)+0.001309973237466*(B9/4)-0.302053555111048</f>
        <v>0.0489893450679521</v>
      </c>
      <c r="B9" s="1" t="n">
        <f aca="false">B8+250</f>
        <v>1000</v>
      </c>
      <c r="C9" s="19" t="n">
        <f aca="false">-0.000000186027283*(B9^2)-0.000099062110207*(B9)+3.92428512046324</f>
        <v>3.63919572725624</v>
      </c>
      <c r="D9" s="19" t="n">
        <f aca="false">C9+A9</f>
        <v>3.68818507232419</v>
      </c>
      <c r="E9" s="19" t="n">
        <f aca="false">E8+0.25</f>
        <v>1</v>
      </c>
      <c r="F9" s="1" t="n">
        <v>3620</v>
      </c>
    </row>
    <row r="10" customFormat="false" ht="12.75" hidden="false" customHeight="false" outlineLevel="0" collapsed="false">
      <c r="A10" s="19" t="n">
        <f aca="false">0.000000376793453*((B10/4)^2)+0.001309973237466*(B10/4)-0.302053555111048</f>
        <v>0.144109317241608</v>
      </c>
      <c r="B10" s="1" t="n">
        <f aca="false">B9+250</f>
        <v>1250</v>
      </c>
      <c r="C10" s="19" t="n">
        <f aca="false">-0.000000186027283*(B10^2)-0.000099062110207*(B10)+3.92428512046324</f>
        <v>3.50978985301699</v>
      </c>
      <c r="D10" s="19" t="n">
        <f aca="false">C10+A10</f>
        <v>3.6538991702586</v>
      </c>
      <c r="E10" s="19" t="n">
        <f aca="false">E9+0.25</f>
        <v>1.25</v>
      </c>
      <c r="F10" s="1" t="n">
        <v>3580</v>
      </c>
    </row>
    <row r="11" customFormat="false" ht="12.75" hidden="false" customHeight="false" outlineLevel="0" collapsed="false">
      <c r="A11" s="19" t="n">
        <f aca="false">0.000000376793453*((B11/4)^2)+0.001309973237466*(B11/4)-0.302053555111048</f>
        <v>0.242172988266827</v>
      </c>
      <c r="B11" s="1" t="n">
        <f aca="false">B10+250</f>
        <v>1500</v>
      </c>
      <c r="C11" s="19" t="n">
        <f aca="false">-0.000000186027283*(B11^2)-0.000099062110207*(B11)+3.92428512046324</f>
        <v>3.35713056840274</v>
      </c>
      <c r="D11" s="19" t="n">
        <f aca="false">C11+A11</f>
        <v>3.59930355666957</v>
      </c>
      <c r="E11" s="19" t="n">
        <f aca="false">E10+0.25</f>
        <v>1.5</v>
      </c>
      <c r="F11" s="1" t="n">
        <v>3420</v>
      </c>
    </row>
    <row r="12" customFormat="false" ht="12.75" hidden="false" customHeight="false" outlineLevel="0" collapsed="false">
      <c r="A12" s="19" t="n">
        <f aca="false">0.000000376793453*((B12/4)^2)+0.001309973237466*(B12/4)-0.302053555111048</f>
        <v>0.343180358143608</v>
      </c>
      <c r="B12" s="1" t="n">
        <f aca="false">B11+250</f>
        <v>1750</v>
      </c>
      <c r="C12" s="19" t="n">
        <f aca="false">-0.000000186027283*(B12^2)-0.000099062110207*(B12)+3.92428512046324</f>
        <v>3.18121787341349</v>
      </c>
      <c r="D12" s="19" t="n">
        <f aca="false">C12+A12</f>
        <v>3.5243982315571</v>
      </c>
      <c r="E12" s="19" t="n">
        <f aca="false">E11+0.25</f>
        <v>1.75</v>
      </c>
      <c r="F12" s="1" t="n">
        <v>3140</v>
      </c>
    </row>
    <row r="13" customFormat="false" ht="12.75" hidden="false" customHeight="false" outlineLevel="0" collapsed="false">
      <c r="A13" s="19" t="n">
        <f aca="false">0.000000376793453*((B13/4)^2)+0.001309973237466*(B13/4)-0.302053555111048</f>
        <v>0.447131426871952</v>
      </c>
      <c r="B13" s="1" t="n">
        <f aca="false">B12+250</f>
        <v>2000</v>
      </c>
      <c r="C13" s="19" t="n">
        <f aca="false">-0.000000186027283*(B13^2)-0.000099062110207*(B13)+3.92428512046324</f>
        <v>2.98205176804924</v>
      </c>
      <c r="D13" s="19" t="n">
        <f aca="false">C13+A13</f>
        <v>3.42918319492119</v>
      </c>
      <c r="E13" s="19" t="n">
        <f aca="false">E12+0.25</f>
        <v>2</v>
      </c>
      <c r="F13" s="1" t="n">
        <v>3050</v>
      </c>
    </row>
    <row r="14" customFormat="false" ht="12.75" hidden="false" customHeight="false" outlineLevel="0" collapsed="false">
      <c r="A14" s="19" t="n">
        <f aca="false">0.000000376793453*((B14/4)^2)+0.001309973237466*(B14/4)-0.302053555111048</f>
        <v>0.554026194451858</v>
      </c>
      <c r="B14" s="1" t="n">
        <f aca="false">B13+250</f>
        <v>2250</v>
      </c>
      <c r="C14" s="19" t="n">
        <f aca="false">-0.000000186027283*(B14^2)-0.000099062110207*(B14)+3.92428512046324</f>
        <v>2.75963225230999</v>
      </c>
      <c r="D14" s="19" t="n">
        <f aca="false">C14+A14</f>
        <v>3.31365844676185</v>
      </c>
      <c r="E14" s="19" t="n">
        <f aca="false">E13+0.25</f>
        <v>2.25</v>
      </c>
      <c r="F14" s="1" t="n">
        <v>2700</v>
      </c>
    </row>
    <row r="15" customFormat="false" ht="12.75" hidden="false" customHeight="false" outlineLevel="0" collapsed="false">
      <c r="A15" s="19" t="n">
        <f aca="false">0.000000376793453*((B15/4)^2)+0.001309973237466*(B15/4)-0.302053555111048</f>
        <v>0.663864660883327</v>
      </c>
      <c r="B15" s="1" t="n">
        <f aca="false">B14+250</f>
        <v>2500</v>
      </c>
      <c r="C15" s="19" t="n">
        <f aca="false">-0.000000186027283*(B15^2)-0.000099062110207*(B15)+3.92428512046324</f>
        <v>2.51395932619574</v>
      </c>
      <c r="D15" s="19" t="n">
        <f aca="false">C15+A15</f>
        <v>3.17782398707907</v>
      </c>
      <c r="E15" s="19" t="n">
        <f aca="false">E14+0.25</f>
        <v>2.5</v>
      </c>
      <c r="F15" s="1" t="n">
        <v>2600</v>
      </c>
    </row>
    <row r="16" customFormat="false" ht="12.75" hidden="false" customHeight="false" outlineLevel="0" collapsed="false">
      <c r="A16" s="19" t="n">
        <f aca="false">0.000000376793453*((B16/4)^2)+0.001309973237466*(B16/4)-0.302053555111048</f>
        <v>0.776646826166358</v>
      </c>
      <c r="B16" s="1" t="n">
        <f aca="false">B15+250</f>
        <v>2750</v>
      </c>
      <c r="C16" s="19" t="n">
        <f aca="false">-0.000000186027283*(B16^2)-0.000099062110207*(B16)+3.92428512046324</f>
        <v>2.24503298970649</v>
      </c>
      <c r="D16" s="19" t="n">
        <f aca="false">C16+A16</f>
        <v>3.02167981587285</v>
      </c>
      <c r="E16" s="19" t="n">
        <f aca="false">E15+0.25</f>
        <v>2.75</v>
      </c>
      <c r="F16" s="1" t="n">
        <v>2220</v>
      </c>
    </row>
    <row r="17" customFormat="false" ht="12.75" hidden="false" customHeight="false" outlineLevel="0" collapsed="false">
      <c r="A17" s="19" t="n">
        <f aca="false">0.000000376793453*((B17/4)^2)+0.001309973237466*(B17/4)-0.302053555111048</f>
        <v>0.892372690300952</v>
      </c>
      <c r="B17" s="1" t="n">
        <f aca="false">B16+250</f>
        <v>3000</v>
      </c>
      <c r="C17" s="19" t="n">
        <f aca="false">-0.000000186027283*(B17^2)-0.000099062110207*(B17)+3.92428512046324</f>
        <v>1.95285324284224</v>
      </c>
      <c r="D17" s="19" t="n">
        <f aca="false">C17+A17</f>
        <v>2.84522593314319</v>
      </c>
      <c r="E17" s="19" t="n">
        <f aca="false">E16+0.25</f>
        <v>3</v>
      </c>
      <c r="F17" s="1" t="n">
        <v>1720</v>
      </c>
    </row>
    <row r="18" customFormat="false" ht="12.75" hidden="false" customHeight="false" outlineLevel="0" collapsed="false">
      <c r="A18" s="19" t="n">
        <f aca="false">0.000000376793453*((B18/4)^2)+0.001309973237466*(B18/4)-0.302053555111048</f>
        <v>1.01104225328711</v>
      </c>
      <c r="B18" s="1" t="n">
        <f aca="false">B17+250</f>
        <v>3250</v>
      </c>
      <c r="C18" s="19" t="n">
        <f aca="false">-0.000000186027283*(B18^2)-0.000099062110207*(B18)+3.92428512046324</f>
        <v>1.63742008560299</v>
      </c>
      <c r="D18" s="19" t="n">
        <f aca="false">C18+A18</f>
        <v>2.6484623388901</v>
      </c>
      <c r="E18" s="19" t="n">
        <f aca="false">E17+0.25</f>
        <v>3.25</v>
      </c>
      <c r="F18" s="1" t="n">
        <v>1680</v>
      </c>
    </row>
    <row r="19" customFormat="false" ht="12.75" hidden="false" customHeight="false" outlineLevel="0" collapsed="false">
      <c r="A19" s="19" t="n">
        <f aca="false">0.000000376793453*((B19/4)^2)+0.001309973237466*(B19/4)-0.302053555111048</f>
        <v>1.13265551512483</v>
      </c>
      <c r="B19" s="1" t="n">
        <f aca="false">B18+250</f>
        <v>3500</v>
      </c>
      <c r="C19" s="19" t="n">
        <f aca="false">-0.000000186027283*(B19^2)-0.000099062110207*(B19)+3.92428512046324</f>
        <v>1.29873351798874</v>
      </c>
      <c r="D19" s="19" t="n">
        <f aca="false">C19+A19</f>
        <v>2.43138903311357</v>
      </c>
      <c r="E19" s="19" t="n">
        <f aca="false">E18+0.25</f>
        <v>3.5</v>
      </c>
      <c r="F19" s="1" t="n">
        <v>1500</v>
      </c>
    </row>
    <row r="20" customFormat="false" ht="12.75" hidden="false" customHeight="false" outlineLevel="0" collapsed="false">
      <c r="A20" s="19" t="n">
        <f aca="false">0.000000376793453*((B20/4)^2)+0.001309973237466*(B20/4)-0.302053555111048</f>
        <v>1.25721247581411</v>
      </c>
      <c r="B20" s="1" t="n">
        <f aca="false">B19+250</f>
        <v>3750</v>
      </c>
      <c r="C20" s="19" t="n">
        <f aca="false">-0.000000186027283*(B20^2)-0.000099062110207*(B20)+3.92428512046324</f>
        <v>0.93679353999949</v>
      </c>
      <c r="D20" s="19" t="n">
        <f aca="false">C20+A20</f>
        <v>2.1940060158136</v>
      </c>
    </row>
    <row r="21" customFormat="false" ht="12.75" hidden="false" customHeight="false" outlineLevel="0" collapsed="false">
      <c r="A21" s="19" t="n">
        <f aca="false">0.000000376793453*((B21/4)^2)+0.001309973237466*(B21/4)-0.302053555111048</f>
        <v>1.38471313535495</v>
      </c>
      <c r="B21" s="1" t="n">
        <f aca="false">B20+250</f>
        <v>4000</v>
      </c>
      <c r="C21" s="19" t="n">
        <f aca="false">-0.000000186027283*(B21^2)-0.000099062110207*(B21)+3.92428512046324</f>
        <v>0.551600151635241</v>
      </c>
      <c r="D21" s="19" t="n">
        <f aca="false">C21+A21</f>
        <v>1.93631328699019</v>
      </c>
      <c r="G21" s="1" t="s">
        <v>146</v>
      </c>
      <c r="I21" s="1" t="s">
        <v>147</v>
      </c>
    </row>
    <row r="22" customFormat="false" ht="12.75" hidden="false" customHeight="false" outlineLevel="0" collapsed="false">
      <c r="A22" s="19" t="n">
        <f aca="false">0.000000376793453*((B22/4)^2)+0.001309973237466*(B22/4)-0.302053555111048</f>
        <v>1.51515749374736</v>
      </c>
      <c r="B22" s="1" t="n">
        <f aca="false">B21+250</f>
        <v>4250</v>
      </c>
      <c r="C22" s="19" t="n">
        <f aca="false">-0.000000186027283*(B22^2)-0.000099062110207*(B22)+3.92428512046324</f>
        <v>0.14315335289599</v>
      </c>
      <c r="D22" s="19" t="n">
        <f aca="false">C22+A22</f>
        <v>1.65831084664335</v>
      </c>
      <c r="G22" s="0" t="s">
        <v>150</v>
      </c>
    </row>
    <row r="23" customFormat="false" ht="12.75" hidden="false" customHeight="false" outlineLevel="0" collapsed="false">
      <c r="A23" s="19" t="n">
        <f aca="false">0.000000376793453*((B23/4)^2)+0.001309973237466*(B23/4)-0.302053555111048</f>
        <v>1.64854555099133</v>
      </c>
      <c r="B23" s="1" t="n">
        <f aca="false">B22+250</f>
        <v>4500</v>
      </c>
      <c r="C23" s="19" t="n">
        <f aca="false">-0.000000186027283*(B23^2)-0.000099062110207*(B23)+3.92428512046324</f>
        <v>-0.28854685621826</v>
      </c>
      <c r="D23" s="19" t="n">
        <f aca="false">C23+A23</f>
        <v>1.35999869477307</v>
      </c>
    </row>
    <row r="24" customFormat="false" ht="12.75" hidden="false" customHeight="false" outlineLevel="0" collapsed="false">
      <c r="A24" s="19" t="n">
        <f aca="false">0.000000376793453*((B24/4)^2)+0.001309973237466*(B24/4)-0.302053555111048</f>
        <v>1.78487730708686</v>
      </c>
      <c r="B24" s="1" t="n">
        <f aca="false">B23+250</f>
        <v>4750</v>
      </c>
      <c r="C24" s="19" t="n">
        <f aca="false">-0.000000186027283*(B24^2)-0.000099062110207*(B24)+3.92428512046324</f>
        <v>-0.74350047570751</v>
      </c>
      <c r="D24" s="19" t="n">
        <f aca="false">C24+A24</f>
        <v>1.04137683137935</v>
      </c>
    </row>
    <row r="25" customFormat="false" ht="12.75" hidden="false" customHeight="false" outlineLevel="0" collapsed="false">
      <c r="A25" s="19" t="n">
        <f aca="false">0.000000376793453*((B25/4)^2)+0.001309973237466*(B25/4)-0.302053555111048</f>
        <v>1.92415276203395</v>
      </c>
      <c r="B25" s="1" t="n">
        <f aca="false">B24+250</f>
        <v>5000</v>
      </c>
      <c r="C25" s="19" t="n">
        <f aca="false">-0.000000186027283*(B25^2)-0.000099062110207*(B25)+3.92428512046324</f>
        <v>-1.22170750557176</v>
      </c>
      <c r="D25" s="19" t="n">
        <f aca="false">C25+A25</f>
        <v>0.702445256462193</v>
      </c>
    </row>
    <row r="26" customFormat="false" ht="12.75" hidden="false" customHeight="false" outlineLevel="0" collapsed="false">
      <c r="A26" s="19" t="n">
        <f aca="false">0.000000376793453*((B26/4)^2)+0.001309973237466*(B26/4)-0.302053555111048</f>
        <v>2.06637191583261</v>
      </c>
      <c r="B26" s="1" t="n">
        <f aca="false">B25+250</f>
        <v>5250</v>
      </c>
      <c r="C26" s="19" t="n">
        <f aca="false">-0.000000186027283*(B26^2)-0.000099062110207*(B26)+3.92428512046324</f>
        <v>-1.72316794581101</v>
      </c>
      <c r="D26" s="19" t="n">
        <f aca="false">C26+A26</f>
        <v>0.343203970021599</v>
      </c>
    </row>
    <row r="27" customFormat="false" ht="12.75" hidden="false" customHeight="false" outlineLevel="0" collapsed="false">
      <c r="A27" s="19" t="n">
        <f aca="false">0.000000376793453*((B27/4)^2)+0.001309973237466*(B27/4)-0.302053555111048</f>
        <v>2.21153476848283</v>
      </c>
      <c r="B27" s="1" t="n">
        <f aca="false">B26+250</f>
        <v>5500</v>
      </c>
      <c r="C27" s="19" t="n">
        <f aca="false">-0.000000186027283*(B27^2)-0.000099062110207*(B27)+3.92428512046324</f>
        <v>-2.24788179642526</v>
      </c>
      <c r="D27" s="19" t="n">
        <f aca="false">C27+A27</f>
        <v>-0.0363470279424329</v>
      </c>
    </row>
    <row r="28" customFormat="false" ht="12.75" hidden="false" customHeight="false" outlineLevel="0" collapsed="false">
      <c r="A28" s="19" t="n">
        <f aca="false">0.000000376793453*((B28/4)^2)+0.001309973237466*(B28/4)-0.302053555111048</f>
        <v>2.35964131998461</v>
      </c>
      <c r="B28" s="1" t="n">
        <f aca="false">B27+250</f>
        <v>5750</v>
      </c>
      <c r="C28" s="19" t="n">
        <f aca="false">-0.000000186027283*(B28^2)-0.000099062110207*(B28)+3.92428512046324</f>
        <v>-2.79584905741451</v>
      </c>
      <c r="D28" s="19" t="n">
        <f aca="false">C28+A28</f>
        <v>-0.436207737429902</v>
      </c>
    </row>
    <row r="29" customFormat="false" ht="12.75" hidden="false" customHeight="false" outlineLevel="0" collapsed="false">
      <c r="A29" s="19" t="n">
        <f aca="false">0.000000376793453*((B29/4)^2)+0.001309973237466*(B29/4)-0.302053555111048</f>
        <v>2.51069157033795</v>
      </c>
      <c r="B29" s="1" t="n">
        <f aca="false">B28+250</f>
        <v>6000</v>
      </c>
      <c r="C29" s="19" t="n">
        <f aca="false">-0.000000186027283*(B29^2)-0.000099062110207*(B29)+3.92428512046324</f>
        <v>-3.36706972877876</v>
      </c>
      <c r="D29" s="19" t="n">
        <f aca="false">C29+A29</f>
        <v>-0.856378158440807</v>
      </c>
    </row>
    <row r="30" customFormat="false" ht="12.75" hidden="false" customHeight="false" outlineLevel="0" collapsed="false">
      <c r="A30" s="19" t="n">
        <f aca="false">0.000000376793453*((B30/4)^2)+0.001309973237466*(B30/4)-0.302053555111048</f>
        <v>2.66468551954286</v>
      </c>
      <c r="B30" s="1" t="n">
        <f aca="false">B29+250</f>
        <v>6250</v>
      </c>
      <c r="C30" s="19" t="n">
        <f aca="false">-0.000000186027283*(B30^2)-0.000099062110207*(B30)+3.92428512046324</f>
        <v>-3.96154381051801</v>
      </c>
      <c r="D30" s="19" t="n">
        <f aca="false">C30+A30</f>
        <v>-1.29685829097515</v>
      </c>
      <c r="G30" s="1"/>
      <c r="I30" s="1"/>
    </row>
    <row r="31" customFormat="false" ht="12.75" hidden="false" customHeight="false" outlineLevel="0" collapsed="false">
      <c r="A31" s="19" t="n">
        <f aca="false">0.000000376793453*((B31/4)^2)+0.001309973237466*(B31/4)-0.302053555111048</f>
        <v>2.82162316759933</v>
      </c>
      <c r="B31" s="1" t="n">
        <f aca="false">B30+250</f>
        <v>6500</v>
      </c>
      <c r="C31" s="19" t="n">
        <f aca="false">-0.000000186027283*(B31^2)-0.000099062110207*(B31)+3.92428512046324</f>
        <v>-4.57927130263226</v>
      </c>
      <c r="D31" s="19" t="n">
        <f aca="false">C31+A31</f>
        <v>-1.75764813503293</v>
      </c>
    </row>
    <row r="32" customFormat="false" ht="12.75" hidden="false" customHeight="false" outlineLevel="0" collapsed="false">
      <c r="A32" s="19" t="n">
        <f aca="false">0.000000376793453*((B32/4)^2)+0.001309973237466*(B32/4)-0.302053555111048</f>
        <v>2.98150451450736</v>
      </c>
      <c r="B32" s="1" t="n">
        <f aca="false">B31+250</f>
        <v>6750</v>
      </c>
      <c r="C32" s="19" t="n">
        <f aca="false">-0.000000186027283*(B32^2)-0.000099062110207*(B32)+3.92428512046324</f>
        <v>-5.22025220512151</v>
      </c>
      <c r="D32" s="19" t="n">
        <f aca="false">C32+A32</f>
        <v>-2.23874769061415</v>
      </c>
    </row>
    <row r="33" customFormat="false" ht="12.75" hidden="false" customHeight="false" outlineLevel="0" collapsed="false">
      <c r="A33" s="19" t="n">
        <f aca="false">0.000000376793453*((B33/4)^2)+0.001309973237466*(B33/4)-0.302053555111048</f>
        <v>3.14432956026695</v>
      </c>
      <c r="B33" s="1" t="n">
        <f aca="false">B32+250</f>
        <v>7000</v>
      </c>
      <c r="C33" s="19" t="n">
        <f aca="false">-0.000000186027283*(B33^2)-0.000099062110207*(B33)+3.92428512046324</f>
        <v>-5.88448651798576</v>
      </c>
      <c r="D33" s="19" t="n">
        <f aca="false">C33+A33</f>
        <v>-2.74015695771881</v>
      </c>
    </row>
  </sheetData>
  <mergeCells count="1">
    <mergeCell ref="C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1.42"/>
    <col collapsed="false" customWidth="true" hidden="false" outlineLevel="0" max="4" min="4" style="1" width="15.85"/>
    <col collapsed="false" customWidth="true" hidden="false" outlineLevel="0" max="6" min="5" style="1" width="11.7"/>
    <col collapsed="false" customWidth="true" hidden="false" outlineLevel="0" max="9" min="7" style="1" width="9.14"/>
  </cols>
  <sheetData>
    <row r="1" customFormat="false" ht="15.75" hidden="false" customHeight="false" outlineLevel="0" collapsed="false">
      <c r="E1" s="24" t="s">
        <v>143</v>
      </c>
    </row>
    <row r="2" customFormat="false" ht="12.75" hidden="false" customHeight="false" outlineLevel="0" collapsed="false">
      <c r="A2" s="29" t="s">
        <v>144</v>
      </c>
      <c r="B2" s="29"/>
      <c r="C2" s="29"/>
      <c r="D2" s="29"/>
      <c r="F2" s="29" t="s">
        <v>145</v>
      </c>
      <c r="G2" s="29"/>
      <c r="H2" s="29"/>
      <c r="I2" s="29"/>
      <c r="J2" s="29"/>
      <c r="K2" s="29"/>
      <c r="L2" s="29"/>
      <c r="M2" s="29"/>
    </row>
    <row r="3" customFormat="false" ht="12.75" hidden="false" customHeight="false" outlineLevel="0" collapsed="false">
      <c r="A3" s="1" t="s">
        <v>151</v>
      </c>
      <c r="B3" s="1" t="s">
        <v>152</v>
      </c>
      <c r="C3" s="1" t="s">
        <v>146</v>
      </c>
      <c r="D3" s="1" t="s">
        <v>153</v>
      </c>
      <c r="E3" s="1" t="s">
        <v>32</v>
      </c>
      <c r="F3" s="1" t="s">
        <v>148</v>
      </c>
      <c r="G3" s="1" t="s">
        <v>149</v>
      </c>
      <c r="H3" s="1" t="s">
        <v>53</v>
      </c>
      <c r="I3" s="1" t="s">
        <v>32</v>
      </c>
    </row>
    <row r="4" customFormat="false" ht="12.75" hidden="false" customHeight="false" outlineLevel="0" collapsed="false">
      <c r="A4" s="19" t="n">
        <f aca="false">0.000000027778125*((E4/4)^2)+0.000025558846282*(E4/4)-0.011118973527038</f>
        <v>-0.011118973527038</v>
      </c>
      <c r="B4" s="19" t="n">
        <f aca="false">0.000000152087912*((E4/4))^2+0.000188967032967*(E4/4)-0.027516483516485</f>
        <v>-0.027516483516485</v>
      </c>
      <c r="C4" s="19" t="n">
        <f aca="false">0.000000033443223*((E4/4)^2)+0.00027508974359*(E4/4)-0.012324175824177</f>
        <v>-0.012324175824177</v>
      </c>
      <c r="D4" s="19" t="n">
        <f aca="false">C4+B4+A4</f>
        <v>-0.0509596328677</v>
      </c>
      <c r="E4" s="1" t="n">
        <v>0</v>
      </c>
      <c r="F4" s="19" t="n">
        <f aca="false">-0.000000110797563*(E4^2)-0.000036623999839*(E4)+4.07639759969919</f>
        <v>4.07639759969919</v>
      </c>
      <c r="G4" s="19" t="n">
        <f aca="false">F4+D4</f>
        <v>4.02543796683149</v>
      </c>
      <c r="H4" s="19" t="n">
        <v>1</v>
      </c>
      <c r="I4" s="1" t="n">
        <v>5100</v>
      </c>
    </row>
    <row r="5" customFormat="false" ht="12.75" hidden="false" customHeight="false" outlineLevel="0" collapsed="false">
      <c r="A5" s="19" t="n">
        <f aca="false">0.000000027778125*((E5/4)^2)+0.000025558846282*(E5/4)-0.011118973527038</f>
        <v>-0.00941303733363175</v>
      </c>
      <c r="B5" s="19" t="n">
        <f aca="false">0.000000152087912*((E5/4))^2+0.000188967032967*(E5/4)-0.027516483516485</f>
        <v>-0.0151119505497975</v>
      </c>
      <c r="C5" s="19" t="n">
        <f aca="false">0.000000033443223*((E5/4)^2)+0.00027508974359*(E5/4)-0.012324175824177</f>
        <v>0.00499957074004175</v>
      </c>
      <c r="D5" s="19" t="n">
        <f aca="false">C5+B5+A5</f>
        <v>-0.0195254171433875</v>
      </c>
      <c r="E5" s="1" t="n">
        <v>250</v>
      </c>
      <c r="F5" s="19" t="n">
        <f aca="false">-0.000000110797563*(E5^2)-0.000036623999839*(E5)+4.07639759969919</f>
        <v>4.06031675205194</v>
      </c>
      <c r="G5" s="19" t="n">
        <f aca="false">F5+D5</f>
        <v>4.04079133490855</v>
      </c>
      <c r="H5" s="19" t="n">
        <v>1.25</v>
      </c>
      <c r="I5" s="1" t="n">
        <v>4920</v>
      </c>
    </row>
    <row r="6" customFormat="false" ht="12.75" hidden="false" customHeight="false" outlineLevel="0" collapsed="false">
      <c r="A6" s="19" t="n">
        <f aca="false">0.000000027778125*((E6/4)^2)+0.000025558846282*(E6/4)-0.011118973527038</f>
        <v>-0.007490084538663</v>
      </c>
      <c r="B6" s="19" t="n">
        <f aca="false">0.000000152087912*((E6/4))^2+0.000188967032967*(E6/4)-0.027516483516485</f>
        <v>-0.00151923077061</v>
      </c>
      <c r="C6" s="19" t="n">
        <f aca="false">0.000000033443223*((E6/4)^2)+0.00027508974359*(E6/4)-0.012324175824177</f>
        <v>0.022584592483948</v>
      </c>
      <c r="D6" s="19" t="n">
        <f aca="false">C6+B6+A6</f>
        <v>0.013575277174675</v>
      </c>
      <c r="E6" s="1" t="n">
        <f aca="false">E5+250</f>
        <v>500</v>
      </c>
      <c r="F6" s="19" t="n">
        <f aca="false">-0.000000110797563*(E6^2)-0.000036623999839*(E6)+4.07639759969919</f>
        <v>4.03038620902969</v>
      </c>
      <c r="G6" s="19" t="n">
        <f aca="false">F6+D6</f>
        <v>4.04396148620436</v>
      </c>
      <c r="H6" s="19" t="n">
        <f aca="false">H5+0.25</f>
        <v>1.5</v>
      </c>
      <c r="I6" s="1" t="n">
        <v>4620</v>
      </c>
    </row>
    <row r="7" customFormat="false" ht="12.75" hidden="false" customHeight="false" outlineLevel="0" collapsed="false">
      <c r="A7" s="19" t="n">
        <f aca="false">0.000000027778125*((E7/4)^2)+0.000025558846282*(E7/4)-0.011118973527038</f>
        <v>-0.00535011514213175</v>
      </c>
      <c r="B7" s="19" t="n">
        <f aca="false">0.000000152087912*((E7/4))^2+0.000188967032967*(E7/4)-0.027516483516485</f>
        <v>0.0132616758210775</v>
      </c>
      <c r="C7" s="19" t="n">
        <f aca="false">0.000000033443223*((E7/4)^2)+0.00027508974359*(E7/4)-0.012324175824177</f>
        <v>0.0404308894075418</v>
      </c>
      <c r="D7" s="19" t="n">
        <f aca="false">C7+B7+A7</f>
        <v>0.0483424500864875</v>
      </c>
      <c r="E7" s="1" t="n">
        <f aca="false">E6+250</f>
        <v>750</v>
      </c>
      <c r="F7" s="19" t="n">
        <f aca="false">-0.000000110797563*(E7^2)-0.000036623999839*(E7)+4.07639759969919</f>
        <v>3.98660597063244</v>
      </c>
      <c r="G7" s="19" t="n">
        <f aca="false">F7+D7</f>
        <v>4.03494842071893</v>
      </c>
      <c r="H7" s="19" t="n">
        <f aca="false">H6+0.25</f>
        <v>1.75</v>
      </c>
      <c r="I7" s="1" t="n">
        <v>4410</v>
      </c>
    </row>
    <row r="8" customFormat="false" ht="12.75" hidden="false" customHeight="false" outlineLevel="0" collapsed="false">
      <c r="A8" s="19" t="n">
        <f aca="false">0.000000027778125*((E8/4)^2)+0.000025558846282*(E8/4)-0.011118973527038</f>
        <v>-0.002993129144038</v>
      </c>
      <c r="B8" s="19" t="n">
        <f aca="false">0.000000152087912*((E8/4))^2+0.000188967032967*(E8/4)-0.027516483516485</f>
        <v>0.029230769225265</v>
      </c>
      <c r="C8" s="19" t="n">
        <f aca="false">0.000000033443223*((E8/4)^2)+0.00027508974359*(E8/4)-0.012324175824177</f>
        <v>0.058538461510823</v>
      </c>
      <c r="D8" s="19" t="n">
        <f aca="false">C8+B8+A8</f>
        <v>0.08477610159205</v>
      </c>
      <c r="E8" s="1" t="n">
        <f aca="false">E7+250</f>
        <v>1000</v>
      </c>
      <c r="F8" s="19" t="n">
        <f aca="false">-0.000000110797563*(E8^2)-0.000036623999839*(E8)+4.07639759969919</f>
        <v>3.92897603686019</v>
      </c>
      <c r="G8" s="19" t="n">
        <f aca="false">F8+D8</f>
        <v>4.01375213845224</v>
      </c>
      <c r="H8" s="19" t="n">
        <f aca="false">H7+0.25</f>
        <v>2</v>
      </c>
      <c r="I8" s="1" t="n">
        <v>4200</v>
      </c>
    </row>
    <row r="9" customFormat="false" ht="12.75" hidden="false" customHeight="false" outlineLevel="0" collapsed="false">
      <c r="A9" s="19" t="n">
        <f aca="false">0.000000027778125*((E9/4)^2)+0.000025558846282*(E9/4)-0.011118973527038</f>
        <v>-0.00041912654438175</v>
      </c>
      <c r="B9" s="19" t="n">
        <f aca="false">0.000000152087912*((E9/4))^2+0.000188967032967*(E9/4)-0.027516483516485</f>
        <v>0.0463880494419525</v>
      </c>
      <c r="C9" s="19" t="n">
        <f aca="false">0.000000033443223*((E9/4)^2)+0.00027508974359*(E9/4)-0.012324175824177</f>
        <v>0.0769073087937918</v>
      </c>
      <c r="D9" s="19" t="n">
        <f aca="false">C9+B9+A9</f>
        <v>0.122876231691363</v>
      </c>
      <c r="E9" s="1" t="n">
        <f aca="false">E8+250</f>
        <v>1250</v>
      </c>
      <c r="F9" s="19" t="n">
        <f aca="false">-0.000000110797563*(E9^2)-0.000036623999839*(E9)+4.07639759969919</f>
        <v>3.85749640771294</v>
      </c>
      <c r="G9" s="19" t="n">
        <f aca="false">F9+D9</f>
        <v>3.9803726394043</v>
      </c>
      <c r="H9" s="19" t="n">
        <f aca="false">H8+0.25</f>
        <v>2.25</v>
      </c>
      <c r="I9" s="1" t="n">
        <v>3900</v>
      </c>
    </row>
    <row r="10" customFormat="false" ht="12.75" hidden="false" customHeight="false" outlineLevel="0" collapsed="false">
      <c r="A10" s="19" t="n">
        <f aca="false">0.000000027778125*((E10/4)^2)+0.000025558846282*(E10/4)-0.011118973527038</f>
        <v>0.002371892656837</v>
      </c>
      <c r="B10" s="19" t="n">
        <f aca="false">0.000000152087912*((E10/4))^2+0.000188967032967*(E10/4)-0.027516483516485</f>
        <v>0.06473351647114</v>
      </c>
      <c r="C10" s="19" t="n">
        <f aca="false">0.000000033443223*((E10/4)^2)+0.00027508974359*(E10/4)-0.012324175824177</f>
        <v>0.095537431256448</v>
      </c>
      <c r="D10" s="19" t="n">
        <f aca="false">C10+B10+A10</f>
        <v>0.162642840384425</v>
      </c>
      <c r="E10" s="1" t="n">
        <f aca="false">E9+250</f>
        <v>1500</v>
      </c>
      <c r="F10" s="19" t="n">
        <f aca="false">-0.000000110797563*(E10^2)-0.000036623999839*(E10)+4.07639759969919</f>
        <v>3.77216708319069</v>
      </c>
      <c r="G10" s="19" t="n">
        <f aca="false">F10+D10</f>
        <v>3.93480992357512</v>
      </c>
      <c r="H10" s="19" t="n">
        <f aca="false">H9+0.25</f>
        <v>2.5</v>
      </c>
      <c r="I10" s="1" t="n">
        <v>3600</v>
      </c>
    </row>
    <row r="11" customFormat="false" ht="12.75" hidden="false" customHeight="false" outlineLevel="0" collapsed="false">
      <c r="A11" s="19" t="n">
        <f aca="false">0.000000027778125*((E11/4)^2)+0.000025558846282*(E11/4)-0.011118973527038</f>
        <v>0.00537992845961825</v>
      </c>
      <c r="B11" s="19" t="n">
        <f aca="false">0.000000152087912*((E11/4))^2+0.000188967032967*(E11/4)-0.027516483516485</f>
        <v>0.0842671703128275</v>
      </c>
      <c r="C11" s="19" t="n">
        <f aca="false">0.000000033443223*((E11/4)^2)+0.00027508974359*(E11/4)-0.012324175824177</f>
        <v>0.114428828898792</v>
      </c>
      <c r="D11" s="19" t="n">
        <f aca="false">C11+B11+A11</f>
        <v>0.204075927671238</v>
      </c>
      <c r="E11" s="1" t="n">
        <f aca="false">E10+250</f>
        <v>1750</v>
      </c>
      <c r="F11" s="19" t="n">
        <f aca="false">-0.000000110797563*(E11^2)-0.000036623999839*(E11)+4.07639759969919</f>
        <v>3.67298806329344</v>
      </c>
      <c r="G11" s="19" t="n">
        <f aca="false">F11+D11</f>
        <v>3.87706399096468</v>
      </c>
      <c r="H11" s="19" t="n">
        <f aca="false">H10+0.25</f>
        <v>2.75</v>
      </c>
      <c r="I11" s="1" t="n">
        <v>3320</v>
      </c>
    </row>
    <row r="12" customFormat="false" ht="12.75" hidden="false" customHeight="false" outlineLevel="0" collapsed="false">
      <c r="A12" s="19" t="n">
        <f aca="false">0.000000027778125*((E12/4)^2)+0.000025558846282*(E12/4)-0.011118973527038</f>
        <v>0.008604980863962</v>
      </c>
      <c r="B12" s="19" t="n">
        <f aca="false">0.000000152087912*((E12/4))^2+0.000188967032967*(E12/4)-0.027516483516485</f>
        <v>0.104989010967015</v>
      </c>
      <c r="C12" s="19" t="n">
        <f aca="false">0.000000033443223*((E12/4)^2)+0.00027508974359*(E12/4)-0.012324175824177</f>
        <v>0.133581501720823</v>
      </c>
      <c r="D12" s="19" t="n">
        <f aca="false">C12+B12+A12</f>
        <v>0.2471754935518</v>
      </c>
      <c r="E12" s="1" t="n">
        <f aca="false">E11+250</f>
        <v>2000</v>
      </c>
      <c r="F12" s="19" t="n">
        <f aca="false">-0.000000110797563*(E12^2)-0.000036623999839*(E12)+4.07639759969919</f>
        <v>3.55995934802119</v>
      </c>
      <c r="G12" s="19" t="n">
        <f aca="false">F12+D12</f>
        <v>3.80713484157299</v>
      </c>
      <c r="H12" s="19" t="n">
        <f aca="false">H11+0.25</f>
        <v>3</v>
      </c>
      <c r="I12" s="1" t="n">
        <v>2800</v>
      </c>
    </row>
    <row r="13" customFormat="false" ht="12.75" hidden="false" customHeight="false" outlineLevel="0" collapsed="false">
      <c r="A13" s="19" t="n">
        <f aca="false">0.000000027778125*((E13/4)^2)+0.000025558846282*(E13/4)-0.011118973527038</f>
        <v>0.0120470498698683</v>
      </c>
      <c r="B13" s="19" t="n">
        <f aca="false">0.000000152087912*((E13/4))^2+0.000188967032967*(E13/4)-0.027516483516485</f>
        <v>0.126899038433702</v>
      </c>
      <c r="C13" s="19" t="n">
        <f aca="false">0.000000033443223*((E13/4)^2)+0.00027508974359*(E13/4)-0.012324175824177</f>
        <v>0.152995449722542</v>
      </c>
      <c r="D13" s="19" t="n">
        <f aca="false">C13+B13+A13</f>
        <v>0.291941538026113</v>
      </c>
      <c r="E13" s="1" t="n">
        <f aca="false">E12+250</f>
        <v>2250</v>
      </c>
      <c r="F13" s="19" t="n">
        <f aca="false">-0.000000110797563*(E13^2)-0.000036623999839*(E13)+4.07639759969919</f>
        <v>3.43308093737394</v>
      </c>
      <c r="G13" s="19" t="n">
        <f aca="false">F13+D13</f>
        <v>3.72502247540005</v>
      </c>
      <c r="H13" s="19" t="n">
        <f aca="false">H12+0.25</f>
        <v>3.25</v>
      </c>
      <c r="I13" s="1" t="n">
        <v>2650</v>
      </c>
    </row>
    <row r="14" customFormat="false" ht="12.75" hidden="false" customHeight="false" outlineLevel="0" collapsed="false">
      <c r="A14" s="19" t="n">
        <f aca="false">0.000000027778125*((E14/4)^2)+0.000025558846282*(E14/4)-0.011118973527038</f>
        <v>0.015706135477337</v>
      </c>
      <c r="B14" s="19" t="n">
        <f aca="false">0.000000152087912*((E14/4))^2+0.000188967032967*(E14/4)-0.027516483516485</f>
        <v>0.14999725271289</v>
      </c>
      <c r="C14" s="19" t="n">
        <f aca="false">0.000000033443223*((E14/4)^2)+0.00027508974359*(E14/4)-0.012324175824177</f>
        <v>0.172670672903948</v>
      </c>
      <c r="D14" s="19" t="n">
        <f aca="false">C14+B14+A14</f>
        <v>0.338374061094175</v>
      </c>
      <c r="E14" s="1" t="n">
        <f aca="false">E13+250</f>
        <v>2500</v>
      </c>
      <c r="F14" s="19" t="n">
        <f aca="false">-0.000000110797563*(E14^2)-0.000036623999839*(E14)+4.07639759969919</f>
        <v>3.29235283135169</v>
      </c>
      <c r="G14" s="19" t="n">
        <f aca="false">F14+D14</f>
        <v>3.63072689244587</v>
      </c>
      <c r="H14" s="19" t="n">
        <f aca="false">H13+0.25</f>
        <v>3.5</v>
      </c>
      <c r="I14" s="1" t="n">
        <v>2240</v>
      </c>
    </row>
    <row r="15" customFormat="false" ht="12.75" hidden="false" customHeight="false" outlineLevel="0" collapsed="false">
      <c r="A15" s="19" t="n">
        <f aca="false">0.000000027778125*((E15/4)^2)+0.000025558846282*(E15/4)-0.011118973527038</f>
        <v>0.0195822376863683</v>
      </c>
      <c r="B15" s="19" t="n">
        <f aca="false">0.000000152087912*((E15/4))^2+0.000188967032967*(E15/4)-0.027516483516485</f>
        <v>0.174283653804578</v>
      </c>
      <c r="C15" s="19" t="n">
        <f aca="false">0.000000033443223*((E15/4)^2)+0.00027508974359*(E15/4)-0.012324175824177</f>
        <v>0.192607171265042</v>
      </c>
      <c r="D15" s="19" t="n">
        <f aca="false">C15+B15+A15</f>
        <v>0.386473062755988</v>
      </c>
      <c r="E15" s="1" t="n">
        <f aca="false">E14+250</f>
        <v>2750</v>
      </c>
      <c r="F15" s="19" t="n">
        <f aca="false">-0.000000110797563*(E15^2)-0.000036623999839*(E15)+4.07639759969919</f>
        <v>3.13777502995444</v>
      </c>
      <c r="G15" s="19" t="n">
        <f aca="false">F15+D15</f>
        <v>3.52424809271043</v>
      </c>
      <c r="H15" s="19" t="n">
        <f aca="false">H14+0.25</f>
        <v>3.75</v>
      </c>
      <c r="I15" s="1" t="n">
        <v>1500</v>
      </c>
    </row>
    <row r="16" customFormat="false" ht="12.75" hidden="false" customHeight="false" outlineLevel="0" collapsed="false">
      <c r="A16" s="19" t="n">
        <f aca="false">0.000000027778125*((E16/4)^2)+0.000025558846282*(E16/4)-0.011118973527038</f>
        <v>0.023675356496962</v>
      </c>
      <c r="B16" s="19" t="n">
        <f aca="false">0.000000152087912*((E16/4))^2+0.000188967032967*(E16/4)-0.027516483516485</f>
        <v>0.199758241708765</v>
      </c>
      <c r="C16" s="19" t="n">
        <f aca="false">0.000000033443223*((E16/4)^2)+0.00027508974359*(E16/4)-0.012324175824177</f>
        <v>0.212804944805823</v>
      </c>
      <c r="D16" s="19" t="n">
        <f aca="false">C16+B16+A16</f>
        <v>0.43623854301155</v>
      </c>
      <c r="E16" s="1" t="n">
        <f aca="false">E15+250</f>
        <v>3000</v>
      </c>
      <c r="F16" s="19" t="n">
        <f aca="false">-0.000000110797563*(E16^2)-0.000036623999839*(E16)+4.07639759969919</f>
        <v>2.96934753318219</v>
      </c>
      <c r="G16" s="19" t="n">
        <f aca="false">F16+D16</f>
        <v>3.40558607619374</v>
      </c>
      <c r="H16" s="19"/>
    </row>
    <row r="17" customFormat="false" ht="12.75" hidden="false" customHeight="false" outlineLevel="0" collapsed="false">
      <c r="A17" s="19" t="n">
        <f aca="false">0.000000027778125*((E17/4)^2)+0.000025558846282*(E17/4)-0.011118973527038</f>
        <v>0.0279854919091183</v>
      </c>
      <c r="B17" s="19" t="n">
        <f aca="false">0.000000152087912*((E17/4))^2+0.000188967032967*(E17/4)-0.027516483516485</f>
        <v>0.226421016425452</v>
      </c>
      <c r="C17" s="19" t="n">
        <f aca="false">0.000000033443223*((E17/4)^2)+0.00027508974359*(E17/4)-0.012324175824177</f>
        <v>0.233263993526292</v>
      </c>
      <c r="D17" s="19" t="n">
        <f aca="false">C17+B17+A17</f>
        <v>0.487670501860862</v>
      </c>
      <c r="E17" s="1" t="n">
        <f aca="false">E16+250</f>
        <v>3250</v>
      </c>
      <c r="F17" s="19" t="n">
        <f aca="false">-0.000000110797563*(E17^2)-0.000036623999839*(E17)+4.07639759969919</f>
        <v>2.78707034103494</v>
      </c>
      <c r="G17" s="19" t="n">
        <f aca="false">F17+D17</f>
        <v>3.2747408428958</v>
      </c>
      <c r="H17" s="19"/>
    </row>
    <row r="18" customFormat="false" ht="12.75" hidden="false" customHeight="false" outlineLevel="0" collapsed="false">
      <c r="A18" s="19" t="n">
        <f aca="false">0.000000027778125*((E18/4)^2)+0.000025558846282*(E18/4)-0.011118973527038</f>
        <v>0.032512643922837</v>
      </c>
      <c r="B18" s="19" t="n">
        <f aca="false">0.000000152087912*((E18/4))^2+0.000188967032967*(E18/4)-0.027516483516485</f>
        <v>0.25427197795464</v>
      </c>
      <c r="C18" s="19" t="n">
        <f aca="false">0.000000033443223*((E18/4)^2)+0.00027508974359*(E18/4)-0.012324175824177</f>
        <v>0.253984317426448</v>
      </c>
      <c r="D18" s="19" t="n">
        <f aca="false">C18+B18+A18</f>
        <v>0.540768939303925</v>
      </c>
      <c r="E18" s="1" t="n">
        <f aca="false">E17+250</f>
        <v>3500</v>
      </c>
      <c r="F18" s="19" t="n">
        <f aca="false">-0.000000110797563*(E18^2)-0.000036623999839*(E18)+4.07639759969919</f>
        <v>2.59094345351269</v>
      </c>
      <c r="G18" s="19" t="n">
        <f aca="false">F18+D18</f>
        <v>3.13171239281662</v>
      </c>
      <c r="H18" s="19"/>
    </row>
    <row r="19" customFormat="false" ht="12.75" hidden="false" customHeight="false" outlineLevel="0" collapsed="false">
      <c r="A19" s="19" t="n">
        <f aca="false">0.000000027778125*((E19/4)^2)+0.000025558846282*(E19/4)-0.011118973527038</f>
        <v>0.0372568125381183</v>
      </c>
      <c r="B19" s="19" t="n">
        <f aca="false">0.000000152087912*((E19/4))^2+0.000188967032967*(E19/4)-0.027516483516485</f>
        <v>0.283311126296328</v>
      </c>
      <c r="C19" s="19" t="n">
        <f aca="false">0.000000033443223*((E19/4)^2)+0.00027508974359*(E19/4)-0.012324175824177</f>
        <v>0.274965916506292</v>
      </c>
      <c r="D19" s="19" t="n">
        <f aca="false">C19+B19+A19</f>
        <v>0.595533855340738</v>
      </c>
      <c r="E19" s="1" t="n">
        <f aca="false">E18+250</f>
        <v>3750</v>
      </c>
      <c r="F19" s="19" t="n">
        <f aca="false">-0.000000110797563*(E19^2)-0.000036623999839*(E19)+4.07639759969919</f>
        <v>2.38096687061544</v>
      </c>
      <c r="G19" s="19" t="n">
        <f aca="false">F19+D19</f>
        <v>2.97650072595618</v>
      </c>
    </row>
    <row r="20" customFormat="false" ht="12.75" hidden="false" customHeight="false" outlineLevel="0" collapsed="false">
      <c r="A20" s="19" t="n">
        <f aca="false">0.000000027778125*((E20/4)^2)+0.000025558846282*(E20/4)-0.011118973527038</f>
        <v>0.042217997754962</v>
      </c>
      <c r="B20" s="19" t="n">
        <f aca="false">0.000000152087912*((E20/4))^2+0.000188967032967*(E20/4)-0.027516483516485</f>
        <v>0.313538461450515</v>
      </c>
      <c r="C20" s="19" t="n">
        <f aca="false">0.000000033443223*((E20/4)^2)+0.00027508974359*(E20/4)-0.012324175824177</f>
        <v>0.296208790765823</v>
      </c>
      <c r="D20" s="19" t="n">
        <f aca="false">C20+B20+A20</f>
        <v>0.6519652499713</v>
      </c>
      <c r="E20" s="1" t="n">
        <f aca="false">E19+250</f>
        <v>4000</v>
      </c>
      <c r="F20" s="19" t="n">
        <f aca="false">-0.000000110797563*(E20^2)-0.000036623999839*(E20)+4.07639759969919</f>
        <v>2.15714059234319</v>
      </c>
      <c r="G20" s="19" t="n">
        <f aca="false">F20+D20</f>
        <v>2.80910584231449</v>
      </c>
      <c r="K20" s="0" t="s">
        <v>154</v>
      </c>
    </row>
    <row r="21" customFormat="false" ht="12.75" hidden="false" customHeight="false" outlineLevel="0" collapsed="false">
      <c r="A21" s="19" t="n">
        <f aca="false">0.000000027778125*((E21/4)^2)+0.000025558846282*(E21/4)-0.011118973527038</f>
        <v>0.0473961995733683</v>
      </c>
      <c r="B21" s="19" t="n">
        <f aca="false">0.000000152087912*((E21/4))^2+0.000188967032967*(E21/4)-0.027516483516485</f>
        <v>0.344953983417202</v>
      </c>
      <c r="C21" s="19" t="n">
        <f aca="false">0.000000033443223*((E21/4)^2)+0.00027508974359*(E21/4)-0.012324175824177</f>
        <v>0.317712940205042</v>
      </c>
      <c r="D21" s="19" t="n">
        <f aca="false">C21+B21+A21</f>
        <v>0.710063123195613</v>
      </c>
      <c r="E21" s="1" t="n">
        <f aca="false">E20+250</f>
        <v>4250</v>
      </c>
      <c r="F21" s="19" t="n">
        <f aca="false">-0.000000110797563*(E21^2)-0.000036623999839*(E21)+4.07639759969919</f>
        <v>1.91946461869594</v>
      </c>
      <c r="G21" s="19" t="n">
        <f aca="false">F21+D21</f>
        <v>2.62952774189155</v>
      </c>
      <c r="J21" s="0" t="s">
        <v>155</v>
      </c>
    </row>
    <row r="22" customFormat="false" ht="12.75" hidden="false" customHeight="false" outlineLevel="0" collapsed="false">
      <c r="A22" s="19" t="n">
        <f aca="false">0.000000027778125*((E22/4)^2)+0.000025558846282*(E22/4)-0.011118973527038</f>
        <v>0.052791417993337</v>
      </c>
      <c r="B22" s="19" t="n">
        <f aca="false">0.000000152087912*((E22/4))^2+0.000188967032967*(E22/4)-0.027516483516485</f>
        <v>0.37755769219639</v>
      </c>
      <c r="C22" s="19" t="n">
        <f aca="false">0.000000033443223*((E22/4)^2)+0.00027508974359*(E22/4)-0.012324175824177</f>
        <v>0.339478364823948</v>
      </c>
      <c r="D22" s="19" t="n">
        <f aca="false">C22+B22+A22</f>
        <v>0.769827475013675</v>
      </c>
      <c r="E22" s="1" t="n">
        <f aca="false">E21+250</f>
        <v>4500</v>
      </c>
      <c r="F22" s="19" t="n">
        <f aca="false">-0.000000110797563*(E22^2)-0.000036623999839*(E22)+4.07639759969919</f>
        <v>1.66793894967369</v>
      </c>
      <c r="G22" s="19" t="n">
        <f aca="false">F22+D22</f>
        <v>2.43776642468737</v>
      </c>
    </row>
    <row r="23" customFormat="false" ht="12.75" hidden="false" customHeight="false" outlineLevel="0" collapsed="false">
      <c r="A23" s="19" t="n">
        <f aca="false">0.000000027778125*((E23/4)^2)+0.000025558846282*(E23/4)-0.011118973527038</f>
        <v>0.0584036530148682</v>
      </c>
      <c r="B23" s="19" t="n">
        <f aca="false">0.000000152087912*((E23/4))^2+0.000188967032967*(E23/4)-0.027516483516485</f>
        <v>0.411349587788077</v>
      </c>
      <c r="C23" s="19" t="n">
        <f aca="false">0.000000033443223*((E23/4)^2)+0.00027508974359*(E23/4)-0.012324175824177</f>
        <v>0.361505064622542</v>
      </c>
      <c r="D23" s="19" t="n">
        <f aca="false">C23+B23+A23</f>
        <v>0.831258305425488</v>
      </c>
      <c r="E23" s="1" t="n">
        <f aca="false">E22+250</f>
        <v>4750</v>
      </c>
      <c r="F23" s="19" t="n">
        <f aca="false">-0.000000110797563*(E23^2)-0.000036623999839*(E23)+4.07639759969919</f>
        <v>1.40256358527644</v>
      </c>
      <c r="G23" s="19" t="n">
        <f aca="false">F23+D23</f>
        <v>2.23382189070193</v>
      </c>
    </row>
    <row r="24" customFormat="false" ht="12.75" hidden="false" customHeight="false" outlineLevel="0" collapsed="false">
      <c r="A24" s="19" t="n">
        <f aca="false">0.000000027778125*((E24/4)^2)+0.000025558846282*(E24/4)-0.011118973527038</f>
        <v>0.064232904637962</v>
      </c>
      <c r="B24" s="19" t="n">
        <f aca="false">0.000000152087912*((E24/4))^2+0.000188967032967*(E24/4)-0.027516483516485</f>
        <v>0.446329670192265</v>
      </c>
      <c r="C24" s="19" t="n">
        <f aca="false">0.000000033443223*((E24/4)^2)+0.00027508974359*(E24/4)-0.012324175824177</f>
        <v>0.383793039600823</v>
      </c>
      <c r="D24" s="19" t="n">
        <f aca="false">C24+B24+A24</f>
        <v>0.89435561443105</v>
      </c>
      <c r="E24" s="1" t="n">
        <f aca="false">E23+250</f>
        <v>5000</v>
      </c>
      <c r="F24" s="19" t="n">
        <f aca="false">-0.000000110797563*(E24^2)-0.000036623999839*(E24)+4.07639759969919</f>
        <v>1.12333852550419</v>
      </c>
      <c r="G24" s="19" t="n">
        <f aca="false">F24+D24</f>
        <v>2.01769413993524</v>
      </c>
    </row>
    <row r="25" customFormat="false" ht="12.75" hidden="false" customHeight="false" outlineLevel="0" collapsed="false">
      <c r="A25" s="19" t="n">
        <f aca="false">0.000000027778125*((E25/4)^2)+0.000025558846282*(E25/4)-0.011118973527038</f>
        <v>0.0702791728626183</v>
      </c>
      <c r="B25" s="19" t="n">
        <f aca="false">0.000000152087912*((E25/4))^2+0.000188967032967*(E25/4)-0.027516483516485</f>
        <v>0.482497939408953</v>
      </c>
      <c r="C25" s="19" t="n">
        <f aca="false">0.000000033443223*((E25/4)^2)+0.00027508974359*(E25/4)-0.012324175824177</f>
        <v>0.406342289758792</v>
      </c>
      <c r="D25" s="19" t="n">
        <f aca="false">C25+B25+A25</f>
        <v>0.959119402030363</v>
      </c>
      <c r="E25" s="1" t="n">
        <f aca="false">E24+250</f>
        <v>5250</v>
      </c>
      <c r="F25" s="19" t="n">
        <f aca="false">-0.000000110797563*(E25^2)-0.000036623999839*(E25)+4.07639759969919</f>
        <v>0.83026377035694</v>
      </c>
      <c r="G25" s="19" t="n">
        <f aca="false">F25+D25</f>
        <v>1.7893831723873</v>
      </c>
    </row>
    <row r="26" customFormat="false" ht="12.75" hidden="false" customHeight="false" outlineLevel="0" collapsed="false">
      <c r="A26" s="19" t="n">
        <f aca="false">0.000000027778125*((E26/4)^2)+0.000025558846282*(E26/4)-0.011118973527038</f>
        <v>0.076542457688837</v>
      </c>
      <c r="B26" s="19" t="n">
        <f aca="false">0.000000152087912*((E26/4))^2+0.000188967032967*(E26/4)-0.027516483516485</f>
        <v>0.51985439543814</v>
      </c>
      <c r="C26" s="19" t="n">
        <f aca="false">0.000000033443223*((E26/4)^2)+0.00027508974359*(E26/4)-0.012324175824177</f>
        <v>0.429152815096448</v>
      </c>
      <c r="D26" s="19" t="n">
        <f aca="false">C26+B26+A26</f>
        <v>1.02554966822343</v>
      </c>
      <c r="E26" s="1" t="n">
        <f aca="false">E25+250</f>
        <v>5500</v>
      </c>
      <c r="F26" s="19" t="n">
        <f aca="false">-0.000000110797563*(E26^2)-0.000036623999839*(E26)+4.07639759969919</f>
        <v>0.52333931983469</v>
      </c>
      <c r="G26" s="19" t="n">
        <f aca="false">F26+D26</f>
        <v>1.54888898805812</v>
      </c>
    </row>
    <row r="27" customFormat="false" ht="12.75" hidden="false" customHeight="false" outlineLevel="0" collapsed="false">
      <c r="A27" s="19" t="n">
        <f aca="false">0.000000027778125*((E27/4)^2)+0.000025558846282*(E27/4)-0.011118973527038</f>
        <v>0.0830227591166182</v>
      </c>
      <c r="B27" s="19" t="n">
        <f aca="false">0.000000152087912*((E27/4))^2+0.000188967032967*(E27/4)-0.027516483516485</f>
        <v>0.558399038279828</v>
      </c>
      <c r="C27" s="19" t="n">
        <f aca="false">0.000000033443223*((E27/4)^2)+0.00027508974359*(E27/4)-0.012324175824177</f>
        <v>0.452224615613792</v>
      </c>
      <c r="D27" s="19" t="n">
        <f aca="false">C27+B27+A27</f>
        <v>1.09364641301024</v>
      </c>
      <c r="E27" s="1" t="n">
        <f aca="false">E26+250</f>
        <v>5750</v>
      </c>
      <c r="F27" s="19" t="n">
        <f aca="false">-0.000000110797563*(E27^2)-0.000036623999839*(E27)+4.07639759969919</f>
        <v>0.20256517393744</v>
      </c>
      <c r="G27" s="19" t="n">
        <f aca="false">F27+D27</f>
        <v>1.29621158694768</v>
      </c>
    </row>
    <row r="28" customFormat="false" ht="12.75" hidden="false" customHeight="false" outlineLevel="0" collapsed="false">
      <c r="A28" s="19" t="n">
        <f aca="false">0.000000027778125*((E28/4)^2)+0.000025558846282*(E28/4)-0.011118973527038</f>
        <v>0.089720077145962</v>
      </c>
      <c r="B28" s="19" t="n">
        <f aca="false">0.000000152087912*((E28/4))^2+0.000188967032967*(E28/4)-0.027516483516485</f>
        <v>0.598131867934015</v>
      </c>
      <c r="C28" s="19" t="n">
        <f aca="false">0.000000033443223*((E28/4)^2)+0.00027508974359*(E28/4)-0.012324175824177</f>
        <v>0.475557691310823</v>
      </c>
      <c r="D28" s="19" t="n">
        <f aca="false">C28+B28+A28</f>
        <v>1.1634096363908</v>
      </c>
      <c r="E28" s="1" t="n">
        <f aca="false">E27+250</f>
        <v>6000</v>
      </c>
      <c r="F28" s="19" t="n">
        <f aca="false">-0.000000110797563*(E28^2)-0.000036623999839*(E28)+4.07639759969919</f>
        <v>-0.13205866733481</v>
      </c>
      <c r="G28" s="19" t="n">
        <f aca="false">F28+D28</f>
        <v>1.03135096905599</v>
      </c>
    </row>
    <row r="29" customFormat="false" ht="12.75" hidden="false" customHeight="false" outlineLevel="0" collapsed="false">
      <c r="A29" s="19" t="n">
        <f aca="false">0.000000027778125*((E29/4)^2)+0.000025558846282*(E29/4)-0.011118973527038</f>
        <v>0.0966344117768683</v>
      </c>
      <c r="B29" s="19" t="n">
        <f aca="false">0.000000152087912*((E29/4))^2+0.000188967032967*(E29/4)-0.027516483516485</f>
        <v>0.639052884400703</v>
      </c>
      <c r="C29" s="19" t="n">
        <f aca="false">0.000000033443223*((E29/4)^2)+0.00027508974359*(E29/4)-0.012324175824177</f>
        <v>0.499152042187542</v>
      </c>
      <c r="D29" s="19" t="n">
        <f aca="false">C29+B29+A29</f>
        <v>1.23483933836511</v>
      </c>
      <c r="E29" s="1" t="n">
        <f aca="false">E28+250</f>
        <v>6250</v>
      </c>
      <c r="F29" s="19" t="n">
        <f aca="false">-0.000000110797563*(E29^2)-0.000036623999839*(E29)+4.07639759969919</f>
        <v>-0.48053220398206</v>
      </c>
      <c r="G29" s="19" t="n">
        <f aca="false">F29+D29</f>
        <v>0.754307134383053</v>
      </c>
      <c r="J29" s="1"/>
      <c r="L29" s="1"/>
    </row>
    <row r="30" customFormat="false" ht="12.75" hidden="false" customHeight="false" outlineLevel="0" collapsed="false">
      <c r="A30" s="19" t="n">
        <f aca="false">0.000000027778125*((E30/4)^2)+0.000025558846282*(E30/4)-0.011118973527038</f>
        <v>0.103765763009337</v>
      </c>
      <c r="B30" s="19" t="n">
        <f aca="false">0.000000152087912*((E30/4))^2+0.000188967032967*(E30/4)-0.027516483516485</f>
        <v>0.68116208767989</v>
      </c>
      <c r="C30" s="19" t="n">
        <f aca="false">0.000000033443223*((E30/4)^2)+0.00027508974359*(E30/4)-0.012324175824177</f>
        <v>0.523007668243948</v>
      </c>
      <c r="D30" s="19" t="n">
        <f aca="false">C30+B30+A30</f>
        <v>1.30793551893318</v>
      </c>
      <c r="E30" s="1" t="n">
        <f aca="false">E29+250</f>
        <v>6500</v>
      </c>
      <c r="F30" s="19" t="n">
        <f aca="false">-0.000000110797563*(E30^2)-0.000036623999839*(E30)+4.07639759969919</f>
        <v>-0.84285543600431</v>
      </c>
      <c r="G30" s="19" t="n">
        <f aca="false">F30+D30</f>
        <v>0.465080082928865</v>
      </c>
    </row>
    <row r="31" customFormat="false" ht="12.75" hidden="false" customHeight="false" outlineLevel="0" collapsed="false">
      <c r="A31" s="19" t="n">
        <f aca="false">0.000000027778125*((E31/4)^2)+0.000025558846282*(E31/4)-0.011118973527038</f>
        <v>0.111114130843368</v>
      </c>
      <c r="B31" s="19" t="n">
        <f aca="false">0.000000152087912*((E31/4))^2+0.000188967032967*(E31/4)-0.027516483516485</f>
        <v>0.724459477771578</v>
      </c>
      <c r="C31" s="19" t="n">
        <f aca="false">0.000000033443223*((E31/4)^2)+0.00027508974359*(E31/4)-0.012324175824177</f>
        <v>0.547124569480042</v>
      </c>
      <c r="D31" s="19" t="n">
        <f aca="false">C31+B31+A31</f>
        <v>1.38269817809499</v>
      </c>
      <c r="E31" s="1" t="n">
        <f aca="false">E30+250</f>
        <v>6750</v>
      </c>
      <c r="F31" s="19" t="n">
        <f aca="false">-0.000000110797563*(E31^2)-0.000036623999839*(E31)+4.07639759969919</f>
        <v>-1.21902836340156</v>
      </c>
      <c r="G31" s="19" t="n">
        <f aca="false">F31+D31</f>
        <v>0.163669814693427</v>
      </c>
    </row>
    <row r="32" customFormat="false" ht="12.75" hidden="false" customHeight="false" outlineLevel="0" collapsed="false">
      <c r="A32" s="19" t="n">
        <f aca="false">0.000000027778125*((E32/4)^2)+0.000025558846282*(E32/4)-0.011118973527038</f>
        <v>0.118679515278962</v>
      </c>
      <c r="B32" s="19" t="n">
        <f aca="false">0.000000152087912*((E32/4))^2+0.000188967032967*(E32/4)-0.027516483516485</f>
        <v>0.768945054675765</v>
      </c>
      <c r="C32" s="19" t="n">
        <f aca="false">0.000000033443223*((E32/4)^2)+0.00027508974359*(E32/4)-0.012324175824177</f>
        <v>0.571502745895823</v>
      </c>
      <c r="D32" s="19" t="n">
        <f aca="false">C32+B32+A32</f>
        <v>1.45912731585055</v>
      </c>
      <c r="E32" s="1" t="n">
        <f aca="false">E31+250</f>
        <v>7000</v>
      </c>
      <c r="F32" s="19" t="n">
        <f aca="false">-0.000000110797563*(E32^2)-0.000036623999839*(E32)+4.07639759969919</f>
        <v>-1.60905098617381</v>
      </c>
      <c r="G32" s="19" t="n">
        <f aca="false">F32+D32</f>
        <v>-0.14992367032326</v>
      </c>
    </row>
    <row r="34" customFormat="false" ht="12.75" hidden="false" customHeight="false" outlineLevel="0" collapsed="false">
      <c r="B34" s="1" t="s">
        <v>146</v>
      </c>
    </row>
    <row r="35" customFormat="false" ht="12.75" hidden="false" customHeight="false" outlineLevel="0" collapsed="false">
      <c r="A35" s="11" t="s">
        <v>70</v>
      </c>
    </row>
    <row r="36" customFormat="false" ht="12.75" hidden="false" customHeight="false" outlineLevel="0" collapsed="false">
      <c r="A36" s="11"/>
      <c r="B36" s="1" t="s">
        <v>151</v>
      </c>
    </row>
    <row r="37" customFormat="false" ht="12.75" hidden="false" customHeight="false" outlineLevel="0" collapsed="false">
      <c r="A37" s="11" t="s">
        <v>63</v>
      </c>
    </row>
    <row r="38" customFormat="false" ht="12.75" hidden="false" customHeight="false" outlineLevel="0" collapsed="false">
      <c r="A38" s="11"/>
      <c r="B38" s="1" t="s">
        <v>152</v>
      </c>
    </row>
    <row r="39" customFormat="false" ht="12.75" hidden="false" customHeight="false" outlineLevel="0" collapsed="false">
      <c r="A39" s="11" t="s">
        <v>65</v>
      </c>
    </row>
  </sheetData>
  <mergeCells count="2">
    <mergeCell ref="A2:D2"/>
    <mergeCell ref="F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4T13:19:11Z</dcterms:created>
  <dc:creator>Jerold Jay Project Engineer</dc:creator>
  <dc:description/>
  <dc:language>en-US</dc:language>
  <cp:lastModifiedBy>Jerold Jay</cp:lastModifiedBy>
  <cp:lastPrinted>1999-10-22T15:58:48Z</cp:lastPrinted>
  <cp:revision>0</cp:revision>
  <dc:subject>OM6000</dc:subject>
  <dc:title>OM6000 Resistance Curve Progra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Engineering</vt:lpwstr>
  </property>
  <property fmtid="{D5CDD505-2E9C-101B-9397-08002B2CF9AE}" pid="3" name="Owner">
    <vt:lpwstr>Jerold Jay</vt:lpwstr>
  </property>
  <property fmtid="{D5CDD505-2E9C-101B-9397-08002B2CF9AE}" pid="4" name="Telephone number">
    <vt:lpwstr>316-943-4031 ext. 153</vt:lpwstr>
  </property>
</Properties>
</file>