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Blower Curves" sheetId="2" state="hidden" r:id="rId3"/>
    <sheet name="Filter Curves" sheetId="3" state="hidden" r:id="rId4"/>
    <sheet name="Equations" sheetId="4" state="hidden" r:id="rId5"/>
    <sheet name="Dat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Motor Blower</t>
  </si>
  <si>
    <t xml:space="preserve">Choose a blower</t>
  </si>
  <si>
    <t xml:space="preserve">1 = 3hp</t>
  </si>
  <si>
    <t xml:space="preserve">2 = 5hp</t>
  </si>
  <si>
    <t xml:space="preserve">3 = 7.5hp</t>
  </si>
  <si>
    <t xml:space="preserve">4 = 10hp</t>
  </si>
  <si>
    <t xml:space="preserve">5 = 15hp</t>
  </si>
  <si>
    <t xml:space="preserve">First Pre-Fitler</t>
  </si>
  <si>
    <t xml:space="preserve">1= No Prefilter</t>
  </si>
  <si>
    <t xml:space="preserve">2= 2" Aluminum Mesh</t>
  </si>
  <si>
    <t xml:space="preserve">3= 2" Baffle Impinger</t>
  </si>
  <si>
    <t xml:space="preserve">4= 2" Pleated Prefilter</t>
  </si>
  <si>
    <t xml:space="preserve">5= 4" Pleated Prefilter</t>
  </si>
  <si>
    <t xml:space="preserve">6= Pink &amp; White MaxiGrid Panel</t>
  </si>
  <si>
    <t xml:space="preserve">Second Pre-Fitler</t>
  </si>
  <si>
    <t xml:space="preserve">5= Pink &amp; White MaxiGrid Panel</t>
  </si>
  <si>
    <t xml:space="preserve">Bag Filter</t>
  </si>
  <si>
    <t xml:space="preserve">1= No Bag Filter</t>
  </si>
  <si>
    <t xml:space="preserve">2 = 55% Bag Filter</t>
  </si>
  <si>
    <t xml:space="preserve">3 = 95% Bag Filter</t>
  </si>
  <si>
    <t xml:space="preserve">4 = 95% Oil Mist Bag Filter</t>
  </si>
  <si>
    <t xml:space="preserve">Afterfilter</t>
  </si>
  <si>
    <t xml:space="preserve">1= No After Filter</t>
  </si>
  <si>
    <t xml:space="preserve">2=99.97% Hepa (Not Available)</t>
  </si>
  <si>
    <t xml:space="preserve">3= 95% Hepa (Not Available)</t>
  </si>
  <si>
    <t xml:space="preserve">Number of 16" Inlets</t>
  </si>
  <si>
    <t xml:space="preserve">Number of 14" Inlets</t>
  </si>
  <si>
    <t xml:space="preserve">Number of 12" Inlets</t>
  </si>
  <si>
    <t xml:space="preserve">Number of 10" Inlets</t>
  </si>
  <si>
    <t xml:space="preserve">Number of Inlets Used</t>
  </si>
  <si>
    <t xml:space="preserve">Sheet Passwords = metalfab</t>
  </si>
  <si>
    <t xml:space="preserve">Fan A</t>
  </si>
  <si>
    <t xml:space="preserve">3 HP HDBI-120</t>
  </si>
  <si>
    <t xml:space="preserve">Static</t>
  </si>
  <si>
    <t xml:space="preserve">CFM</t>
  </si>
  <si>
    <t xml:space="preserve">Pressure</t>
  </si>
  <si>
    <t xml:space="preserve">Fan D</t>
  </si>
  <si>
    <t xml:space="preserve">5 HP HDBI-130</t>
  </si>
  <si>
    <t xml:space="preserve">Fan G</t>
  </si>
  <si>
    <t xml:space="preserve">7.5 HP HDBI-150</t>
  </si>
  <si>
    <t xml:space="preserve">Fan H</t>
  </si>
  <si>
    <t xml:space="preserve">10 HP HDBI-160</t>
  </si>
  <si>
    <t xml:space="preserve">Fan L</t>
  </si>
  <si>
    <t xml:space="preserve">15 HP HDBI-160</t>
  </si>
  <si>
    <t xml:space="preserve">2" MESH</t>
  </si>
  <si>
    <t xml:space="preserve">P3459</t>
  </si>
  <si>
    <t xml:space="preserve">S.P.</t>
  </si>
  <si>
    <t xml:space="preserve">2" BAFFLE </t>
  </si>
  <si>
    <t xml:space="preserve">P3460</t>
  </si>
  <si>
    <t xml:space="preserve">PINK FILTER</t>
  </si>
  <si>
    <t xml:space="preserve">2" PLEAT</t>
  </si>
  <si>
    <t xml:space="preserve">4"PLEAT</t>
  </si>
  <si>
    <t xml:space="preserve">CFM </t>
  </si>
  <si>
    <t xml:space="preserve">55% BAG</t>
  </si>
  <si>
    <t xml:space="preserve">P3464</t>
  </si>
  <si>
    <t xml:space="preserve">95% BAG</t>
  </si>
  <si>
    <t xml:space="preserve">P3463</t>
  </si>
  <si>
    <t xml:space="preserve">95% OIL MIST</t>
  </si>
  <si>
    <t xml:space="preserve"> P3465</t>
  </si>
  <si>
    <t xml:space="preserve">95% OIL BAG</t>
  </si>
  <si>
    <t xml:space="preserve">2"BAFFLE, 2" MESH</t>
  </si>
  <si>
    <t xml:space="preserve">95% Hepa After Fitler</t>
  </si>
  <si>
    <t xml:space="preserve">SP</t>
  </si>
  <si>
    <t xml:space="preserve">99.97% hepa After Fitler</t>
  </si>
  <si>
    <t xml:space="preserve">2"MESH, PINK</t>
  </si>
  <si>
    <t xml:space="preserve">S.P. </t>
  </si>
  <si>
    <t xml:space="preserve">Component</t>
  </si>
  <si>
    <t xml:space="preserve">Equation of Line (Static Pressure and CFM)</t>
  </si>
  <si>
    <t xml:space="preserve">3HP HDBI-120</t>
  </si>
  <si>
    <t xml:space="preserve">y = 0.000000000000125x4 - 0.000000001078157x3 + 0.000001944412879x2 - 0.000975807178921x + 7.006155303018720</t>
  </si>
  <si>
    <t xml:space="preserve">5HP HDBI-130</t>
  </si>
  <si>
    <t xml:space="preserve">y = 0.000000000000046x4 - 0.000000000515665x3 + 0.000001167158259x2 - 0.000672272166264x + 8.491659296094950</t>
  </si>
  <si>
    <t xml:space="preserve">7.5HP HDBI-150</t>
  </si>
  <si>
    <t xml:space="preserve">y = 0.000000000000036x4 - 0.000000000491399x3 + 0.000001652055910x2 - 0.001763150207642x + 10.499248545568900</t>
  </si>
  <si>
    <t xml:space="preserve">10HP HDBI-160</t>
  </si>
  <si>
    <t xml:space="preserve">y = 0.000000000000038x4 - 0.000000000518486x3 + 0.000001740550130x2 - 0.001775551895914x + 12.605516516310900</t>
  </si>
  <si>
    <t xml:space="preserve">15HP HDBI-160</t>
  </si>
  <si>
    <t xml:space="preserve">y = 0.000000000000010x4 - 0.000000000185328x3 + 0.000000826172293x2 - 0.001149994531218x + 12.613581173700300</t>
  </si>
  <si>
    <t xml:space="preserve">2" Aluminum Mesh</t>
  </si>
  <si>
    <t xml:space="preserve">y = 0.000000027778125x2 + 0.000025558846282x - 0.011118973527038</t>
  </si>
  <si>
    <t xml:space="preserve">2" Baffle Impinger</t>
  </si>
  <si>
    <t xml:space="preserve">y = 0.000000827485548x2 + 0.000351323230831x - 0.121103222269235</t>
  </si>
  <si>
    <t xml:space="preserve">2" Pleated Prefilter</t>
  </si>
  <si>
    <t xml:space="preserve">y = 0.000000152087912x2 + 0.000188967032967x - 0.027516483516485</t>
  </si>
  <si>
    <t xml:space="preserve">4" Pleated Prefilter</t>
  </si>
  <si>
    <t xml:space="preserve">y = 0.000000128608059x2 + 0.000068045787546x - 0.022203296703298</t>
  </si>
  <si>
    <t xml:space="preserve">Pink &amp; White</t>
  </si>
  <si>
    <t xml:space="preserve">y = 0.000000133866081x2 + 0.000312241919292x - 0.062979812520394</t>
  </si>
  <si>
    <t xml:space="preserve">55% Bag Filter</t>
  </si>
  <si>
    <t xml:space="preserve">y = 0.000000064578755x2 + 0.000206866300366x - 0.007983516483517</t>
  </si>
  <si>
    <t xml:space="preserve">95% Bag Filter</t>
  </si>
  <si>
    <t xml:space="preserve">y = 0.000000033443223x2 + 0.000275089743590x - 0.012324175824177</t>
  </si>
  <si>
    <t xml:space="preserve">95% Oil Mist Bag Filter</t>
  </si>
  <si>
    <t xml:space="preserve">y = 0.000000092170102x2 + 0.000247631177727x + 0.009849655808939</t>
  </si>
  <si>
    <t xml:space="preserve">99.97% Hepa (Not Available)</t>
  </si>
  <si>
    <t xml:space="preserve">y = 0.000000058847975x2 + 0.000602473278352x - 0.014250800111589</t>
  </si>
  <si>
    <t xml:space="preserve">95% Hepa (Not Available)</t>
  </si>
  <si>
    <t xml:space="preserve">y = 0.000000077917788x2 + 0.000223584640888x + 0.060607192095590</t>
  </si>
  <si>
    <t xml:space="preserve">Cell to copy</t>
  </si>
  <si>
    <t xml:space="preserve">Entry Loss Factor (per VP)</t>
  </si>
  <si>
    <t xml:space="preserve"># Of Inlets</t>
  </si>
  <si>
    <t xml:space="preserve">3 Opening Check==&gt;</t>
  </si>
  <si>
    <t xml:space="preserve">Inlet posibilities</t>
  </si>
  <si>
    <t xml:space="preserve">Quantity</t>
  </si>
  <si>
    <t xml:space="preserve">3-Open-Intets</t>
  </si>
  <si>
    <t xml:space="preserve">16"</t>
  </si>
  <si>
    <t xml:space="preserve">14"</t>
  </si>
  <si>
    <t xml:space="preserve">12"</t>
  </si>
  <si>
    <t xml:space="preserve">10"</t>
  </si>
  <si>
    <t xml:space="preserve">3-16"</t>
  </si>
  <si>
    <t xml:space="preserve">Area =&gt;</t>
  </si>
  <si>
    <t xml:space="preserve">2-16" 1-14"</t>
  </si>
  <si>
    <t xml:space="preserve">2-16" 1-12"</t>
  </si>
  <si>
    <t xml:space="preserve">2-16" 1-10"</t>
  </si>
  <si>
    <t xml:space="preserve">1-16" 2-14"</t>
  </si>
  <si>
    <t xml:space="preserve">1-16" 1-14" 1-12"</t>
  </si>
  <si>
    <t xml:space="preserve">1-16" 1-14" 1-10"</t>
  </si>
  <si>
    <t xml:space="preserve">1-16" 2-12"</t>
  </si>
  <si>
    <t xml:space="preserve">1-16" 1-12" 1-10"</t>
  </si>
  <si>
    <t xml:space="preserve">1-16" 2-10"</t>
  </si>
  <si>
    <t xml:space="preserve">3-14"</t>
  </si>
  <si>
    <t xml:space="preserve">2-14" 1-12"</t>
  </si>
  <si>
    <t xml:space="preserve">2-14" 1-10"</t>
  </si>
  <si>
    <t xml:space="preserve">1-14" 2-12"</t>
  </si>
  <si>
    <t xml:space="preserve">1-14" 1-12" 1-10"</t>
  </si>
  <si>
    <t xml:space="preserve">1-14" 2-10"</t>
  </si>
  <si>
    <t xml:space="preserve">3-12"</t>
  </si>
  <si>
    <t xml:space="preserve">2-12" 1-10"</t>
  </si>
  <si>
    <t xml:space="preserve">1-12" 2-10"</t>
  </si>
  <si>
    <t xml:space="preserve">3-10"</t>
  </si>
  <si>
    <t xml:space="preserve">2-Open-Intets</t>
  </si>
  <si>
    <t xml:space="preserve">2-16"</t>
  </si>
  <si>
    <t xml:space="preserve">1-16" 1-14"</t>
  </si>
  <si>
    <t xml:space="preserve">1-16" 1-12"</t>
  </si>
  <si>
    <t xml:space="preserve">1-16" 1-10"</t>
  </si>
  <si>
    <t xml:space="preserve">2-14"</t>
  </si>
  <si>
    <t xml:space="preserve">1-14" 1-12"</t>
  </si>
  <si>
    <t xml:space="preserve">1-14" 1-10"</t>
  </si>
  <si>
    <t xml:space="preserve">2-12"</t>
  </si>
  <si>
    <t xml:space="preserve">1-12" 1-10"</t>
  </si>
  <si>
    <t xml:space="preserve">2-10"</t>
  </si>
  <si>
    <t xml:space="preserve">1-Open-Intet</t>
  </si>
  <si>
    <t xml:space="preserve">1-16"</t>
  </si>
  <si>
    <t xml:space="preserve">1-14"</t>
  </si>
  <si>
    <t xml:space="preserve">1-12"</t>
  </si>
  <si>
    <t xml:space="preserve">1-10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"/>
    <numFmt numFmtId="168" formatCode="0.00000000000000000000"/>
    <numFmt numFmtId="169" formatCode="0.000000000000000"/>
    <numFmt numFmtId="170" formatCode="0.00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5.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"/>
      <color rgb="FF000000"/>
      <name val="Arial"/>
      <family val="2"/>
    </font>
    <font>
      <sz val="5.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OM6000DD Resistan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64766839378"/>
          <c:y val="0.0946297610598533"/>
          <c:w val="0.904778353483017"/>
          <c:h val="0.789448781641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FM vs. External Static Pressure"</c:f>
              <c:strCache>
                <c:ptCount val="1"/>
                <c:pt idx="0">
                  <c:v>CFM vs. External Static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5:$B$162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xVal>
          <c:yVal>
            <c:numRef>
              <c:f>Data!$C$145:$C$162</c:f>
              <c:numCache>
                <c:formatCode>General</c:formatCode>
                <c:ptCount val="18"/>
                <c:pt idx="0">
                  <c:v>12.6215787988705</c:v>
                </c:pt>
                <c:pt idx="1">
                  <c:v>12.0166361137161</c:v>
                </c:pt>
                <c:pt idx="2">
                  <c:v>11.8929749399921</c:v>
                </c:pt>
                <c:pt idx="3">
                  <c:v>11.9472307776985</c:v>
                </c:pt>
                <c:pt idx="4">
                  <c:v>11.9330391268353</c:v>
                </c:pt>
                <c:pt idx="5">
                  <c:v>11.6610354874025</c:v>
                </c:pt>
                <c:pt idx="6">
                  <c:v>10.9988553594002</c:v>
                </c:pt>
                <c:pt idx="7">
                  <c:v>9.87113424282824</c:v>
                </c:pt>
                <c:pt idx="8">
                  <c:v>8.25950763768671</c:v>
                </c:pt>
                <c:pt idx="9">
                  <c:v>6.20261104397558</c:v>
                </c:pt>
                <c:pt idx="10">
                  <c:v>3.79607996169487</c:v>
                </c:pt>
                <c:pt idx="11">
                  <c:v>1.19254989084457</c:v>
                </c:pt>
                <c:pt idx="12">
                  <c:v>-1.39834366857531</c:v>
                </c:pt>
                <c:pt idx="13">
                  <c:v>-3.7099652165648</c:v>
                </c:pt>
                <c:pt idx="14">
                  <c:v>-5.41867925312387</c:v>
                </c:pt>
                <c:pt idx="15">
                  <c:v>-6.14385027825251</c:v>
                </c:pt>
                <c:pt idx="16">
                  <c:v>-5.44784279195075</c:v>
                </c:pt>
                <c:pt idx="17">
                  <c:v>-2.83602129421858</c:v>
                </c:pt>
              </c:numCache>
            </c:numRef>
          </c:yVal>
          <c:smooth val="1"/>
        </c:ser>
        <c:axId val="12909854"/>
        <c:axId val="13559429"/>
      </c:scatterChart>
      <c:valAx>
        <c:axId val="12909854"/>
        <c:scaling>
          <c:orientation val="minMax"/>
          <c:max val="6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9429"/>
        <c:crossesAt val="0"/>
        <c:crossBetween val="midCat"/>
      </c:valAx>
      <c:valAx>
        <c:axId val="1355942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ternal Static Pressure (in. w.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985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491076568797"/>
          <c:y val="0.935237757274663"/>
          <c:w val="0.493552101324122"/>
          <c:h val="0.041755382067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5% BAG  P3464</a:t>
            </a:r>
          </a:p>
        </c:rich>
      </c:tx>
      <c:layout>
        <c:manualLayout>
          <c:xMode val="edge"/>
          <c:yMode val="edge"/>
          <c:x val="0.363614043702431"/>
          <c:y val="0.056895766954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67738767493"/>
          <c:y val="0.277196176604461"/>
          <c:w val="0.841640068745397"/>
          <c:h val="0.507965407373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57:$B$62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</c:numCache>
            </c:numRef>
          </c:xVal>
          <c:yVal>
            <c:numRef>
              <c:f>'Filter Curves'!$A$57:$A$62</c:f>
              <c:numCache>
                <c:formatCode>General</c:formatCode>
                <c:ptCount val="6"/>
                <c:pt idx="0">
                  <c:v>0.08</c:v>
                </c:pt>
                <c:pt idx="1">
                  <c:v>0.1</c:v>
                </c:pt>
                <c:pt idx="2">
                  <c:v>0.18</c:v>
                </c:pt>
                <c:pt idx="3">
                  <c:v>0.28</c:v>
                </c:pt>
                <c:pt idx="4">
                  <c:v>0.34</c:v>
                </c:pt>
                <c:pt idx="5">
                  <c:v>0.45</c:v>
                </c:pt>
              </c:numCache>
            </c:numRef>
          </c:yVal>
          <c:smooth val="1"/>
        </c:ser>
        <c:axId val="36012722"/>
        <c:axId val="74370113"/>
      </c:scatterChart>
      <c:valAx>
        <c:axId val="3601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0113"/>
        <c:crossesAt val="0"/>
        <c:crossBetween val="midCat"/>
      </c:valAx>
      <c:valAx>
        <c:axId val="7437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272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891971519764"/>
          <c:y val="0.853891670459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" BAFFLE  P34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22250970246"/>
          <c:y val="0.261571125265393"/>
          <c:w val="0.884217335058215"/>
          <c:h val="0.578556263269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14:$B$19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</c:numCache>
            </c:numRef>
          </c:xVal>
          <c:yVal>
            <c:numRef>
              <c:f>'Filter Curves'!$A$14:$A$19</c:f>
              <c:numCache>
                <c:formatCode>General</c:formatCode>
                <c:ptCount val="6"/>
                <c:pt idx="0">
                  <c:v>0.13</c:v>
                </c:pt>
                <c:pt idx="1">
                  <c:v>0.24</c:v>
                </c:pt>
                <c:pt idx="2">
                  <c:v>0.58</c:v>
                </c:pt>
                <c:pt idx="3">
                  <c:v>1.04</c:v>
                </c:pt>
                <c:pt idx="4">
                  <c:v>1.56</c:v>
                </c:pt>
                <c:pt idx="5">
                  <c:v>2.24</c:v>
                </c:pt>
              </c:numCache>
            </c:numRef>
          </c:yVal>
          <c:smooth val="1"/>
        </c:ser>
        <c:axId val="58709976"/>
        <c:axId val="91488276"/>
      </c:scatterChart>
      <c:valAx>
        <c:axId val="5870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8276"/>
        <c:crossesAt val="0"/>
        <c:crossBetween val="midCat"/>
      </c:valAx>
      <c:valAx>
        <c:axId val="9148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997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447606727038"/>
          <c:y val="0.866454352441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" MESH  P3459</a:t>
            </a:r>
          </a:p>
        </c:rich>
      </c:tx>
      <c:layout>
        <c:manualLayout>
          <c:xMode val="edge"/>
          <c:yMode val="edge"/>
          <c:x val="0.37272026714616"/>
          <c:y val="0.073438756365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647572566144"/>
          <c:y val="0.265880461002412"/>
          <c:w val="0.853711790393013"/>
          <c:h val="0.559903511123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4:$B$9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</c:numCache>
            </c:numRef>
          </c:xVal>
          <c:yVal>
            <c:numRef>
              <c:f>'Filter Curves'!$A$4:$A$9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.025</c:v>
                </c:pt>
                <c:pt idx="3">
                  <c:v>0.04</c:v>
                </c:pt>
                <c:pt idx="4">
                  <c:v>0.06</c:v>
                </c:pt>
                <c:pt idx="5">
                  <c:v>0.09</c:v>
                </c:pt>
              </c:numCache>
            </c:numRef>
          </c:yVal>
          <c:smooth val="1"/>
        </c:ser>
        <c:axId val="81222986"/>
        <c:axId val="87267150"/>
      </c:scatterChart>
      <c:valAx>
        <c:axId val="8122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7150"/>
        <c:crossesAt val="0"/>
        <c:crossBetween val="midCat"/>
      </c:valAx>
      <c:valAx>
        <c:axId val="8726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298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54122784485"/>
          <c:y val="0.826051996783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95% OIL MIST  P3465</a:t>
            </a:r>
          </a:p>
        </c:rich>
      </c:tx>
      <c:layout>
        <c:manualLayout>
          <c:xMode val="edge"/>
          <c:yMode val="edge"/>
          <c:x val="0.331657168398704"/>
          <c:y val="0.05656108597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14448541737"/>
          <c:y val="0.239819004524887"/>
          <c:w val="0.755168175215108"/>
          <c:h val="0.619230769230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79:$B$84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</c:numCache>
            </c:numRef>
          </c:xVal>
          <c:yVal>
            <c:numRef>
              <c:f>'Filter Curves'!$A$79:$A$84</c:f>
              <c:numCache>
                <c:formatCode>General</c:formatCode>
                <c:ptCount val="6"/>
                <c:pt idx="0">
                  <c:v>0.12</c:v>
                </c:pt>
                <c:pt idx="1">
                  <c:v>0.15</c:v>
                </c:pt>
                <c:pt idx="2">
                  <c:v>0.22</c:v>
                </c:pt>
                <c:pt idx="3">
                  <c:v>0.37</c:v>
                </c:pt>
                <c:pt idx="4">
                  <c:v>0.45</c:v>
                </c:pt>
                <c:pt idx="5">
                  <c:v>0.58</c:v>
                </c:pt>
              </c:numCache>
            </c:numRef>
          </c:yVal>
          <c:smooth val="1"/>
        </c:ser>
        <c:axId val="79669082"/>
        <c:axId val="54018935"/>
      </c:scatterChart>
      <c:valAx>
        <c:axId val="7966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8935"/>
        <c:crossesAt val="0"/>
        <c:crossBetween val="midCat"/>
      </c:valAx>
      <c:valAx>
        <c:axId val="54018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908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70365403956"/>
          <c:y val="0.843212669683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95% OIL BAG , 2" BAFFLE, 2" ME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51666113141"/>
          <c:y val="0.237951807228916"/>
          <c:w val="0.799402191962803"/>
          <c:h val="0.632803943044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91:$B$96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</c:numCache>
            </c:numRef>
          </c:xVal>
          <c:yVal>
            <c:numRef>
              <c:f>'Filter Curves'!$A$91:$A$96</c:f>
              <c:numCache>
                <c:formatCode>General</c:formatCode>
                <c:ptCount val="6"/>
                <c:pt idx="0">
                  <c:v>0.27</c:v>
                </c:pt>
                <c:pt idx="1">
                  <c:v>0.39</c:v>
                </c:pt>
                <c:pt idx="2">
                  <c:v>0.82</c:v>
                </c:pt>
                <c:pt idx="3">
                  <c:v>1.37</c:v>
                </c:pt>
                <c:pt idx="4">
                  <c:v>1.95</c:v>
                </c:pt>
                <c:pt idx="5">
                  <c:v>2.45</c:v>
                </c:pt>
              </c:numCache>
            </c:numRef>
          </c:yVal>
          <c:smooth val="1"/>
        </c:ser>
        <c:axId val="10630619"/>
        <c:axId val="1571273"/>
      </c:scatterChart>
      <c:valAx>
        <c:axId val="1063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273"/>
        <c:crossesAt val="0"/>
        <c:crossBetween val="midCat"/>
      </c:valAx>
      <c:valAx>
        <c:axId val="157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061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79231705967"/>
          <c:y val="0.845837897042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NK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75113180701"/>
          <c:y val="0.268451338503878"/>
          <c:w val="0.885525805199845"/>
          <c:h val="0.523392544408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25:$B$30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</c:numCache>
            </c:numRef>
          </c:xVal>
          <c:yVal>
            <c:numRef>
              <c:f>'Filter Curves'!$A$25:$A$30</c:f>
              <c:numCache>
                <c:formatCode>General</c:formatCode>
                <c:ptCount val="6"/>
                <c:pt idx="0">
                  <c:v>0.07</c:v>
                </c:pt>
                <c:pt idx="1">
                  <c:v>0.12</c:v>
                </c:pt>
                <c:pt idx="2">
                  <c:v>0.24</c:v>
                </c:pt>
                <c:pt idx="3">
                  <c:v>0.38</c:v>
                </c:pt>
                <c:pt idx="4">
                  <c:v>0.52</c:v>
                </c:pt>
                <c:pt idx="5">
                  <c:v>0.7</c:v>
                </c:pt>
              </c:numCache>
            </c:numRef>
          </c:yVal>
          <c:smooth val="1"/>
        </c:ser>
        <c:axId val="40323917"/>
        <c:axId val="97972935"/>
      </c:scatterChart>
      <c:valAx>
        <c:axId val="4032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F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2935"/>
        <c:crossesAt val="0"/>
        <c:crossBetween val="midCat"/>
      </c:valAx>
      <c:valAx>
        <c:axId val="9797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layout>
            <c:manualLayout>
              <c:xMode val="edge"/>
              <c:yMode val="edge"/>
              <c:x val="0.0323373431638857"/>
              <c:y val="-0.1143357518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391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549734833786"/>
          <c:y val="0.81861396047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95% OIL BAG, 2" MESH, PI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887156065501"/>
          <c:y val="0.225012189176012"/>
          <c:w val="0.842040770858862"/>
          <c:h val="0.588249634324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147:$B$152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</c:numCache>
            </c:numRef>
          </c:xVal>
          <c:yVal>
            <c:numRef>
              <c:f>'Filter Curves'!$A$147:$A$152</c:f>
              <c:numCache>
                <c:formatCode>General</c:formatCode>
                <c:ptCount val="6"/>
                <c:pt idx="0">
                  <c:v>0.22</c:v>
                </c:pt>
                <c:pt idx="1">
                  <c:v>0.45</c:v>
                </c:pt>
                <c:pt idx="2">
                  <c:v>0.61</c:v>
                </c:pt>
                <c:pt idx="3">
                  <c:v>0.8</c:v>
                </c:pt>
                <c:pt idx="4">
                  <c:v>1.01</c:v>
                </c:pt>
                <c:pt idx="5">
                  <c:v>1.33</c:v>
                </c:pt>
              </c:numCache>
            </c:numRef>
          </c:yVal>
          <c:smooth val="1"/>
        </c:ser>
        <c:axId val="58062438"/>
        <c:axId val="28049086"/>
      </c:scatterChart>
      <c:valAx>
        <c:axId val="58062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086"/>
        <c:crossesAt val="0"/>
        <c:crossBetween val="midCat"/>
      </c:valAx>
      <c:valAx>
        <c:axId val="2804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243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095020608221"/>
          <c:y val="0.82179424670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95% OIL BAG,  2" MESH</a:t>
            </a:r>
          </a:p>
        </c:rich>
      </c:tx>
      <c:layout>
        <c:manualLayout>
          <c:xMode val="edge"/>
          <c:yMode val="edge"/>
          <c:x val="0.303575444119631"/>
          <c:y val="0.05247691015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1382954801"/>
          <c:y val="0.30583543240974"/>
          <c:w val="0.912637733303351"/>
          <c:h val="0.5575146935348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164:$B$169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</c:numCache>
            </c:numRef>
          </c:xVal>
          <c:yVal>
            <c:numRef>
              <c:f>'Filter Curves'!$A$164:$A$169</c:f>
              <c:numCache>
                <c:formatCode>General</c:formatCode>
                <c:ptCount val="6"/>
                <c:pt idx="0">
                  <c:v>0.13</c:v>
                </c:pt>
                <c:pt idx="1">
                  <c:v>0.15</c:v>
                </c:pt>
                <c:pt idx="2">
                  <c:v>0.28</c:v>
                </c:pt>
                <c:pt idx="3">
                  <c:v>0.42</c:v>
                </c:pt>
                <c:pt idx="4">
                  <c:v>0.52</c:v>
                </c:pt>
                <c:pt idx="5">
                  <c:v>0.65</c:v>
                </c:pt>
              </c:numCache>
            </c:numRef>
          </c:yVal>
          <c:smooth val="1"/>
        </c:ser>
        <c:axId val="96952559"/>
        <c:axId val="37854516"/>
      </c:scatterChart>
      <c:valAx>
        <c:axId val="9695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4516"/>
        <c:crossesAt val="0"/>
        <c:crossBetween val="midCat"/>
      </c:valAx>
      <c:valAx>
        <c:axId val="3785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255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221047897459"/>
          <c:y val="0.85138539042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95% HEPA After Filter</a:t>
            </a:r>
          </a:p>
        </c:rich>
      </c:tx>
      <c:layout>
        <c:manualLayout>
          <c:xMode val="edge"/>
          <c:yMode val="edge"/>
          <c:x val="0.3519730690106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5758369179"/>
          <c:y val="0.180449030818575"/>
          <c:w val="0.87030110342248"/>
          <c:h val="0.613721935573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95% HEPA After Filter"</c:f>
              <c:strCache>
                <c:ptCount val="1"/>
                <c:pt idx="0">
                  <c:v>95% HEPA After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105:$B$120</c:f>
              <c:numCache>
                <c:formatCode>General</c:formatCode>
                <c:ptCount val="1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</c:numCache>
            </c:numRef>
          </c:xVal>
          <c:yVal>
            <c:numRef>
              <c:f>'Filter Curves'!$A$105:$A$120</c:f>
              <c:numCache>
                <c:formatCode>General</c:formatCode>
                <c:ptCount val="16"/>
                <c:pt idx="0">
                  <c:v>0.05859375</c:v>
                </c:pt>
                <c:pt idx="1">
                  <c:v>0.1171875</c:v>
                </c:pt>
                <c:pt idx="2">
                  <c:v>0.17625</c:v>
                </c:pt>
                <c:pt idx="3">
                  <c:v>0.24375</c:v>
                </c:pt>
                <c:pt idx="4">
                  <c:v>0.3046875</c:v>
                </c:pt>
                <c:pt idx="5">
                  <c:v>0.3046875</c:v>
                </c:pt>
                <c:pt idx="6">
                  <c:v>0.39375</c:v>
                </c:pt>
                <c:pt idx="7">
                  <c:v>0.515625</c:v>
                </c:pt>
                <c:pt idx="8">
                  <c:v>0.609375</c:v>
                </c:pt>
                <c:pt idx="9">
                  <c:v>0.75</c:v>
                </c:pt>
                <c:pt idx="10">
                  <c:v>0.8203125</c:v>
                </c:pt>
                <c:pt idx="11">
                  <c:v>0.984375</c:v>
                </c:pt>
                <c:pt idx="12">
                  <c:v>1.0546875</c:v>
                </c:pt>
                <c:pt idx="13">
                  <c:v>1.171875</c:v>
                </c:pt>
                <c:pt idx="14">
                  <c:v>1.2890625</c:v>
                </c:pt>
                <c:pt idx="15">
                  <c:v>1.40625</c:v>
                </c:pt>
              </c:numCache>
            </c:numRef>
          </c:yVal>
          <c:smooth val="1"/>
        </c:ser>
        <c:axId val="30806308"/>
        <c:axId val="14660921"/>
      </c:scatterChart>
      <c:valAx>
        <c:axId val="30806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0921"/>
        <c:crossesAt val="0"/>
        <c:crossBetween val="midCat"/>
      </c:valAx>
      <c:valAx>
        <c:axId val="1466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630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177669721339"/>
          <c:y val="0.876307349044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99.97% HEPA After Fitler</a:t>
            </a:r>
          </a:p>
        </c:rich>
      </c:tx>
      <c:layout>
        <c:manualLayout>
          <c:xMode val="edge"/>
          <c:yMode val="edge"/>
          <c:x val="0.34042752672042"/>
          <c:y val="0.0344780030340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44027751734"/>
          <c:y val="0.182043856019859"/>
          <c:w val="0.87005437839865"/>
          <c:h val="0.614260102054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99.97% HEPA After Filter"</c:f>
              <c:strCache>
                <c:ptCount val="1"/>
                <c:pt idx="0">
                  <c:v>99.97% HEPA After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124:$B$139</c:f>
              <c:numCache>
                <c:formatCode>General</c:formatCode>
                <c:ptCount val="16"/>
                <c:pt idx="0">
                  <c:v>160</c:v>
                </c:pt>
                <c:pt idx="1">
                  <c:v>325</c:v>
                </c:pt>
                <c:pt idx="2">
                  <c:v>475</c:v>
                </c:pt>
                <c:pt idx="3">
                  <c:v>610</c:v>
                </c:pt>
                <c:pt idx="4">
                  <c:v>835</c:v>
                </c:pt>
                <c:pt idx="5">
                  <c:v>1010</c:v>
                </c:pt>
                <c:pt idx="6">
                  <c:v>1205</c:v>
                </c:pt>
                <c:pt idx="7">
                  <c:v>1265</c:v>
                </c:pt>
                <c:pt idx="8">
                  <c:v>1465</c:v>
                </c:pt>
                <c:pt idx="9">
                  <c:v>1660</c:v>
                </c:pt>
                <c:pt idx="10">
                  <c:v>1775</c:v>
                </c:pt>
                <c:pt idx="11">
                  <c:v>1940</c:v>
                </c:pt>
                <c:pt idx="12">
                  <c:v>2125</c:v>
                </c:pt>
                <c:pt idx="13">
                  <c:v>2225</c:v>
                </c:pt>
                <c:pt idx="14">
                  <c:v>2360</c:v>
                </c:pt>
                <c:pt idx="15">
                  <c:v>2525</c:v>
                </c:pt>
              </c:numCache>
            </c:numRef>
          </c:xVal>
          <c:yVal>
            <c:numRef>
              <c:f>'Filter Curves'!$A$124:$A$139</c:f>
              <c:numCache>
                <c:formatCode>General</c:formatCode>
                <c:ptCount val="16"/>
                <c:pt idx="0">
                  <c:v>0.09375</c:v>
                </c:pt>
                <c:pt idx="1">
                  <c:v>0.1875</c:v>
                </c:pt>
                <c:pt idx="2">
                  <c:v>0.28125</c:v>
                </c:pt>
                <c:pt idx="3">
                  <c:v>0.375</c:v>
                </c:pt>
                <c:pt idx="4">
                  <c:v>0.515625</c:v>
                </c:pt>
                <c:pt idx="5">
                  <c:v>0.65625</c:v>
                </c:pt>
                <c:pt idx="6">
                  <c:v>0.796875</c:v>
                </c:pt>
                <c:pt idx="7">
                  <c:v>0.84375</c:v>
                </c:pt>
                <c:pt idx="8">
                  <c:v>0.984375</c:v>
                </c:pt>
                <c:pt idx="9">
                  <c:v>1.125</c:v>
                </c:pt>
                <c:pt idx="10">
                  <c:v>1.265625</c:v>
                </c:pt>
                <c:pt idx="11">
                  <c:v>1.40625</c:v>
                </c:pt>
                <c:pt idx="12">
                  <c:v>1.546875</c:v>
                </c:pt>
                <c:pt idx="13">
                  <c:v>1.59375</c:v>
                </c:pt>
                <c:pt idx="14">
                  <c:v>1.734375</c:v>
                </c:pt>
                <c:pt idx="15">
                  <c:v>1.875</c:v>
                </c:pt>
              </c:numCache>
            </c:numRef>
          </c:yVal>
          <c:smooth val="1"/>
        </c:ser>
        <c:axId val="34754004"/>
        <c:axId val="513958"/>
      </c:scatterChart>
      <c:valAx>
        <c:axId val="34754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58"/>
        <c:crossesAt val="0"/>
        <c:crossBetween val="midCat"/>
      </c:valAx>
      <c:valAx>
        <c:axId val="51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400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1599474967185"/>
          <c:y val="0.877809957247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208030962748"/>
          <c:y val="0.212605161842293"/>
          <c:w val="0.903531688437349"/>
          <c:h val="0.61485812063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3 HP HDBI-120"</c:f>
              <c:strCache>
                <c:ptCount val="1"/>
                <c:pt idx="0">
                  <c:v>3 HP HDBI-1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'Blower Curves'!$A$5:$A$12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numCache>
            </c:numRef>
          </c:xVal>
          <c:yVal>
            <c:numRef>
              <c:f>'Blower Curves'!$B$5:$B$12</c:f>
              <c:numCache>
                <c:formatCode>General</c:formatCode>
                <c:ptCount val="8"/>
                <c:pt idx="0">
                  <c:v>7</c:v>
                </c:pt>
                <c:pt idx="1">
                  <c:v>6.9</c:v>
                </c:pt>
                <c:pt idx="2">
                  <c:v>7</c:v>
                </c:pt>
                <c:pt idx="3">
                  <c:v>6.9</c:v>
                </c:pt>
                <c:pt idx="4">
                  <c:v>6.25</c:v>
                </c:pt>
                <c:pt idx="5">
                  <c:v>4.75</c:v>
                </c:pt>
                <c:pt idx="6">
                  <c:v>2.625</c:v>
                </c:pt>
                <c:pt idx="7">
                  <c:v>0</c:v>
                </c:pt>
              </c:numCache>
            </c:numRef>
          </c:yVal>
          <c:smooth val="1"/>
        </c:ser>
        <c:axId val="3321771"/>
        <c:axId val="69642006"/>
      </c:scatterChart>
      <c:valAx>
        <c:axId val="3321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2006"/>
        <c:crossesAt val="0"/>
        <c:crossBetween val="midCat"/>
      </c:valAx>
      <c:valAx>
        <c:axId val="69642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c Pressure (" w.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056603773585"/>
          <c:y val="0.87081135034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tor Bl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tor Blower"</c:f>
              <c:strCache>
                <c:ptCount val="1"/>
                <c:pt idx="0">
                  <c:v>Motor Bl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xVal>
          <c:yVal>
            <c:numRef>
              <c:f>Data!$C$4:$C$21</c:f>
              <c:numCache>
                <c:formatCode>General</c:formatCode>
                <c:ptCount val="18"/>
                <c:pt idx="0">
                  <c:v>12.6055165163109</c:v>
                </c:pt>
                <c:pt idx="1">
                  <c:v>12.0904423508539</c:v>
                </c:pt>
                <c:pt idx="2">
                  <c:v>12.0900287503969</c:v>
                </c:pt>
                <c:pt idx="3">
                  <c:v>12.3009112149399</c:v>
                </c:pt>
                <c:pt idx="4">
                  <c:v>12.4767252444829</c:v>
                </c:pt>
                <c:pt idx="5">
                  <c:v>12.4281063390259</c:v>
                </c:pt>
                <c:pt idx="6">
                  <c:v>12.0226899985689</c:v>
                </c:pt>
                <c:pt idx="7">
                  <c:v>11.1851117231119</c:v>
                </c:pt>
                <c:pt idx="8">
                  <c:v>9.8970070126549</c:v>
                </c:pt>
                <c:pt idx="9">
                  <c:v>8.1970113671979</c:v>
                </c:pt>
                <c:pt idx="10">
                  <c:v>6.1807602867409</c:v>
                </c:pt>
                <c:pt idx="11">
                  <c:v>4.0008892712839</c:v>
                </c:pt>
                <c:pt idx="12">
                  <c:v>1.86703382082691</c:v>
                </c:pt>
                <c:pt idx="13">
                  <c:v>0.0458294353698996</c:v>
                </c:pt>
                <c:pt idx="14">
                  <c:v>-1.13908838508711</c:v>
                </c:pt>
                <c:pt idx="15">
                  <c:v>-1.3070841405441</c:v>
                </c:pt>
                <c:pt idx="16">
                  <c:v>-0.0205223310010982</c:v>
                </c:pt>
                <c:pt idx="17">
                  <c:v>3.2152325435419</c:v>
                </c:pt>
              </c:numCache>
            </c:numRef>
          </c:yVal>
          <c:smooth val="1"/>
        </c:ser>
        <c:axId val="79678766"/>
        <c:axId val="37807629"/>
      </c:scatterChart>
      <c:valAx>
        <c:axId val="79678766"/>
        <c:scaling>
          <c:orientation val="minMax"/>
          <c:max val="6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7629"/>
        <c:crossesAt val="0"/>
        <c:crossBetween val="midCat"/>
      </c:valAx>
      <c:valAx>
        <c:axId val="3780762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8766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rst Pre-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irst Pre-Filter"</c:f>
              <c:strCache>
                <c:ptCount val="1"/>
                <c:pt idx="0">
                  <c:v>First Pre-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8:$B$45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xVal>
          <c:yVal>
            <c:numRef>
              <c:f>Data!$C$28:$C$45</c:f>
              <c:numCache>
                <c:formatCode>General</c:formatCode>
                <c:ptCount val="18"/>
                <c:pt idx="0">
                  <c:v>12.6082962596927</c:v>
                </c:pt>
                <c:pt idx="1">
                  <c:v>12.0882911056379</c:v>
                </c:pt>
                <c:pt idx="2">
                  <c:v>12.0794742509582</c:v>
                </c:pt>
                <c:pt idx="3">
                  <c:v>12.2784811956534</c:v>
                </c:pt>
                <c:pt idx="4">
                  <c:v>12.4389474397237</c:v>
                </c:pt>
                <c:pt idx="5">
                  <c:v>12.3715084831689</c:v>
                </c:pt>
                <c:pt idx="6">
                  <c:v>11.9437998259892</c:v>
                </c:pt>
                <c:pt idx="7">
                  <c:v>11.0804569681844</c:v>
                </c:pt>
                <c:pt idx="8">
                  <c:v>9.76311540975466</c:v>
                </c:pt>
                <c:pt idx="9">
                  <c:v>8.03041065069991</c:v>
                </c:pt>
                <c:pt idx="10">
                  <c:v>5.97797819102016</c:v>
                </c:pt>
                <c:pt idx="11">
                  <c:v>3.75845353071541</c:v>
                </c:pt>
                <c:pt idx="12">
                  <c:v>1.58147216978567</c:v>
                </c:pt>
                <c:pt idx="13">
                  <c:v>-0.286330391769091</c:v>
                </c:pt>
                <c:pt idx="14">
                  <c:v>-1.52131865394885</c:v>
                </c:pt>
                <c:pt idx="15">
                  <c:v>-1.74285711675359</c:v>
                </c:pt>
                <c:pt idx="16">
                  <c:v>-0.513310280183339</c:v>
                </c:pt>
                <c:pt idx="17">
                  <c:v>2.66195735576191</c:v>
                </c:pt>
              </c:numCache>
            </c:numRef>
          </c:yVal>
          <c:smooth val="1"/>
        </c:ser>
        <c:axId val="75410508"/>
        <c:axId val="1561408"/>
      </c:scatterChart>
      <c:valAx>
        <c:axId val="75410508"/>
        <c:scaling>
          <c:orientation val="minMax"/>
          <c:max val="6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408"/>
        <c:crossesAt val="0"/>
        <c:crossBetween val="midCat"/>
      </c:valAx>
      <c:valAx>
        <c:axId val="156140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050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cond Pre-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ond Pre-Filter"</c:f>
              <c:strCache>
                <c:ptCount val="1"/>
                <c:pt idx="0">
                  <c:v>Second Pre-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2:$B$69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xVal>
          <c:yVal>
            <c:numRef>
              <c:f>Data!$C$52:$C$69</c:f>
              <c:numCache>
                <c:formatCode>General</c:formatCode>
                <c:ptCount val="18"/>
                <c:pt idx="0">
                  <c:v>12.6240412128228</c:v>
                </c:pt>
                <c:pt idx="1">
                  <c:v>12.056639188794</c:v>
                </c:pt>
                <c:pt idx="2">
                  <c:v>11.9836922040153</c:v>
                </c:pt>
                <c:pt idx="3">
                  <c:v>12.1018357584865</c:v>
                </c:pt>
                <c:pt idx="4">
                  <c:v>12.1647053522078</c:v>
                </c:pt>
                <c:pt idx="5">
                  <c:v>11.982936485179</c:v>
                </c:pt>
                <c:pt idx="6">
                  <c:v>11.4241646574003</c:v>
                </c:pt>
                <c:pt idx="7">
                  <c:v>10.4130253688715</c:v>
                </c:pt>
                <c:pt idx="8">
                  <c:v>8.93115411959276</c:v>
                </c:pt>
                <c:pt idx="9">
                  <c:v>7.01718640956401</c:v>
                </c:pt>
                <c:pt idx="10">
                  <c:v>4.76675773878526</c:v>
                </c:pt>
                <c:pt idx="11">
                  <c:v>2.33250360725651</c:v>
                </c:pt>
                <c:pt idx="12">
                  <c:v>-0.0759404850222354</c:v>
                </c:pt>
                <c:pt idx="13">
                  <c:v>-2.19193903805099</c:v>
                </c:pt>
                <c:pt idx="14">
                  <c:v>-3.69185655182975</c:v>
                </c:pt>
                <c:pt idx="15">
                  <c:v>-4.19505752635849</c:v>
                </c:pt>
                <c:pt idx="16">
                  <c:v>-3.26390646163724</c:v>
                </c:pt>
                <c:pt idx="17">
                  <c:v>-0.403767857665988</c:v>
                </c:pt>
              </c:numCache>
            </c:numRef>
          </c:yVal>
          <c:smooth val="1"/>
        </c:ser>
        <c:axId val="82728889"/>
        <c:axId val="70483708"/>
      </c:scatterChart>
      <c:valAx>
        <c:axId val="82728889"/>
        <c:scaling>
          <c:orientation val="minMax"/>
          <c:max val="6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3708"/>
        <c:crossesAt val="0"/>
        <c:crossBetween val="midCat"/>
      </c:valAx>
      <c:valAx>
        <c:axId val="7048370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888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g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g Filter"</c:f>
              <c:strCache>
                <c:ptCount val="1"/>
                <c:pt idx="0">
                  <c:v>Bag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7:$B$94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xVal>
          <c:yVal>
            <c:numRef>
              <c:f>Data!$C$77:$C$94</c:f>
              <c:numCache>
                <c:formatCode>General</c:formatCode>
                <c:ptCount val="18"/>
                <c:pt idx="0">
                  <c:v>12.6215787988705</c:v>
                </c:pt>
                <c:pt idx="1">
                  <c:v>12.0174622462509</c:v>
                </c:pt>
                <c:pt idx="2">
                  <c:v>11.8962794701313</c:v>
                </c:pt>
                <c:pt idx="3">
                  <c:v>11.9546659705116</c:v>
                </c:pt>
                <c:pt idx="4">
                  <c:v>11.946257247392</c:v>
                </c:pt>
                <c:pt idx="5">
                  <c:v>11.6816888007724</c:v>
                </c:pt>
                <c:pt idx="6">
                  <c:v>11.0285961306528</c:v>
                </c:pt>
                <c:pt idx="7">
                  <c:v>9.91161473703315</c:v>
                </c:pt>
                <c:pt idx="8">
                  <c:v>8.31238011991353</c:v>
                </c:pt>
                <c:pt idx="9">
                  <c:v>6.2695277792939</c:v>
                </c:pt>
                <c:pt idx="10">
                  <c:v>3.87869321517427</c:v>
                </c:pt>
                <c:pt idx="11">
                  <c:v>1.29251192755465</c:v>
                </c:pt>
                <c:pt idx="12">
                  <c:v>-1.27938058356497</c:v>
                </c:pt>
                <c:pt idx="13">
                  <c:v>-3.5703488181846</c:v>
                </c:pt>
                <c:pt idx="14">
                  <c:v>-5.25675727630423</c:v>
                </c:pt>
                <c:pt idx="15">
                  <c:v>-5.95797045792385</c:v>
                </c:pt>
                <c:pt idx="16">
                  <c:v>-5.23635286304348</c:v>
                </c:pt>
                <c:pt idx="17">
                  <c:v>-2.5972689916631</c:v>
                </c:pt>
              </c:numCache>
            </c:numRef>
          </c:yVal>
          <c:smooth val="1"/>
        </c:ser>
        <c:axId val="37445420"/>
        <c:axId val="54739170"/>
      </c:scatterChart>
      <c:valAx>
        <c:axId val="37445420"/>
        <c:scaling>
          <c:orientation val="minMax"/>
          <c:max val="6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9170"/>
        <c:crossesAt val="0"/>
        <c:crossBetween val="midCat"/>
      </c:valAx>
      <c:valAx>
        <c:axId val="5473917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542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Inl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lets"</c:f>
              <c:strCache>
                <c:ptCount val="1"/>
                <c:pt idx="0">
                  <c:v>Inle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5:$B$162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xVal>
          <c:yVal>
            <c:numRef>
              <c:f>Data!$C$145:$C$162</c:f>
              <c:numCache>
                <c:formatCode>General</c:formatCode>
                <c:ptCount val="18"/>
                <c:pt idx="0">
                  <c:v>12.6215787988705</c:v>
                </c:pt>
                <c:pt idx="1">
                  <c:v>12.0166361137161</c:v>
                </c:pt>
                <c:pt idx="2">
                  <c:v>11.8929749399921</c:v>
                </c:pt>
                <c:pt idx="3">
                  <c:v>11.9472307776985</c:v>
                </c:pt>
                <c:pt idx="4">
                  <c:v>11.9330391268353</c:v>
                </c:pt>
                <c:pt idx="5">
                  <c:v>11.6610354874025</c:v>
                </c:pt>
                <c:pt idx="6">
                  <c:v>10.9988553594002</c:v>
                </c:pt>
                <c:pt idx="7">
                  <c:v>9.87113424282824</c:v>
                </c:pt>
                <c:pt idx="8">
                  <c:v>8.25950763768671</c:v>
                </c:pt>
                <c:pt idx="9">
                  <c:v>6.20261104397558</c:v>
                </c:pt>
                <c:pt idx="10">
                  <c:v>3.79607996169487</c:v>
                </c:pt>
                <c:pt idx="11">
                  <c:v>1.19254989084457</c:v>
                </c:pt>
                <c:pt idx="12">
                  <c:v>-1.39834366857531</c:v>
                </c:pt>
                <c:pt idx="13">
                  <c:v>-3.7099652165648</c:v>
                </c:pt>
                <c:pt idx="14">
                  <c:v>-5.41867925312387</c:v>
                </c:pt>
                <c:pt idx="15">
                  <c:v>-6.14385027825251</c:v>
                </c:pt>
                <c:pt idx="16">
                  <c:v>-5.44784279195075</c:v>
                </c:pt>
                <c:pt idx="17">
                  <c:v>-2.83602129421858</c:v>
                </c:pt>
              </c:numCache>
            </c:numRef>
          </c:yVal>
          <c:smooth val="1"/>
        </c:ser>
        <c:axId val="84066122"/>
        <c:axId val="12750554"/>
      </c:scatterChart>
      <c:valAx>
        <c:axId val="84066122"/>
        <c:scaling>
          <c:orientation val="minMax"/>
          <c:max val="6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0554"/>
        <c:crossesAt val="0"/>
        <c:crossBetween val="midCat"/>
      </c:valAx>
      <c:valAx>
        <c:axId val="1275055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atic Pressure (in. w.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6122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ter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fter Filter"</c:f>
              <c:strCache>
                <c:ptCount val="1"/>
                <c:pt idx="0">
                  <c:v>After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0:$B$117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xVal>
          <c:yVal>
            <c:numRef>
              <c:f>Data!$C$100:$C$117</c:f>
              <c:numCache>
                <c:formatCode>General</c:formatCode>
                <c:ptCount val="18"/>
                <c:pt idx="0">
                  <c:v>12.6215787988705</c:v>
                </c:pt>
                <c:pt idx="1">
                  <c:v>12.0174622462509</c:v>
                </c:pt>
                <c:pt idx="2">
                  <c:v>11.8962794701313</c:v>
                </c:pt>
                <c:pt idx="3">
                  <c:v>11.9546659705116</c:v>
                </c:pt>
                <c:pt idx="4">
                  <c:v>11.946257247392</c:v>
                </c:pt>
                <c:pt idx="5">
                  <c:v>11.6816888007724</c:v>
                </c:pt>
                <c:pt idx="6">
                  <c:v>11.0285961306528</c:v>
                </c:pt>
                <c:pt idx="7">
                  <c:v>9.91161473703315</c:v>
                </c:pt>
                <c:pt idx="8">
                  <c:v>8.31238011991353</c:v>
                </c:pt>
                <c:pt idx="9">
                  <c:v>6.2695277792939</c:v>
                </c:pt>
                <c:pt idx="10">
                  <c:v>3.87869321517427</c:v>
                </c:pt>
                <c:pt idx="11">
                  <c:v>1.29251192755465</c:v>
                </c:pt>
                <c:pt idx="12">
                  <c:v>-1.27938058356497</c:v>
                </c:pt>
                <c:pt idx="13">
                  <c:v>-3.5703488181846</c:v>
                </c:pt>
                <c:pt idx="14">
                  <c:v>-5.25675727630423</c:v>
                </c:pt>
                <c:pt idx="15">
                  <c:v>-5.95797045792385</c:v>
                </c:pt>
                <c:pt idx="16">
                  <c:v>-5.23635286304348</c:v>
                </c:pt>
                <c:pt idx="17">
                  <c:v>-2.5972689916631</c:v>
                </c:pt>
              </c:numCache>
            </c:numRef>
          </c:yVal>
          <c:smooth val="1"/>
        </c:ser>
        <c:axId val="44801"/>
        <c:axId val="10572092"/>
      </c:scatterChart>
      <c:valAx>
        <c:axId val="44801"/>
        <c:scaling>
          <c:orientation val="minMax"/>
          <c:max val="6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2092"/>
        <c:crossesAt val="0"/>
        <c:crossBetween val="midCat"/>
      </c:valAx>
      <c:valAx>
        <c:axId val="1057209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881297046902"/>
          <c:y val="0.18755152514427"/>
          <c:w val="0.882648137425208"/>
          <c:h val="0.624622148942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HP HDBI-130"</c:f>
              <c:strCache>
                <c:ptCount val="1"/>
                <c:pt idx="0">
                  <c:v>5 HP HDBI-1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lower Curves'!$A$21:$A$31</c:f>
              <c:numCache>
                <c:formatCode>General</c:formatCod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4700</c:v>
                </c:pt>
              </c:numCache>
            </c:numRef>
          </c:xVal>
          <c:yVal>
            <c:numRef>
              <c:f>'Blower Curves'!$B$21:$B$31</c:f>
              <c:numCache>
                <c:formatCode>General</c:formatCode>
                <c:ptCount val="11"/>
                <c:pt idx="0">
                  <c:v>8.5</c:v>
                </c:pt>
                <c:pt idx="1">
                  <c:v>8.375</c:v>
                </c:pt>
                <c:pt idx="2">
                  <c:v>8.5</c:v>
                </c:pt>
                <c:pt idx="3">
                  <c:v>8.6</c:v>
                </c:pt>
                <c:pt idx="4">
                  <c:v>8.5</c:v>
                </c:pt>
                <c:pt idx="5">
                  <c:v>7.8</c:v>
                </c:pt>
                <c:pt idx="6">
                  <c:v>6.75</c:v>
                </c:pt>
                <c:pt idx="7">
                  <c:v>5.25</c:v>
                </c:pt>
                <c:pt idx="8">
                  <c:v>3.25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1"/>
        </c:ser>
        <c:axId val="61204623"/>
        <c:axId val="69609414"/>
      </c:scatterChart>
      <c:valAx>
        <c:axId val="61204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9414"/>
        <c:crossesAt val="0"/>
        <c:crossBetween val="midCat"/>
      </c:valAx>
      <c:valAx>
        <c:axId val="6960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c Pressure (" w.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4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73190503764"/>
          <c:y val="0.890904094531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335456475584"/>
          <c:y val="0.17895337230857"/>
          <c:w val="0.902624975873384"/>
          <c:h val="0.665763581919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7.5 HP HDBI-150"</c:f>
              <c:strCache>
                <c:ptCount val="1"/>
                <c:pt idx="0">
                  <c:v>7.5 HP HDBI-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lower Curves'!$A$38:$A$50</c:f>
              <c:numCache>
                <c:formatCode>General</c:formatCode>
                <c:ptCount val="13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</c:numCache>
            </c:numRef>
          </c:xVal>
          <c:yVal>
            <c:numRef>
              <c:f>'Blower Curves'!$B$38:$B$50</c:f>
              <c:numCache>
                <c:formatCode>General</c:formatCode>
                <c:ptCount val="13"/>
                <c:pt idx="0">
                  <c:v>10.5</c:v>
                </c:pt>
                <c:pt idx="1">
                  <c:v>10</c:v>
                </c:pt>
                <c:pt idx="2">
                  <c:v>9.9</c:v>
                </c:pt>
                <c:pt idx="3">
                  <c:v>10</c:v>
                </c:pt>
                <c:pt idx="4">
                  <c:v>10.375</c:v>
                </c:pt>
                <c:pt idx="5">
                  <c:v>10.1</c:v>
                </c:pt>
                <c:pt idx="6">
                  <c:v>9.75</c:v>
                </c:pt>
                <c:pt idx="7">
                  <c:v>9</c:v>
                </c:pt>
                <c:pt idx="8">
                  <c:v>7.5</c:v>
                </c:pt>
                <c:pt idx="9">
                  <c:v>6</c:v>
                </c:pt>
                <c:pt idx="10">
                  <c:v>4.25</c:v>
                </c:pt>
                <c:pt idx="11">
                  <c:v>2</c:v>
                </c:pt>
                <c:pt idx="12">
                  <c:v>0</c:v>
                </c:pt>
              </c:numCache>
            </c:numRef>
          </c:yVal>
          <c:smooth val="1"/>
        </c:ser>
        <c:axId val="402779"/>
        <c:axId val="83447683"/>
      </c:scatterChart>
      <c:valAx>
        <c:axId val="402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7683"/>
        <c:crossesAt val="0"/>
        <c:crossBetween val="midCat"/>
      </c:valAx>
      <c:valAx>
        <c:axId val="8344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c Pressure (" w.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812970469021"/>
          <c:y val="0.886781691145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038602586373"/>
          <c:y val="0.202863961813842"/>
          <c:w val="0.909476934954642"/>
          <c:h val="0.650755767700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 HP HDBI-160"</c:f>
              <c:strCache>
                <c:ptCount val="1"/>
                <c:pt idx="0">
                  <c:v>10 HP HDBI-1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lower Curves'!$A$57:$A$70</c:f>
              <c:numCache>
                <c:formatCode>General</c:formatCod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300</c:v>
                </c:pt>
              </c:numCache>
            </c:numRef>
          </c:xVal>
          <c:yVal>
            <c:numRef>
              <c:f>'Blower Curves'!$B$57:$B$70</c:f>
              <c:numCache>
                <c:formatCode>General</c:formatCode>
                <c:ptCount val="14"/>
                <c:pt idx="0">
                  <c:v>12.75</c:v>
                </c:pt>
                <c:pt idx="1">
                  <c:v>12</c:v>
                </c:pt>
                <c:pt idx="2">
                  <c:v>11.8</c:v>
                </c:pt>
                <c:pt idx="3">
                  <c:v>12.2</c:v>
                </c:pt>
                <c:pt idx="4">
                  <c:v>12.75</c:v>
                </c:pt>
                <c:pt idx="5">
                  <c:v>12.8</c:v>
                </c:pt>
                <c:pt idx="6">
                  <c:v>12</c:v>
                </c:pt>
                <c:pt idx="7">
                  <c:v>11</c:v>
                </c:pt>
                <c:pt idx="8">
                  <c:v>9.5</c:v>
                </c:pt>
                <c:pt idx="9">
                  <c:v>8</c:v>
                </c:pt>
                <c:pt idx="10">
                  <c:v>6</c:v>
                </c:pt>
                <c:pt idx="11">
                  <c:v>4</c:v>
                </c:pt>
                <c:pt idx="12">
                  <c:v>1.75</c:v>
                </c:pt>
                <c:pt idx="13">
                  <c:v>0</c:v>
                </c:pt>
              </c:numCache>
            </c:numRef>
          </c:yVal>
          <c:smooth val="1"/>
        </c:ser>
        <c:axId val="32750461"/>
        <c:axId val="14587116"/>
      </c:scatterChart>
      <c:valAx>
        <c:axId val="32750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7116"/>
        <c:crossesAt val="0"/>
        <c:crossBetween val="midCat"/>
      </c:valAx>
      <c:valAx>
        <c:axId val="1458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c Pressure (" w.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0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685002895194"/>
          <c:y val="0.901750198886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824551244934"/>
          <c:y val="0.191225974590075"/>
          <c:w val="0.909476934954642"/>
          <c:h val="0.691714626995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5 HP HDBI-160"</c:f>
              <c:strCache>
                <c:ptCount val="1"/>
                <c:pt idx="0">
                  <c:v>15 HP HDBI-1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lower Curves'!$A$77:$A$94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300</c:v>
                </c:pt>
              </c:numCache>
            </c:numRef>
          </c:xVal>
          <c:yVal>
            <c:numRef>
              <c:f>'Blower Curves'!$B$77:$B$94</c:f>
              <c:numCache>
                <c:formatCode>General</c:formatCode>
                <c:ptCount val="18"/>
                <c:pt idx="0">
                  <c:v>12.75</c:v>
                </c:pt>
                <c:pt idx="1">
                  <c:v>12.25</c:v>
                </c:pt>
                <c:pt idx="2">
                  <c:v>11.9</c:v>
                </c:pt>
                <c:pt idx="3">
                  <c:v>11.9</c:v>
                </c:pt>
                <c:pt idx="4">
                  <c:v>12.25</c:v>
                </c:pt>
                <c:pt idx="5">
                  <c:v>12.5</c:v>
                </c:pt>
                <c:pt idx="6">
                  <c:v>12.75</c:v>
                </c:pt>
                <c:pt idx="7">
                  <c:v>12.5</c:v>
                </c:pt>
                <c:pt idx="8">
                  <c:v>12</c:v>
                </c:pt>
                <c:pt idx="9">
                  <c:v>11</c:v>
                </c:pt>
                <c:pt idx="10">
                  <c:v>10.25</c:v>
                </c:pt>
                <c:pt idx="11">
                  <c:v>9</c:v>
                </c:pt>
                <c:pt idx="12">
                  <c:v>8</c:v>
                </c:pt>
                <c:pt idx="13">
                  <c:v>6.75</c:v>
                </c:pt>
                <c:pt idx="14">
                  <c:v>5</c:v>
                </c:pt>
                <c:pt idx="15">
                  <c:v>3.25</c:v>
                </c:pt>
                <c:pt idx="16">
                  <c:v>1.5</c:v>
                </c:pt>
                <c:pt idx="17">
                  <c:v>0</c:v>
                </c:pt>
              </c:numCache>
            </c:numRef>
          </c:yVal>
          <c:smooth val="1"/>
        </c:ser>
        <c:axId val="20306820"/>
        <c:axId val="36674942"/>
      </c:scatterChart>
      <c:valAx>
        <c:axId val="20306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4942"/>
        <c:crossesAt val="0"/>
        <c:crossBetween val="midCat"/>
      </c:valAx>
      <c:valAx>
        <c:axId val="3667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c Pressure (" w.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6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654892877823"/>
          <c:y val="0.915191660332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  <a:r>
              <a:rPr b="0" sz="525" spc="-1" strike="noStrike">
                <a:solidFill>
                  <a:srgbClr val="000000"/>
                </a:solidFill>
                <a:latin typeface="Arial"/>
              </a:rPr>
              <a:t>4" PLEAT</a:t>
            </a:r>
          </a:p>
        </c:rich>
      </c:tx>
      <c:layout>
        <c:manualLayout>
          <c:xMode val="edge"/>
          <c:yMode val="edge"/>
          <c:x val="0.330522138161974"/>
          <c:y val="0.0619753086419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74103931539"/>
          <c:y val="0.251604938271605"/>
          <c:w val="0.809128116085824"/>
          <c:h val="0.5212345679012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46:$B$51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</c:numCache>
            </c:numRef>
          </c:xVal>
          <c:yVal>
            <c:numRef>
              <c:f>'Filter Curves'!$A$46:$A$51</c:f>
              <c:numCache>
                <c:formatCode>General</c:formatCode>
                <c:ptCount val="6"/>
                <c:pt idx="0">
                  <c:v>0.02</c:v>
                </c:pt>
                <c:pt idx="1">
                  <c:v>0.04</c:v>
                </c:pt>
                <c:pt idx="2">
                  <c:v>0.1</c:v>
                </c:pt>
                <c:pt idx="3">
                  <c:v>0.18</c:v>
                </c:pt>
                <c:pt idx="4">
                  <c:v>0.26</c:v>
                </c:pt>
                <c:pt idx="5">
                  <c:v>0.37</c:v>
                </c:pt>
              </c:numCache>
            </c:numRef>
          </c:yVal>
          <c:smooth val="1"/>
        </c:ser>
        <c:axId val="79369932"/>
        <c:axId val="89103294"/>
      </c:scatterChart>
      <c:valAx>
        <c:axId val="79369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3294"/>
        <c:crossesAt val="0"/>
        <c:crossBetween val="midCat"/>
      </c:valAx>
      <c:valAx>
        <c:axId val="89103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993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24246558353"/>
          <c:y val="0.82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2" PLEAT  P3461</a:t>
            </a:r>
          </a:p>
        </c:rich>
      </c:tx>
      <c:layout>
        <c:manualLayout>
          <c:xMode val="edge"/>
          <c:yMode val="edge"/>
          <c:x val="0.352330260937297"/>
          <c:y val="0.076410113920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337401012593"/>
          <c:y val="0.263684356765768"/>
          <c:w val="0.685836687005063"/>
          <c:h val="0.484023339816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36:$B$41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</c:numCache>
            </c:numRef>
          </c:xVal>
          <c:yVal>
            <c:numRef>
              <c:f>'Filter Curves'!$A$36:$A$41</c:f>
              <c:numCache>
                <c:formatCode>General</c:formatCode>
                <c:ptCount val="6"/>
                <c:pt idx="0">
                  <c:v>0.06</c:v>
                </c:pt>
                <c:pt idx="1">
                  <c:v>0.1</c:v>
                </c:pt>
                <c:pt idx="2">
                  <c:v>0.2</c:v>
                </c:pt>
                <c:pt idx="3">
                  <c:v>0.32</c:v>
                </c:pt>
                <c:pt idx="4">
                  <c:v>0.44</c:v>
                </c:pt>
                <c:pt idx="5">
                  <c:v>0.6</c:v>
                </c:pt>
              </c:numCache>
            </c:numRef>
          </c:yVal>
          <c:smooth val="1"/>
        </c:ser>
        <c:axId val="99197605"/>
        <c:axId val="31001341"/>
      </c:scatterChart>
      <c:valAx>
        <c:axId val="9919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1341"/>
        <c:crossesAt val="0"/>
        <c:crossBetween val="midCat"/>
      </c:valAx>
      <c:valAx>
        <c:axId val="3100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760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132545761392"/>
          <c:y val="0.740761322589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95% BAG  P346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593933693863"/>
          <c:y val="0.326147603347705"/>
          <c:w val="0.808958382318364"/>
          <c:h val="0.4060360131879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ilter Curves'!$B$68:$B$73</c:f>
              <c:numCache>
                <c:formatCode>General</c:formatCode>
                <c:ptCount val="6"/>
                <c:pt idx="0">
                  <c:v>3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</c:numCache>
            </c:numRef>
          </c:xVal>
          <c:yVal>
            <c:numRef>
              <c:f>'Filter Curves'!$A$68:$A$73</c:f>
              <c:numCache>
                <c:formatCode>General</c:formatCode>
                <c:ptCount val="6"/>
                <c:pt idx="0">
                  <c:v>0.09</c:v>
                </c:pt>
                <c:pt idx="1">
                  <c:v>0.13</c:v>
                </c:pt>
                <c:pt idx="2">
                  <c:v>0.21</c:v>
                </c:pt>
                <c:pt idx="3">
                  <c:v>0.31</c:v>
                </c:pt>
                <c:pt idx="4">
                  <c:v>0.37</c:v>
                </c:pt>
                <c:pt idx="5">
                  <c:v>0.48</c:v>
                </c:pt>
              </c:numCache>
            </c:numRef>
          </c:yVal>
          <c:smooth val="1"/>
        </c:ser>
        <c:axId val="23701169"/>
        <c:axId val="79279814"/>
      </c:scatterChart>
      <c:valAx>
        <c:axId val="2370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814"/>
        <c:crossesAt val="0"/>
        <c:crossBetween val="midCat"/>
      </c:valAx>
      <c:valAx>
        <c:axId val="7927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tatic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116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525041147425"/>
          <c:y val="0.798630484402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0</xdr:row>
      <xdr:rowOff>162000</xdr:rowOff>
    </xdr:from>
    <xdr:to>
      <xdr:col>11</xdr:col>
      <xdr:colOff>588960</xdr:colOff>
      <xdr:row>37</xdr:row>
      <xdr:rowOff>123840</xdr:rowOff>
    </xdr:to>
    <xdr:graphicFrame>
      <xdr:nvGraphicFramePr>
        <xdr:cNvPr id="0" name="Chart 1"/>
        <xdr:cNvGraphicFramePr/>
      </xdr:nvGraphicFramePr>
      <xdr:xfrm>
        <a:off x="2877480" y="162000"/>
        <a:ext cx="625284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0</xdr:row>
      <xdr:rowOff>28440</xdr:rowOff>
    </xdr:from>
    <xdr:to>
      <xdr:col>8</xdr:col>
      <xdr:colOff>28980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1675080" y="28440"/>
        <a:ext cx="3720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8960</xdr:colOff>
      <xdr:row>17</xdr:row>
      <xdr:rowOff>57240</xdr:rowOff>
    </xdr:from>
    <xdr:to>
      <xdr:col>8</xdr:col>
      <xdr:colOff>309600</xdr:colOff>
      <xdr:row>33</xdr:row>
      <xdr:rowOff>86040</xdr:rowOff>
    </xdr:to>
    <xdr:graphicFrame>
      <xdr:nvGraphicFramePr>
        <xdr:cNvPr id="2" name="Chart 2"/>
        <xdr:cNvGraphicFramePr/>
      </xdr:nvGraphicFramePr>
      <xdr:xfrm>
        <a:off x="1685160" y="2809800"/>
        <a:ext cx="37299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8960</xdr:colOff>
      <xdr:row>34</xdr:row>
      <xdr:rowOff>56880</xdr:rowOff>
    </xdr:from>
    <xdr:to>
      <xdr:col>8</xdr:col>
      <xdr:colOff>309600</xdr:colOff>
      <xdr:row>49</xdr:row>
      <xdr:rowOff>152280</xdr:rowOff>
    </xdr:to>
    <xdr:graphicFrame>
      <xdr:nvGraphicFramePr>
        <xdr:cNvPr id="3" name="Chart 3"/>
        <xdr:cNvGraphicFramePr/>
      </xdr:nvGraphicFramePr>
      <xdr:xfrm>
        <a:off x="1685160" y="5562360"/>
        <a:ext cx="3729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8960</xdr:colOff>
      <xdr:row>53</xdr:row>
      <xdr:rowOff>56880</xdr:rowOff>
    </xdr:from>
    <xdr:to>
      <xdr:col>8</xdr:col>
      <xdr:colOff>309600</xdr:colOff>
      <xdr:row>70</xdr:row>
      <xdr:rowOff>19080</xdr:rowOff>
    </xdr:to>
    <xdr:graphicFrame>
      <xdr:nvGraphicFramePr>
        <xdr:cNvPr id="4" name="Chart 4"/>
        <xdr:cNvGraphicFramePr/>
      </xdr:nvGraphicFramePr>
      <xdr:xfrm>
        <a:off x="1685160" y="8638920"/>
        <a:ext cx="3729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08960</xdr:colOff>
      <xdr:row>73</xdr:row>
      <xdr:rowOff>56880</xdr:rowOff>
    </xdr:from>
    <xdr:to>
      <xdr:col>8</xdr:col>
      <xdr:colOff>309600</xdr:colOff>
      <xdr:row>93</xdr:row>
      <xdr:rowOff>133200</xdr:rowOff>
    </xdr:to>
    <xdr:graphicFrame>
      <xdr:nvGraphicFramePr>
        <xdr:cNvPr id="5" name="Chart 5"/>
        <xdr:cNvGraphicFramePr/>
      </xdr:nvGraphicFramePr>
      <xdr:xfrm>
        <a:off x="1685160" y="11877480"/>
        <a:ext cx="3729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86040</xdr:rowOff>
    </xdr:from>
    <xdr:to>
      <xdr:col>7</xdr:col>
      <xdr:colOff>349560</xdr:colOff>
      <xdr:row>50</xdr:row>
      <xdr:rowOff>86040</xdr:rowOff>
    </xdr:to>
    <xdr:graphicFrame>
      <xdr:nvGraphicFramePr>
        <xdr:cNvPr id="6" name="Chart 1"/>
        <xdr:cNvGraphicFramePr/>
      </xdr:nvGraphicFramePr>
      <xdr:xfrm>
        <a:off x="2157120" y="6724800"/>
        <a:ext cx="290232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33</xdr:row>
      <xdr:rowOff>0</xdr:rowOff>
    </xdr:from>
    <xdr:to>
      <xdr:col>7</xdr:col>
      <xdr:colOff>230040</xdr:colOff>
      <xdr:row>40</xdr:row>
      <xdr:rowOff>161640</xdr:rowOff>
    </xdr:to>
    <xdr:graphicFrame>
      <xdr:nvGraphicFramePr>
        <xdr:cNvPr id="7" name="Chart 2"/>
        <xdr:cNvGraphicFramePr/>
      </xdr:nvGraphicFramePr>
      <xdr:xfrm>
        <a:off x="2167200" y="5343480"/>
        <a:ext cx="277272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4</xdr:row>
      <xdr:rowOff>0</xdr:rowOff>
    </xdr:from>
    <xdr:to>
      <xdr:col>7</xdr:col>
      <xdr:colOff>509040</xdr:colOff>
      <xdr:row>72</xdr:row>
      <xdr:rowOff>123840</xdr:rowOff>
    </xdr:to>
    <xdr:graphicFrame>
      <xdr:nvGraphicFramePr>
        <xdr:cNvPr id="8" name="Chart 3"/>
        <xdr:cNvGraphicFramePr/>
      </xdr:nvGraphicFramePr>
      <xdr:xfrm>
        <a:off x="2157120" y="10363320"/>
        <a:ext cx="306180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52</xdr:row>
      <xdr:rowOff>0</xdr:rowOff>
    </xdr:from>
    <xdr:to>
      <xdr:col>7</xdr:col>
      <xdr:colOff>379440</xdr:colOff>
      <xdr:row>61</xdr:row>
      <xdr:rowOff>124200</xdr:rowOff>
    </xdr:to>
    <xdr:graphicFrame>
      <xdr:nvGraphicFramePr>
        <xdr:cNvPr id="9" name="Chart 4"/>
        <xdr:cNvGraphicFramePr/>
      </xdr:nvGraphicFramePr>
      <xdr:xfrm>
        <a:off x="2157120" y="8420040"/>
        <a:ext cx="293220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080</xdr:colOff>
      <xdr:row>9</xdr:row>
      <xdr:rowOff>142920</xdr:rowOff>
    </xdr:from>
    <xdr:to>
      <xdr:col>7</xdr:col>
      <xdr:colOff>239760</xdr:colOff>
      <xdr:row>20</xdr:row>
      <xdr:rowOff>56880</xdr:rowOff>
    </xdr:to>
    <xdr:graphicFrame>
      <xdr:nvGraphicFramePr>
        <xdr:cNvPr id="10" name="Chart 5"/>
        <xdr:cNvGraphicFramePr/>
      </xdr:nvGraphicFramePr>
      <xdr:xfrm>
        <a:off x="2167200" y="1600200"/>
        <a:ext cx="27824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28200</xdr:colOff>
      <xdr:row>0</xdr:row>
      <xdr:rowOff>0</xdr:rowOff>
    </xdr:from>
    <xdr:to>
      <xdr:col>7</xdr:col>
      <xdr:colOff>239760</xdr:colOff>
      <xdr:row>8</xdr:row>
      <xdr:rowOff>47520</xdr:rowOff>
    </xdr:to>
    <xdr:graphicFrame>
      <xdr:nvGraphicFramePr>
        <xdr:cNvPr id="11" name="Chart 6"/>
        <xdr:cNvGraphicFramePr/>
      </xdr:nvGraphicFramePr>
      <xdr:xfrm>
        <a:off x="2147040" y="0"/>
        <a:ext cx="280260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75</xdr:row>
      <xdr:rowOff>0</xdr:rowOff>
    </xdr:from>
    <xdr:to>
      <xdr:col>8</xdr:col>
      <xdr:colOff>30600</xdr:colOff>
      <xdr:row>84</xdr:row>
      <xdr:rowOff>133200</xdr:rowOff>
    </xdr:to>
    <xdr:graphicFrame>
      <xdr:nvGraphicFramePr>
        <xdr:cNvPr id="12" name="Chart 7"/>
        <xdr:cNvGraphicFramePr/>
      </xdr:nvGraphicFramePr>
      <xdr:xfrm>
        <a:off x="2157120" y="12144240"/>
        <a:ext cx="322128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628200</xdr:colOff>
      <xdr:row>88</xdr:row>
      <xdr:rowOff>0</xdr:rowOff>
    </xdr:from>
    <xdr:to>
      <xdr:col>8</xdr:col>
      <xdr:colOff>50760</xdr:colOff>
      <xdr:row>96</xdr:row>
      <xdr:rowOff>19080</xdr:rowOff>
    </xdr:to>
    <xdr:graphicFrame>
      <xdr:nvGraphicFramePr>
        <xdr:cNvPr id="13" name="Chart 8"/>
        <xdr:cNvGraphicFramePr/>
      </xdr:nvGraphicFramePr>
      <xdr:xfrm>
        <a:off x="2147040" y="14249520"/>
        <a:ext cx="32515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22</xdr:row>
      <xdr:rowOff>0</xdr:rowOff>
    </xdr:from>
    <xdr:to>
      <xdr:col>7</xdr:col>
      <xdr:colOff>230040</xdr:colOff>
      <xdr:row>30</xdr:row>
      <xdr:rowOff>142920</xdr:rowOff>
    </xdr:to>
    <xdr:graphicFrame>
      <xdr:nvGraphicFramePr>
        <xdr:cNvPr id="14" name="Chart 9"/>
        <xdr:cNvGraphicFramePr/>
      </xdr:nvGraphicFramePr>
      <xdr:xfrm>
        <a:off x="2157120" y="3562200"/>
        <a:ext cx="278280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142</xdr:row>
      <xdr:rowOff>114480</xdr:rowOff>
    </xdr:from>
    <xdr:to>
      <xdr:col>8</xdr:col>
      <xdr:colOff>40680</xdr:colOff>
      <xdr:row>151</xdr:row>
      <xdr:rowOff>133200</xdr:rowOff>
    </xdr:to>
    <xdr:graphicFrame>
      <xdr:nvGraphicFramePr>
        <xdr:cNvPr id="15" name="Chart 10"/>
        <xdr:cNvGraphicFramePr/>
      </xdr:nvGraphicFramePr>
      <xdr:xfrm>
        <a:off x="2157120" y="23107680"/>
        <a:ext cx="323136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0080</xdr:colOff>
      <xdr:row>160</xdr:row>
      <xdr:rowOff>0</xdr:rowOff>
    </xdr:from>
    <xdr:to>
      <xdr:col>8</xdr:col>
      <xdr:colOff>20880</xdr:colOff>
      <xdr:row>170</xdr:row>
      <xdr:rowOff>95400</xdr:rowOff>
    </xdr:to>
    <xdr:graphicFrame>
      <xdr:nvGraphicFramePr>
        <xdr:cNvPr id="16" name="Chart 11"/>
        <xdr:cNvGraphicFramePr/>
      </xdr:nvGraphicFramePr>
      <xdr:xfrm>
        <a:off x="2167200" y="25908120"/>
        <a:ext cx="32014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39680</xdr:colOff>
      <xdr:row>103</xdr:row>
      <xdr:rowOff>123840</xdr:rowOff>
    </xdr:from>
    <xdr:to>
      <xdr:col>8</xdr:col>
      <xdr:colOff>160200</xdr:colOff>
      <xdr:row>119</xdr:row>
      <xdr:rowOff>114480</xdr:rowOff>
    </xdr:to>
    <xdr:graphicFrame>
      <xdr:nvGraphicFramePr>
        <xdr:cNvPr id="17" name="Chart 12"/>
        <xdr:cNvGraphicFramePr/>
      </xdr:nvGraphicFramePr>
      <xdr:xfrm>
        <a:off x="1658520" y="16802280"/>
        <a:ext cx="3849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49760</xdr:colOff>
      <xdr:row>122</xdr:row>
      <xdr:rowOff>47160</xdr:rowOff>
    </xdr:from>
    <xdr:to>
      <xdr:col>8</xdr:col>
      <xdr:colOff>160200</xdr:colOff>
      <xdr:row>138</xdr:row>
      <xdr:rowOff>66600</xdr:rowOff>
    </xdr:to>
    <xdr:graphicFrame>
      <xdr:nvGraphicFramePr>
        <xdr:cNvPr id="18" name="Chart 13"/>
        <xdr:cNvGraphicFramePr/>
      </xdr:nvGraphicFramePr>
      <xdr:xfrm>
        <a:off x="1668600" y="19802160"/>
        <a:ext cx="3839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52280</xdr:rowOff>
    </xdr:from>
    <xdr:to>
      <xdr:col>11</xdr:col>
      <xdr:colOff>439200</xdr:colOff>
      <xdr:row>21</xdr:row>
      <xdr:rowOff>9360</xdr:rowOff>
    </xdr:to>
    <xdr:graphicFrame>
      <xdr:nvGraphicFramePr>
        <xdr:cNvPr id="19" name="Chart 1"/>
        <xdr:cNvGraphicFramePr/>
      </xdr:nvGraphicFramePr>
      <xdr:xfrm>
        <a:off x="3897360" y="152280"/>
        <a:ext cx="4881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4</xdr:row>
      <xdr:rowOff>0</xdr:rowOff>
    </xdr:from>
    <xdr:to>
      <xdr:col>11</xdr:col>
      <xdr:colOff>489240</xdr:colOff>
      <xdr:row>44</xdr:row>
      <xdr:rowOff>152280</xdr:rowOff>
    </xdr:to>
    <xdr:graphicFrame>
      <xdr:nvGraphicFramePr>
        <xdr:cNvPr id="20" name="Chart 2"/>
        <xdr:cNvGraphicFramePr/>
      </xdr:nvGraphicFramePr>
      <xdr:xfrm>
        <a:off x="3887640" y="3886200"/>
        <a:ext cx="4941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48</xdr:row>
      <xdr:rowOff>0</xdr:rowOff>
    </xdr:from>
    <xdr:to>
      <xdr:col>11</xdr:col>
      <xdr:colOff>439200</xdr:colOff>
      <xdr:row>68</xdr:row>
      <xdr:rowOff>162000</xdr:rowOff>
    </xdr:to>
    <xdr:graphicFrame>
      <xdr:nvGraphicFramePr>
        <xdr:cNvPr id="21" name="Chart 3"/>
        <xdr:cNvGraphicFramePr/>
      </xdr:nvGraphicFramePr>
      <xdr:xfrm>
        <a:off x="3897360" y="7772400"/>
        <a:ext cx="48819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28200</xdr:colOff>
      <xdr:row>73</xdr:row>
      <xdr:rowOff>0</xdr:rowOff>
    </xdr:from>
    <xdr:to>
      <xdr:col>11</xdr:col>
      <xdr:colOff>419400</xdr:colOff>
      <xdr:row>92</xdr:row>
      <xdr:rowOff>152280</xdr:rowOff>
    </xdr:to>
    <xdr:graphicFrame>
      <xdr:nvGraphicFramePr>
        <xdr:cNvPr id="22" name="Chart 4"/>
        <xdr:cNvGraphicFramePr/>
      </xdr:nvGraphicFramePr>
      <xdr:xfrm>
        <a:off x="3877560" y="11839680"/>
        <a:ext cx="48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69280</xdr:colOff>
      <xdr:row>144</xdr:row>
      <xdr:rowOff>0</xdr:rowOff>
    </xdr:from>
    <xdr:to>
      <xdr:col>11</xdr:col>
      <xdr:colOff>509040</xdr:colOff>
      <xdr:row>169</xdr:row>
      <xdr:rowOff>123840</xdr:rowOff>
    </xdr:to>
    <xdr:graphicFrame>
      <xdr:nvGraphicFramePr>
        <xdr:cNvPr id="23" name="Chart 5"/>
        <xdr:cNvGraphicFramePr/>
      </xdr:nvGraphicFramePr>
      <xdr:xfrm>
        <a:off x="3518640" y="23374440"/>
        <a:ext cx="5330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96</xdr:row>
      <xdr:rowOff>0</xdr:rowOff>
    </xdr:from>
    <xdr:to>
      <xdr:col>11</xdr:col>
      <xdr:colOff>439200</xdr:colOff>
      <xdr:row>116</xdr:row>
      <xdr:rowOff>18720</xdr:rowOff>
    </xdr:to>
    <xdr:graphicFrame>
      <xdr:nvGraphicFramePr>
        <xdr:cNvPr id="24" name="Chart 6"/>
        <xdr:cNvGraphicFramePr/>
      </xdr:nvGraphicFramePr>
      <xdr:xfrm>
        <a:off x="3887640" y="15582960"/>
        <a:ext cx="4891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3.5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0" t="s">
        <v>1</v>
      </c>
      <c r="B2" s="3" t="n">
        <v>4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0" t="s">
        <v>8</v>
      </c>
      <c r="B10" s="3" t="n">
        <v>2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7" customFormat="false" ht="13.5" hidden="false" customHeight="false" outlineLevel="0" collapsed="false">
      <c r="A17" s="2" t="s">
        <v>14</v>
      </c>
    </row>
    <row r="18" customFormat="false" ht="13.5" hidden="false" customHeight="false" outlineLevel="0" collapsed="false">
      <c r="A18" s="0" t="s">
        <v>8</v>
      </c>
      <c r="B18" s="3" t="n">
        <v>5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5</v>
      </c>
    </row>
    <row r="24" customFormat="false" ht="13.5" hidden="false" customHeight="false" outlineLevel="0" collapsed="false">
      <c r="A24" s="2" t="s">
        <v>16</v>
      </c>
    </row>
    <row r="25" customFormat="false" ht="13.5" hidden="false" customHeight="false" outlineLevel="0" collapsed="false">
      <c r="A25" s="0" t="s">
        <v>17</v>
      </c>
      <c r="B25" s="3" t="n">
        <v>4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2" t="s">
        <v>21</v>
      </c>
      <c r="B30" s="3" t="n">
        <v>1</v>
      </c>
    </row>
    <row r="31" customFormat="false" ht="12.75" hidden="false" customHeight="false" outlineLevel="0" collapsed="false">
      <c r="A31" s="0" t="s">
        <v>22</v>
      </c>
    </row>
    <row r="32" customFormat="false" ht="12.75" hidden="false" customHeight="false" outlineLevel="0" collapsed="false">
      <c r="A32" s="0" t="s">
        <v>23</v>
      </c>
    </row>
    <row r="33" customFormat="false" ht="12.75" hidden="false" customHeight="false" outlineLevel="0" collapsed="false">
      <c r="A33" s="0" t="s">
        <v>24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0" t="s">
        <v>25</v>
      </c>
      <c r="B35" s="3" t="n">
        <v>3</v>
      </c>
    </row>
    <row r="36" customFormat="false" ht="13.5" hidden="false" customHeight="false" outlineLevel="0" collapsed="false">
      <c r="A36" s="0" t="s">
        <v>26</v>
      </c>
      <c r="B36" s="3" t="n">
        <v>0</v>
      </c>
    </row>
    <row r="37" customFormat="false" ht="13.5" hidden="false" customHeight="false" outlineLevel="0" collapsed="false">
      <c r="A37" s="0" t="s">
        <v>27</v>
      </c>
      <c r="B37" s="3" t="n">
        <v>0</v>
      </c>
    </row>
    <row r="38" customFormat="false" ht="13.5" hidden="false" customHeight="false" outlineLevel="0" collapsed="false">
      <c r="A38" s="0" t="s">
        <v>28</v>
      </c>
      <c r="B38" s="4" t="n">
        <v>0</v>
      </c>
    </row>
    <row r="39" customFormat="false" ht="13.5" hidden="false" customHeight="false" outlineLevel="0" collapsed="false">
      <c r="A39" s="0" t="s">
        <v>29</v>
      </c>
      <c r="B39" s="5" t="n">
        <f aca="false">Data!H140</f>
        <v>3</v>
      </c>
    </row>
    <row r="40" customFormat="false" ht="12.75" hidden="false" customHeight="false" outlineLevel="0" collapsed="false">
      <c r="A40" s="0" t="s">
        <v>30</v>
      </c>
    </row>
  </sheetData>
  <sheetProtection sheet="true" password="8c3d" objects="true" scenarios="true"/>
  <conditionalFormatting sqref="B25">
    <cfRule type="cellIs" priority="2" operator="notBetween" aboveAverage="0" equalAverage="0" bottom="0" percent="0" rank="0" text="" dxfId="0">
      <formula>1</formula>
      <formula>4</formula>
    </cfRule>
  </conditionalFormatting>
  <conditionalFormatting sqref="B18 B2">
    <cfRule type="cellIs" priority="3" operator="notBetween" aboveAverage="0" equalAverage="0" bottom="0" percent="0" rank="0" text="" dxfId="1">
      <formula>1</formula>
      <formula>5</formula>
    </cfRule>
  </conditionalFormatting>
  <conditionalFormatting sqref="B10">
    <cfRule type="cellIs" priority="4" operator="notBetween" aboveAverage="0" equalAverage="0" bottom="0" percent="0" rank="0" text="" dxfId="2">
      <formula>1</formula>
      <formula>6</formula>
    </cfRule>
  </conditionalFormatting>
  <conditionalFormatting sqref="B30">
    <cfRule type="cellIs" priority="5" operator="notBetween" aboveAverage="0" equalAverage="0" bottom="0" percent="0" rank="0" text="" dxfId="3">
      <formula>1</formula>
      <formula>3</formula>
    </cfRule>
  </conditionalFormatting>
  <conditionalFormatting sqref="B35:B39">
    <cfRule type="cellIs" priority="6" operator="notBetween" aboveAverage="0" equalAverage="0" bottom="0" percent="0" rank="0" text="" dxfId="4">
      <formula>0</formula>
      <formula>3</formula>
    </cfRule>
  </conditionalFormatting>
  <printOptions headings="false" gridLines="false" gridLinesSet="true" horizontalCentered="false" verticalCentered="false"/>
  <pageMargins left="0.3" right="0.240277777777778" top="0.570138888888889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B77" colorId="64" zoomScale="200" zoomScaleNormal="2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1</v>
      </c>
      <c r="B1" s="7"/>
    </row>
    <row r="2" customFormat="false" ht="12.75" hidden="false" customHeight="false" outlineLevel="0" collapsed="false">
      <c r="A2" s="8" t="s">
        <v>32</v>
      </c>
      <c r="B2" s="7"/>
    </row>
    <row r="3" customFormat="false" ht="12.75" hidden="false" customHeight="false" outlineLevel="0" collapsed="false">
      <c r="A3" s="6"/>
      <c r="B3" s="7" t="s">
        <v>33</v>
      </c>
    </row>
    <row r="4" customFormat="false" ht="12.75" hidden="false" customHeight="false" outlineLevel="0" collapsed="false">
      <c r="A4" s="6" t="s">
        <v>34</v>
      </c>
      <c r="B4" s="7" t="s">
        <v>35</v>
      </c>
    </row>
    <row r="5" customFormat="false" ht="12.75" hidden="false" customHeight="false" outlineLevel="0" collapsed="false">
      <c r="A5" s="6" t="n">
        <v>0</v>
      </c>
      <c r="B5" s="7" t="n">
        <v>7</v>
      </c>
    </row>
    <row r="6" customFormat="false" ht="12.75" hidden="false" customHeight="false" outlineLevel="0" collapsed="false">
      <c r="A6" s="6" t="n">
        <f aca="false">A5+500</f>
        <v>500</v>
      </c>
      <c r="B6" s="7" t="n">
        <v>6.9</v>
      </c>
    </row>
    <row r="7" customFormat="false" ht="12.75" hidden="false" customHeight="false" outlineLevel="0" collapsed="false">
      <c r="A7" s="6" t="n">
        <f aca="false">A6+500</f>
        <v>1000</v>
      </c>
      <c r="B7" s="7" t="n">
        <v>7</v>
      </c>
    </row>
    <row r="8" customFormat="false" ht="12.75" hidden="false" customHeight="false" outlineLevel="0" collapsed="false">
      <c r="A8" s="6" t="n">
        <f aca="false">A7+500</f>
        <v>1500</v>
      </c>
      <c r="B8" s="7" t="n">
        <v>6.9</v>
      </c>
    </row>
    <row r="9" customFormat="false" ht="12.75" hidden="false" customHeight="false" outlineLevel="0" collapsed="false">
      <c r="A9" s="6" t="n">
        <f aca="false">A8+500</f>
        <v>2000</v>
      </c>
      <c r="B9" s="7" t="n">
        <v>6.25</v>
      </c>
    </row>
    <row r="10" customFormat="false" ht="12.75" hidden="false" customHeight="false" outlineLevel="0" collapsed="false">
      <c r="A10" s="6" t="n">
        <f aca="false">A9+500</f>
        <v>2500</v>
      </c>
      <c r="B10" s="7" t="n">
        <v>4.75</v>
      </c>
    </row>
    <row r="11" customFormat="false" ht="12.75" hidden="false" customHeight="false" outlineLevel="0" collapsed="false">
      <c r="A11" s="6" t="n">
        <f aca="false">A10+500</f>
        <v>3000</v>
      </c>
      <c r="B11" s="7" t="n">
        <v>2.625</v>
      </c>
    </row>
    <row r="12" customFormat="false" ht="12.75" hidden="false" customHeight="false" outlineLevel="0" collapsed="false">
      <c r="A12" s="6" t="n">
        <f aca="false">A11+500</f>
        <v>3500</v>
      </c>
      <c r="B12" s="7" t="n">
        <v>0</v>
      </c>
    </row>
    <row r="13" customFormat="false" ht="12.75" hidden="false" customHeight="false" outlineLevel="0" collapsed="false">
      <c r="A13" s="6"/>
      <c r="B13" s="7"/>
    </row>
    <row r="14" customFormat="false" ht="12.75" hidden="false" customHeight="false" outlineLevel="0" collapsed="false">
      <c r="A14" s="6"/>
      <c r="B14" s="7"/>
    </row>
    <row r="15" customFormat="false" ht="12.75" hidden="false" customHeight="false" outlineLevel="0" collapsed="false">
      <c r="A15" s="6"/>
      <c r="B15" s="7"/>
    </row>
    <row r="16" customFormat="false" ht="12.75" hidden="false" customHeight="false" outlineLevel="0" collapsed="false">
      <c r="A16" s="6"/>
      <c r="B16" s="7"/>
    </row>
    <row r="17" customFormat="false" ht="12.75" hidden="false" customHeight="false" outlineLevel="0" collapsed="false">
      <c r="A17" s="6" t="s">
        <v>36</v>
      </c>
      <c r="B17" s="7"/>
    </row>
    <row r="18" customFormat="false" ht="12.75" hidden="false" customHeight="false" outlineLevel="0" collapsed="false">
      <c r="A18" s="8" t="s">
        <v>37</v>
      </c>
      <c r="B18" s="7"/>
    </row>
    <row r="19" customFormat="false" ht="12.75" hidden="false" customHeight="false" outlineLevel="0" collapsed="false">
      <c r="A19" s="6"/>
      <c r="B19" s="7" t="s">
        <v>33</v>
      </c>
    </row>
    <row r="20" customFormat="false" ht="12.75" hidden="false" customHeight="false" outlineLevel="0" collapsed="false">
      <c r="A20" s="6" t="s">
        <v>34</v>
      </c>
      <c r="B20" s="7" t="s">
        <v>35</v>
      </c>
    </row>
    <row r="21" customFormat="false" ht="12.75" hidden="false" customHeight="false" outlineLevel="0" collapsed="false">
      <c r="A21" s="6" t="n">
        <v>0</v>
      </c>
      <c r="B21" s="7" t="n">
        <v>8.5</v>
      </c>
    </row>
    <row r="22" customFormat="false" ht="12.75" hidden="false" customHeight="false" outlineLevel="0" collapsed="false">
      <c r="A22" s="6" t="n">
        <f aca="false">A21+500</f>
        <v>500</v>
      </c>
      <c r="B22" s="7" t="n">
        <v>8.375</v>
      </c>
    </row>
    <row r="23" customFormat="false" ht="12.75" hidden="false" customHeight="false" outlineLevel="0" collapsed="false">
      <c r="A23" s="6" t="n">
        <f aca="false">A22+500</f>
        <v>1000</v>
      </c>
      <c r="B23" s="7" t="n">
        <v>8.5</v>
      </c>
    </row>
    <row r="24" customFormat="false" ht="12.75" hidden="false" customHeight="false" outlineLevel="0" collapsed="false">
      <c r="A24" s="6" t="n">
        <f aca="false">A23+500</f>
        <v>1500</v>
      </c>
      <c r="B24" s="7" t="n">
        <v>8.6</v>
      </c>
    </row>
    <row r="25" customFormat="false" ht="12.75" hidden="false" customHeight="false" outlineLevel="0" collapsed="false">
      <c r="A25" s="6" t="n">
        <f aca="false">A24+500</f>
        <v>2000</v>
      </c>
      <c r="B25" s="7" t="n">
        <v>8.5</v>
      </c>
    </row>
    <row r="26" customFormat="false" ht="12.75" hidden="false" customHeight="false" outlineLevel="0" collapsed="false">
      <c r="A26" s="6" t="n">
        <f aca="false">A25+500</f>
        <v>2500</v>
      </c>
      <c r="B26" s="7" t="n">
        <v>7.8</v>
      </c>
    </row>
    <row r="27" customFormat="false" ht="12.75" hidden="false" customHeight="false" outlineLevel="0" collapsed="false">
      <c r="A27" s="6" t="n">
        <f aca="false">A26+500</f>
        <v>3000</v>
      </c>
      <c r="B27" s="7" t="n">
        <v>6.75</v>
      </c>
    </row>
    <row r="28" customFormat="false" ht="12.75" hidden="false" customHeight="false" outlineLevel="0" collapsed="false">
      <c r="A28" s="6" t="n">
        <f aca="false">A27+500</f>
        <v>3500</v>
      </c>
      <c r="B28" s="7" t="n">
        <v>5.25</v>
      </c>
    </row>
    <row r="29" customFormat="false" ht="12.75" hidden="false" customHeight="false" outlineLevel="0" collapsed="false">
      <c r="A29" s="6" t="n">
        <f aca="false">A28+500</f>
        <v>4000</v>
      </c>
      <c r="B29" s="7" t="n">
        <v>3.25</v>
      </c>
    </row>
    <row r="30" customFormat="false" ht="12.75" hidden="false" customHeight="false" outlineLevel="0" collapsed="false">
      <c r="A30" s="6" t="n">
        <f aca="false">A29+500</f>
        <v>4500</v>
      </c>
      <c r="B30" s="7" t="n">
        <v>1</v>
      </c>
    </row>
    <row r="31" customFormat="false" ht="12.75" hidden="false" customHeight="false" outlineLevel="0" collapsed="false">
      <c r="A31" s="6" t="n">
        <v>4700</v>
      </c>
      <c r="B31" s="7" t="n">
        <v>0</v>
      </c>
    </row>
    <row r="32" customFormat="false" ht="12.75" hidden="false" customHeight="false" outlineLevel="0" collapsed="false">
      <c r="A32" s="6"/>
      <c r="B32" s="7"/>
    </row>
    <row r="33" customFormat="false" ht="12.75" hidden="false" customHeight="false" outlineLevel="0" collapsed="false">
      <c r="A33" s="6"/>
      <c r="B33" s="7"/>
    </row>
    <row r="34" customFormat="false" ht="12.75" hidden="false" customHeight="false" outlineLevel="0" collapsed="false">
      <c r="A34" s="6" t="s">
        <v>38</v>
      </c>
      <c r="B34" s="7"/>
    </row>
    <row r="35" customFormat="false" ht="12.75" hidden="false" customHeight="false" outlineLevel="0" collapsed="false">
      <c r="A35" s="8" t="s">
        <v>39</v>
      </c>
      <c r="B35" s="7"/>
    </row>
    <row r="36" customFormat="false" ht="12.75" hidden="false" customHeight="false" outlineLevel="0" collapsed="false">
      <c r="A36" s="6"/>
      <c r="B36" s="7" t="s">
        <v>33</v>
      </c>
    </row>
    <row r="37" customFormat="false" ht="12.75" hidden="false" customHeight="false" outlineLevel="0" collapsed="false">
      <c r="A37" s="6" t="s">
        <v>34</v>
      </c>
      <c r="B37" s="7" t="s">
        <v>35</v>
      </c>
    </row>
    <row r="38" customFormat="false" ht="12.75" hidden="false" customHeight="false" outlineLevel="0" collapsed="false">
      <c r="A38" s="6" t="n">
        <v>0</v>
      </c>
      <c r="B38" s="7" t="n">
        <v>10.5</v>
      </c>
    </row>
    <row r="39" customFormat="false" ht="12.75" hidden="false" customHeight="false" outlineLevel="0" collapsed="false">
      <c r="A39" s="6" t="n">
        <f aca="false">A38+500</f>
        <v>500</v>
      </c>
      <c r="B39" s="7" t="n">
        <v>10</v>
      </c>
    </row>
    <row r="40" customFormat="false" ht="12.75" hidden="false" customHeight="false" outlineLevel="0" collapsed="false">
      <c r="A40" s="6" t="n">
        <f aca="false">A39+500</f>
        <v>1000</v>
      </c>
      <c r="B40" s="7" t="n">
        <v>9.9</v>
      </c>
    </row>
    <row r="41" customFormat="false" ht="12.75" hidden="false" customHeight="false" outlineLevel="0" collapsed="false">
      <c r="A41" s="6" t="n">
        <f aca="false">A40+500</f>
        <v>1500</v>
      </c>
      <c r="B41" s="7" t="n">
        <v>10</v>
      </c>
    </row>
    <row r="42" customFormat="false" ht="12.75" hidden="false" customHeight="false" outlineLevel="0" collapsed="false">
      <c r="A42" s="6" t="n">
        <f aca="false">A41+500</f>
        <v>2000</v>
      </c>
      <c r="B42" s="7" t="n">
        <v>10.375</v>
      </c>
    </row>
    <row r="43" customFormat="false" ht="12.75" hidden="false" customHeight="false" outlineLevel="0" collapsed="false">
      <c r="A43" s="6" t="n">
        <f aca="false">A42+500</f>
        <v>2500</v>
      </c>
      <c r="B43" s="7" t="n">
        <v>10.1</v>
      </c>
    </row>
    <row r="44" customFormat="false" ht="12.75" hidden="false" customHeight="false" outlineLevel="0" collapsed="false">
      <c r="A44" s="6" t="n">
        <f aca="false">A43+500</f>
        <v>3000</v>
      </c>
      <c r="B44" s="7" t="n">
        <v>9.75</v>
      </c>
    </row>
    <row r="45" customFormat="false" ht="12.75" hidden="false" customHeight="false" outlineLevel="0" collapsed="false">
      <c r="A45" s="6" t="n">
        <f aca="false">A44+500</f>
        <v>3500</v>
      </c>
      <c r="B45" s="7" t="n">
        <v>9</v>
      </c>
    </row>
    <row r="46" customFormat="false" ht="12.75" hidden="false" customHeight="false" outlineLevel="0" collapsed="false">
      <c r="A46" s="6" t="n">
        <f aca="false">A45+500</f>
        <v>4000</v>
      </c>
      <c r="B46" s="7" t="n">
        <v>7.5</v>
      </c>
    </row>
    <row r="47" customFormat="false" ht="12.75" hidden="false" customHeight="false" outlineLevel="0" collapsed="false">
      <c r="A47" s="6" t="n">
        <f aca="false">A46+500</f>
        <v>4500</v>
      </c>
      <c r="B47" s="7" t="n">
        <v>6</v>
      </c>
    </row>
    <row r="48" customFormat="false" ht="12.75" hidden="false" customHeight="false" outlineLevel="0" collapsed="false">
      <c r="A48" s="6" t="n">
        <f aca="false">A47+500</f>
        <v>5000</v>
      </c>
      <c r="B48" s="7" t="n">
        <v>4.25</v>
      </c>
    </row>
    <row r="49" customFormat="false" ht="12.75" hidden="false" customHeight="false" outlineLevel="0" collapsed="false">
      <c r="A49" s="6" t="n">
        <f aca="false">A48+500</f>
        <v>5500</v>
      </c>
      <c r="B49" s="7" t="n">
        <v>2</v>
      </c>
    </row>
    <row r="50" customFormat="false" ht="12.75" hidden="false" customHeight="false" outlineLevel="0" collapsed="false">
      <c r="A50" s="6" t="n">
        <f aca="false">A49+500</f>
        <v>6000</v>
      </c>
      <c r="B50" s="7" t="n">
        <v>0</v>
      </c>
    </row>
    <row r="51" customFormat="false" ht="12.75" hidden="false" customHeight="false" outlineLevel="0" collapsed="false">
      <c r="A51" s="6"/>
      <c r="B51" s="7"/>
    </row>
    <row r="52" customFormat="false" ht="12.75" hidden="false" customHeight="false" outlineLevel="0" collapsed="false">
      <c r="A52" s="6"/>
      <c r="B52" s="7"/>
    </row>
    <row r="53" customFormat="false" ht="12.75" hidden="false" customHeight="false" outlineLevel="0" collapsed="false">
      <c r="A53" s="6" t="s">
        <v>40</v>
      </c>
      <c r="B53" s="7"/>
    </row>
    <row r="54" customFormat="false" ht="12.75" hidden="false" customHeight="false" outlineLevel="0" collapsed="false">
      <c r="A54" s="8" t="s">
        <v>41</v>
      </c>
      <c r="B54" s="7"/>
    </row>
    <row r="55" customFormat="false" ht="12.75" hidden="false" customHeight="false" outlineLevel="0" collapsed="false">
      <c r="A55" s="6"/>
      <c r="B55" s="7" t="s">
        <v>33</v>
      </c>
    </row>
    <row r="56" customFormat="false" ht="12.75" hidden="false" customHeight="false" outlineLevel="0" collapsed="false">
      <c r="A56" s="6" t="s">
        <v>34</v>
      </c>
      <c r="B56" s="7" t="s">
        <v>35</v>
      </c>
    </row>
    <row r="57" customFormat="false" ht="12.75" hidden="false" customHeight="false" outlineLevel="0" collapsed="false">
      <c r="A57" s="6" t="n">
        <v>0</v>
      </c>
      <c r="B57" s="7" t="n">
        <v>12.75</v>
      </c>
    </row>
    <row r="58" customFormat="false" ht="12.75" hidden="false" customHeight="false" outlineLevel="0" collapsed="false">
      <c r="A58" s="6" t="n">
        <f aca="false">A57+500</f>
        <v>500</v>
      </c>
      <c r="B58" s="7" t="n">
        <v>12</v>
      </c>
    </row>
    <row r="59" customFormat="false" ht="12.75" hidden="false" customHeight="false" outlineLevel="0" collapsed="false">
      <c r="A59" s="6" t="n">
        <f aca="false">A58+500</f>
        <v>1000</v>
      </c>
      <c r="B59" s="7" t="n">
        <v>11.8</v>
      </c>
    </row>
    <row r="60" customFormat="false" ht="12.75" hidden="false" customHeight="false" outlineLevel="0" collapsed="false">
      <c r="A60" s="6" t="n">
        <f aca="false">A59+500</f>
        <v>1500</v>
      </c>
      <c r="B60" s="7" t="n">
        <v>12.2</v>
      </c>
    </row>
    <row r="61" customFormat="false" ht="12.75" hidden="false" customHeight="false" outlineLevel="0" collapsed="false">
      <c r="A61" s="6" t="n">
        <f aca="false">A60+500</f>
        <v>2000</v>
      </c>
      <c r="B61" s="7" t="n">
        <v>12.75</v>
      </c>
    </row>
    <row r="62" customFormat="false" ht="12.75" hidden="false" customHeight="false" outlineLevel="0" collapsed="false">
      <c r="A62" s="6" t="n">
        <f aca="false">A61+500</f>
        <v>2500</v>
      </c>
      <c r="B62" s="7" t="n">
        <v>12.8</v>
      </c>
    </row>
    <row r="63" customFormat="false" ht="12.75" hidden="false" customHeight="false" outlineLevel="0" collapsed="false">
      <c r="A63" s="6" t="n">
        <f aca="false">A62+500</f>
        <v>3000</v>
      </c>
      <c r="B63" s="7" t="n">
        <v>12</v>
      </c>
    </row>
    <row r="64" customFormat="false" ht="12.75" hidden="false" customHeight="false" outlineLevel="0" collapsed="false">
      <c r="A64" s="6" t="n">
        <f aca="false">A63+500</f>
        <v>3500</v>
      </c>
      <c r="B64" s="7" t="n">
        <v>11</v>
      </c>
    </row>
    <row r="65" customFormat="false" ht="12.75" hidden="false" customHeight="false" outlineLevel="0" collapsed="false">
      <c r="A65" s="6" t="n">
        <f aca="false">A64+500</f>
        <v>4000</v>
      </c>
      <c r="B65" s="7" t="n">
        <v>9.5</v>
      </c>
    </row>
    <row r="66" customFormat="false" ht="12.75" hidden="false" customHeight="false" outlineLevel="0" collapsed="false">
      <c r="A66" s="6" t="n">
        <f aca="false">A65+500</f>
        <v>4500</v>
      </c>
      <c r="B66" s="7" t="n">
        <v>8</v>
      </c>
    </row>
    <row r="67" customFormat="false" ht="12.75" hidden="false" customHeight="false" outlineLevel="0" collapsed="false">
      <c r="A67" s="6" t="n">
        <f aca="false">A66+500</f>
        <v>5000</v>
      </c>
      <c r="B67" s="7" t="n">
        <v>6</v>
      </c>
    </row>
    <row r="68" customFormat="false" ht="12.75" hidden="false" customHeight="false" outlineLevel="0" collapsed="false">
      <c r="A68" s="6" t="n">
        <f aca="false">A67+500</f>
        <v>5500</v>
      </c>
      <c r="B68" s="7" t="n">
        <v>4</v>
      </c>
    </row>
    <row r="69" customFormat="false" ht="12.75" hidden="false" customHeight="false" outlineLevel="0" collapsed="false">
      <c r="A69" s="6" t="n">
        <f aca="false">A68+500</f>
        <v>6000</v>
      </c>
      <c r="B69" s="7" t="n">
        <v>1.75</v>
      </c>
    </row>
    <row r="70" customFormat="false" ht="12.75" hidden="false" customHeight="false" outlineLevel="0" collapsed="false">
      <c r="A70" s="6" t="n">
        <v>6300</v>
      </c>
      <c r="B70" s="7" t="n">
        <v>0</v>
      </c>
    </row>
    <row r="71" customFormat="false" ht="12.75" hidden="false" customHeight="false" outlineLevel="0" collapsed="false">
      <c r="A71" s="6"/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A73" s="6" t="s">
        <v>42</v>
      </c>
      <c r="B73" s="7"/>
    </row>
    <row r="74" customFormat="false" ht="12.75" hidden="false" customHeight="false" outlineLevel="0" collapsed="false">
      <c r="A74" s="8" t="s">
        <v>43</v>
      </c>
      <c r="B74" s="7"/>
    </row>
    <row r="75" customFormat="false" ht="12.75" hidden="false" customHeight="false" outlineLevel="0" collapsed="false">
      <c r="A75" s="6"/>
      <c r="B75" s="7" t="s">
        <v>33</v>
      </c>
    </row>
    <row r="76" customFormat="false" ht="12.75" hidden="false" customHeight="false" outlineLevel="0" collapsed="false">
      <c r="A76" s="6" t="s">
        <v>34</v>
      </c>
      <c r="B76" s="7" t="s">
        <v>35</v>
      </c>
    </row>
    <row r="77" customFormat="false" ht="12.75" hidden="false" customHeight="false" outlineLevel="0" collapsed="false">
      <c r="A77" s="6" t="n">
        <v>0</v>
      </c>
      <c r="B77" s="7" t="n">
        <v>12.75</v>
      </c>
    </row>
    <row r="78" customFormat="false" ht="12.75" hidden="false" customHeight="false" outlineLevel="0" collapsed="false">
      <c r="A78" s="6" t="n">
        <f aca="false">A77+500</f>
        <v>500</v>
      </c>
      <c r="B78" s="7" t="n">
        <v>12.25</v>
      </c>
    </row>
    <row r="79" customFormat="false" ht="12.75" hidden="false" customHeight="false" outlineLevel="0" collapsed="false">
      <c r="A79" s="6" t="n">
        <f aca="false">A78+500</f>
        <v>1000</v>
      </c>
      <c r="B79" s="7" t="n">
        <v>11.9</v>
      </c>
    </row>
    <row r="80" customFormat="false" ht="12.75" hidden="false" customHeight="false" outlineLevel="0" collapsed="false">
      <c r="A80" s="6" t="n">
        <f aca="false">A79+500</f>
        <v>1500</v>
      </c>
      <c r="B80" s="7" t="n">
        <v>11.9</v>
      </c>
    </row>
    <row r="81" customFormat="false" ht="12.75" hidden="false" customHeight="false" outlineLevel="0" collapsed="false">
      <c r="A81" s="6" t="n">
        <f aca="false">A80+500</f>
        <v>2000</v>
      </c>
      <c r="B81" s="7" t="n">
        <v>12.25</v>
      </c>
    </row>
    <row r="82" customFormat="false" ht="12.75" hidden="false" customHeight="false" outlineLevel="0" collapsed="false">
      <c r="A82" s="6" t="n">
        <f aca="false">A81+500</f>
        <v>2500</v>
      </c>
      <c r="B82" s="7" t="n">
        <v>12.5</v>
      </c>
    </row>
    <row r="83" customFormat="false" ht="12.75" hidden="false" customHeight="false" outlineLevel="0" collapsed="false">
      <c r="A83" s="6" t="n">
        <f aca="false">A82+500</f>
        <v>3000</v>
      </c>
      <c r="B83" s="7" t="n">
        <v>12.75</v>
      </c>
    </row>
    <row r="84" customFormat="false" ht="12.75" hidden="false" customHeight="false" outlineLevel="0" collapsed="false">
      <c r="A84" s="6" t="n">
        <f aca="false">A83+500</f>
        <v>3500</v>
      </c>
      <c r="B84" s="7" t="n">
        <v>12.5</v>
      </c>
    </row>
    <row r="85" customFormat="false" ht="12.75" hidden="false" customHeight="false" outlineLevel="0" collapsed="false">
      <c r="A85" s="6" t="n">
        <f aca="false">A84+500</f>
        <v>4000</v>
      </c>
      <c r="B85" s="7" t="n">
        <v>12</v>
      </c>
    </row>
    <row r="86" customFormat="false" ht="12.75" hidden="false" customHeight="false" outlineLevel="0" collapsed="false">
      <c r="A86" s="6" t="n">
        <f aca="false">A85+500</f>
        <v>4500</v>
      </c>
      <c r="B86" s="7" t="n">
        <v>11</v>
      </c>
    </row>
    <row r="87" customFormat="false" ht="12.75" hidden="false" customHeight="false" outlineLevel="0" collapsed="false">
      <c r="A87" s="6" t="n">
        <f aca="false">A86+500</f>
        <v>5000</v>
      </c>
      <c r="B87" s="7" t="n">
        <v>10.25</v>
      </c>
    </row>
    <row r="88" customFormat="false" ht="12.75" hidden="false" customHeight="false" outlineLevel="0" collapsed="false">
      <c r="A88" s="6" t="n">
        <f aca="false">A87+500</f>
        <v>5500</v>
      </c>
      <c r="B88" s="7" t="n">
        <v>9</v>
      </c>
    </row>
    <row r="89" customFormat="false" ht="12.75" hidden="false" customHeight="false" outlineLevel="0" collapsed="false">
      <c r="A89" s="6" t="n">
        <f aca="false">A88+500</f>
        <v>6000</v>
      </c>
      <c r="B89" s="7" t="n">
        <v>8</v>
      </c>
    </row>
    <row r="90" customFormat="false" ht="12.75" hidden="false" customHeight="false" outlineLevel="0" collapsed="false">
      <c r="A90" s="6" t="n">
        <f aca="false">A89+500</f>
        <v>6500</v>
      </c>
      <c r="B90" s="7" t="n">
        <v>6.75</v>
      </c>
    </row>
    <row r="91" customFormat="false" ht="12.75" hidden="false" customHeight="false" outlineLevel="0" collapsed="false">
      <c r="A91" s="6" t="n">
        <f aca="false">A90+500</f>
        <v>7000</v>
      </c>
      <c r="B91" s="7" t="n">
        <v>5</v>
      </c>
    </row>
    <row r="92" customFormat="false" ht="12.75" hidden="false" customHeight="false" outlineLevel="0" collapsed="false">
      <c r="A92" s="6" t="n">
        <f aca="false">A91+500</f>
        <v>7500</v>
      </c>
      <c r="B92" s="7" t="n">
        <v>3.25</v>
      </c>
    </row>
    <row r="93" customFormat="false" ht="12.75" hidden="false" customHeight="false" outlineLevel="0" collapsed="false">
      <c r="A93" s="6" t="n">
        <f aca="false">A92+500</f>
        <v>8000</v>
      </c>
      <c r="B93" s="7" t="n">
        <v>1.5</v>
      </c>
    </row>
    <row r="94" customFormat="false" ht="12.75" hidden="false" customHeight="false" outlineLevel="0" collapsed="false">
      <c r="A94" s="6" t="n">
        <v>8300</v>
      </c>
      <c r="B94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56"/>
    <col collapsed="false" customWidth="true" hidden="false" outlineLevel="0" max="13" min="13" style="0" width="10.56"/>
    <col collapsed="false" customWidth="true" hidden="false" outlineLevel="0" max="19" min="19" style="0" width="13.14"/>
    <col collapsed="false" customWidth="true" hidden="false" outlineLevel="0" max="22" min="22" style="0" width="13.41"/>
    <col collapsed="false" customWidth="true" hidden="false" outlineLevel="0" max="23" min="23" style="0" width="19.14"/>
    <col collapsed="false" customWidth="true" hidden="false" outlineLevel="0" max="25" min="25" style="0" width="12.42"/>
    <col collapsed="false" customWidth="true" hidden="false" outlineLevel="0" max="28" min="28" style="0" width="12.42"/>
    <col collapsed="false" customWidth="true" hidden="false" outlineLevel="0" max="29" min="29" style="0" width="13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0" t="s">
        <v>44</v>
      </c>
      <c r="B1" s="0" t="s">
        <v>45</v>
      </c>
    </row>
    <row r="2" customFormat="false" ht="12.75" hidden="false" customHeight="false" outlineLevel="0" collapsed="false">
      <c r="A2" s="0" t="s">
        <v>46</v>
      </c>
      <c r="B2" s="0" t="s">
        <v>34</v>
      </c>
    </row>
    <row r="4" customFormat="false" ht="12.75" hidden="false" customHeight="false" outlineLevel="0" collapsed="false">
      <c r="A4" s="0" t="n">
        <v>0</v>
      </c>
      <c r="B4" s="0" t="n">
        <v>350</v>
      </c>
    </row>
    <row r="5" customFormat="false" ht="12.75" hidden="false" customHeight="false" outlineLevel="0" collapsed="false">
      <c r="A5" s="0" t="n">
        <v>0.01</v>
      </c>
      <c r="B5" s="0" t="n">
        <v>500</v>
      </c>
    </row>
    <row r="6" customFormat="false" ht="12.75" hidden="false" customHeight="false" outlineLevel="0" collapsed="false">
      <c r="A6" s="0" t="n">
        <v>0.025</v>
      </c>
      <c r="B6" s="0" t="n">
        <v>750</v>
      </c>
    </row>
    <row r="7" customFormat="false" ht="12.75" hidden="false" customHeight="false" outlineLevel="0" collapsed="false">
      <c r="A7" s="0" t="n">
        <v>0.04</v>
      </c>
      <c r="B7" s="0" t="n">
        <v>1000</v>
      </c>
    </row>
    <row r="8" customFormat="false" ht="12.75" hidden="false" customHeight="false" outlineLevel="0" collapsed="false">
      <c r="A8" s="0" t="n">
        <v>0.06</v>
      </c>
      <c r="B8" s="0" t="n">
        <v>1200</v>
      </c>
    </row>
    <row r="9" customFormat="false" ht="12.75" hidden="false" customHeight="false" outlineLevel="0" collapsed="false">
      <c r="A9" s="0" t="n">
        <v>0.09</v>
      </c>
      <c r="B9" s="0" t="n">
        <v>1500</v>
      </c>
    </row>
    <row r="11" customFormat="false" ht="12.75" hidden="false" customHeight="false" outlineLevel="0" collapsed="false">
      <c r="A11" s="0" t="s">
        <v>47</v>
      </c>
      <c r="B11" s="0" t="s">
        <v>48</v>
      </c>
    </row>
    <row r="12" customFormat="false" ht="12.75" hidden="false" customHeight="false" outlineLevel="0" collapsed="false">
      <c r="A12" s="0" t="s">
        <v>46</v>
      </c>
      <c r="B12" s="0" t="s">
        <v>34</v>
      </c>
    </row>
    <row r="14" customFormat="false" ht="12.75" hidden="false" customHeight="false" outlineLevel="0" collapsed="false">
      <c r="A14" s="0" t="n">
        <v>0.13</v>
      </c>
      <c r="B14" s="0" t="n">
        <v>350</v>
      </c>
    </row>
    <row r="15" customFormat="false" ht="12.75" hidden="false" customHeight="false" outlineLevel="0" collapsed="false">
      <c r="A15" s="0" t="n">
        <v>0.24</v>
      </c>
      <c r="B15" s="0" t="n">
        <v>500</v>
      </c>
    </row>
    <row r="16" customFormat="false" ht="12.75" hidden="false" customHeight="false" outlineLevel="0" collapsed="false">
      <c r="A16" s="0" t="n">
        <v>0.58</v>
      </c>
      <c r="B16" s="0" t="n">
        <v>750</v>
      </c>
    </row>
    <row r="17" customFormat="false" ht="12.75" hidden="false" customHeight="false" outlineLevel="0" collapsed="false">
      <c r="A17" s="0" t="n">
        <v>1.04</v>
      </c>
      <c r="B17" s="0" t="n">
        <v>1000</v>
      </c>
    </row>
    <row r="18" customFormat="false" ht="12.75" hidden="false" customHeight="false" outlineLevel="0" collapsed="false">
      <c r="A18" s="0" t="n">
        <v>1.56</v>
      </c>
      <c r="B18" s="0" t="n">
        <v>1200</v>
      </c>
    </row>
    <row r="19" customFormat="false" ht="12.75" hidden="false" customHeight="false" outlineLevel="0" collapsed="false">
      <c r="A19" s="0" t="n">
        <v>2.24</v>
      </c>
      <c r="B19" s="0" t="n">
        <v>1500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46</v>
      </c>
      <c r="B23" s="0" t="s">
        <v>34</v>
      </c>
    </row>
    <row r="25" customFormat="false" ht="12.75" hidden="false" customHeight="false" outlineLevel="0" collapsed="false">
      <c r="A25" s="0" t="n">
        <v>0.07</v>
      </c>
      <c r="B25" s="0" t="n">
        <v>350</v>
      </c>
    </row>
    <row r="26" customFormat="false" ht="12.75" hidden="false" customHeight="false" outlineLevel="0" collapsed="false">
      <c r="A26" s="0" t="n">
        <v>0.12</v>
      </c>
      <c r="B26" s="0" t="n">
        <v>500</v>
      </c>
    </row>
    <row r="27" customFormat="false" ht="12.75" hidden="false" customHeight="false" outlineLevel="0" collapsed="false">
      <c r="A27" s="0" t="n">
        <v>0.24</v>
      </c>
      <c r="B27" s="0" t="n">
        <v>750</v>
      </c>
    </row>
    <row r="28" customFormat="false" ht="12.75" hidden="false" customHeight="false" outlineLevel="0" collapsed="false">
      <c r="A28" s="0" t="n">
        <v>0.38</v>
      </c>
      <c r="B28" s="0" t="n">
        <v>1000</v>
      </c>
    </row>
    <row r="29" customFormat="false" ht="12.75" hidden="false" customHeight="false" outlineLevel="0" collapsed="false">
      <c r="A29" s="0" t="n">
        <v>0.52</v>
      </c>
      <c r="B29" s="0" t="n">
        <v>1200</v>
      </c>
    </row>
    <row r="30" customFormat="false" ht="12.75" hidden="false" customHeight="false" outlineLevel="0" collapsed="false">
      <c r="A30" s="0" t="n">
        <v>0.7</v>
      </c>
      <c r="B30" s="0" t="n">
        <v>1500</v>
      </c>
    </row>
    <row r="33" customFormat="false" ht="12.75" hidden="false" customHeight="false" outlineLevel="0" collapsed="false">
      <c r="A33" s="0" t="s">
        <v>50</v>
      </c>
    </row>
    <row r="34" customFormat="false" ht="12.75" hidden="false" customHeight="false" outlineLevel="0" collapsed="false">
      <c r="A34" s="0" t="s">
        <v>46</v>
      </c>
      <c r="B34" s="0" t="s">
        <v>34</v>
      </c>
    </row>
    <row r="36" customFormat="false" ht="12.75" hidden="false" customHeight="false" outlineLevel="0" collapsed="false">
      <c r="A36" s="0" t="n">
        <v>0.06</v>
      </c>
      <c r="B36" s="0" t="n">
        <v>350</v>
      </c>
    </row>
    <row r="37" customFormat="false" ht="12.75" hidden="false" customHeight="false" outlineLevel="0" collapsed="false">
      <c r="A37" s="0" t="n">
        <v>0.1</v>
      </c>
      <c r="B37" s="0" t="n">
        <v>500</v>
      </c>
    </row>
    <row r="38" customFormat="false" ht="12.75" hidden="false" customHeight="false" outlineLevel="0" collapsed="false">
      <c r="A38" s="0" t="n">
        <v>0.2</v>
      </c>
      <c r="B38" s="0" t="n">
        <v>750</v>
      </c>
    </row>
    <row r="39" customFormat="false" ht="12.75" hidden="false" customHeight="false" outlineLevel="0" collapsed="false">
      <c r="A39" s="0" t="n">
        <v>0.32</v>
      </c>
      <c r="B39" s="0" t="n">
        <v>1000</v>
      </c>
    </row>
    <row r="40" customFormat="false" ht="12.75" hidden="false" customHeight="false" outlineLevel="0" collapsed="false">
      <c r="A40" s="0" t="n">
        <v>0.44</v>
      </c>
      <c r="B40" s="0" t="n">
        <v>1250</v>
      </c>
    </row>
    <row r="41" customFormat="false" ht="12.75" hidden="false" customHeight="false" outlineLevel="0" collapsed="false">
      <c r="A41" s="0" t="n">
        <v>0.6</v>
      </c>
      <c r="B41" s="0" t="n">
        <v>1500</v>
      </c>
    </row>
    <row r="43" customFormat="false" ht="12.75" hidden="false" customHeight="false" outlineLevel="0" collapsed="false">
      <c r="A43" s="0" t="s">
        <v>51</v>
      </c>
    </row>
    <row r="44" customFormat="false" ht="12.75" hidden="false" customHeight="false" outlineLevel="0" collapsed="false">
      <c r="A44" s="0" t="s">
        <v>46</v>
      </c>
      <c r="B44" s="0" t="s">
        <v>52</v>
      </c>
    </row>
    <row r="46" customFormat="false" ht="12.75" hidden="false" customHeight="false" outlineLevel="0" collapsed="false">
      <c r="A46" s="0" t="n">
        <v>0.02</v>
      </c>
      <c r="B46" s="0" t="n">
        <v>350</v>
      </c>
    </row>
    <row r="47" customFormat="false" ht="12.75" hidden="false" customHeight="false" outlineLevel="0" collapsed="false">
      <c r="A47" s="0" t="n">
        <v>0.04</v>
      </c>
      <c r="B47" s="0" t="n">
        <v>500</v>
      </c>
    </row>
    <row r="48" customFormat="false" ht="12.75" hidden="false" customHeight="false" outlineLevel="0" collapsed="false">
      <c r="A48" s="0" t="n">
        <v>0.1</v>
      </c>
      <c r="B48" s="0" t="n">
        <v>750</v>
      </c>
    </row>
    <row r="49" customFormat="false" ht="12.75" hidden="false" customHeight="false" outlineLevel="0" collapsed="false">
      <c r="A49" s="0" t="n">
        <v>0.18</v>
      </c>
      <c r="B49" s="0" t="n">
        <v>1000</v>
      </c>
    </row>
    <row r="50" customFormat="false" ht="12.75" hidden="false" customHeight="false" outlineLevel="0" collapsed="false">
      <c r="A50" s="0" t="n">
        <v>0.26</v>
      </c>
      <c r="B50" s="0" t="n">
        <v>1250</v>
      </c>
    </row>
    <row r="51" customFormat="false" ht="12.75" hidden="false" customHeight="false" outlineLevel="0" collapsed="false">
      <c r="A51" s="0" t="n">
        <v>0.37</v>
      </c>
      <c r="B51" s="0" t="n">
        <v>1500</v>
      </c>
    </row>
    <row r="54" customFormat="false" ht="12.75" hidden="false" customHeight="false" outlineLevel="0" collapsed="false">
      <c r="A54" s="0" t="s">
        <v>53</v>
      </c>
      <c r="B54" s="0" t="s">
        <v>54</v>
      </c>
    </row>
    <row r="55" customFormat="false" ht="12.75" hidden="false" customHeight="false" outlineLevel="0" collapsed="false">
      <c r="A55" s="0" t="s">
        <v>46</v>
      </c>
      <c r="B55" s="0" t="s">
        <v>34</v>
      </c>
    </row>
    <row r="57" customFormat="false" ht="12.75" hidden="false" customHeight="false" outlineLevel="0" collapsed="false">
      <c r="A57" s="0" t="n">
        <v>0.08</v>
      </c>
      <c r="B57" s="0" t="n">
        <v>350</v>
      </c>
    </row>
    <row r="58" customFormat="false" ht="12.75" hidden="false" customHeight="false" outlineLevel="0" collapsed="false">
      <c r="A58" s="0" t="n">
        <v>0.1</v>
      </c>
      <c r="B58" s="0" t="n">
        <v>500</v>
      </c>
    </row>
    <row r="59" customFormat="false" ht="12.75" hidden="false" customHeight="false" outlineLevel="0" collapsed="false">
      <c r="A59" s="0" t="n">
        <v>0.18</v>
      </c>
      <c r="B59" s="0" t="n">
        <v>750</v>
      </c>
    </row>
    <row r="60" customFormat="false" ht="12.75" hidden="false" customHeight="false" outlineLevel="0" collapsed="false">
      <c r="A60" s="0" t="n">
        <v>0.28</v>
      </c>
      <c r="B60" s="0" t="n">
        <v>1000</v>
      </c>
    </row>
    <row r="61" customFormat="false" ht="12.75" hidden="false" customHeight="false" outlineLevel="0" collapsed="false">
      <c r="A61" s="0" t="n">
        <v>0.34</v>
      </c>
      <c r="B61" s="0" t="n">
        <v>1250</v>
      </c>
    </row>
    <row r="62" customFormat="false" ht="12.75" hidden="false" customHeight="false" outlineLevel="0" collapsed="false">
      <c r="A62" s="0" t="n">
        <v>0.45</v>
      </c>
      <c r="B62" s="0" t="n">
        <v>1500</v>
      </c>
    </row>
    <row r="65" customFormat="false" ht="12.75" hidden="false" customHeight="false" outlineLevel="0" collapsed="false">
      <c r="A65" s="0" t="s">
        <v>55</v>
      </c>
      <c r="B65" s="0" t="s">
        <v>56</v>
      </c>
    </row>
    <row r="66" customFormat="false" ht="12.75" hidden="false" customHeight="false" outlineLevel="0" collapsed="false">
      <c r="A66" s="0" t="s">
        <v>46</v>
      </c>
      <c r="B66" s="0" t="s">
        <v>34</v>
      </c>
    </row>
    <row r="68" customFormat="false" ht="12.75" hidden="false" customHeight="false" outlineLevel="0" collapsed="false">
      <c r="A68" s="0" t="n">
        <v>0.09</v>
      </c>
      <c r="B68" s="0" t="n">
        <v>350</v>
      </c>
    </row>
    <row r="69" customFormat="false" ht="12.75" hidden="false" customHeight="false" outlineLevel="0" collapsed="false">
      <c r="A69" s="0" t="n">
        <v>0.13</v>
      </c>
      <c r="B69" s="0" t="n">
        <v>500</v>
      </c>
    </row>
    <row r="70" customFormat="false" ht="12.75" hidden="false" customHeight="false" outlineLevel="0" collapsed="false">
      <c r="A70" s="0" t="n">
        <v>0.21</v>
      </c>
      <c r="B70" s="0" t="n">
        <v>750</v>
      </c>
    </row>
    <row r="71" customFormat="false" ht="12.75" hidden="false" customHeight="false" outlineLevel="0" collapsed="false">
      <c r="A71" s="0" t="n">
        <v>0.31</v>
      </c>
      <c r="B71" s="0" t="n">
        <v>1000</v>
      </c>
    </row>
    <row r="72" customFormat="false" ht="12.75" hidden="false" customHeight="false" outlineLevel="0" collapsed="false">
      <c r="A72" s="0" t="n">
        <v>0.37</v>
      </c>
      <c r="B72" s="0" t="n">
        <v>1250</v>
      </c>
    </row>
    <row r="73" customFormat="false" ht="12.75" hidden="false" customHeight="false" outlineLevel="0" collapsed="false">
      <c r="A73" s="0" t="n">
        <v>0.48</v>
      </c>
      <c r="B73" s="0" t="n">
        <v>1500</v>
      </c>
    </row>
    <row r="76" customFormat="false" ht="12.75" hidden="false" customHeight="false" outlineLevel="0" collapsed="false">
      <c r="A76" s="0" t="s">
        <v>57</v>
      </c>
      <c r="B76" s="0" t="s">
        <v>58</v>
      </c>
    </row>
    <row r="77" customFormat="false" ht="12.75" hidden="false" customHeight="false" outlineLevel="0" collapsed="false">
      <c r="A77" s="0" t="s">
        <v>46</v>
      </c>
      <c r="B77" s="0" t="s">
        <v>34</v>
      </c>
    </row>
    <row r="79" customFormat="false" ht="12.75" hidden="false" customHeight="false" outlineLevel="0" collapsed="false">
      <c r="A79" s="0" t="n">
        <v>0.12</v>
      </c>
      <c r="B79" s="0" t="n">
        <v>350</v>
      </c>
    </row>
    <row r="80" customFormat="false" ht="12.75" hidden="false" customHeight="false" outlineLevel="0" collapsed="false">
      <c r="A80" s="0" t="n">
        <v>0.15</v>
      </c>
      <c r="B80" s="0" t="n">
        <v>500</v>
      </c>
    </row>
    <row r="81" customFormat="false" ht="12.75" hidden="false" customHeight="false" outlineLevel="0" collapsed="false">
      <c r="A81" s="0" t="n">
        <v>0.22</v>
      </c>
      <c r="B81" s="0" t="n">
        <v>750</v>
      </c>
    </row>
    <row r="82" customFormat="false" ht="12.75" hidden="false" customHeight="false" outlineLevel="0" collapsed="false">
      <c r="A82" s="0" t="n">
        <v>0.37</v>
      </c>
      <c r="B82" s="0" t="n">
        <v>1000</v>
      </c>
    </row>
    <row r="83" customFormat="false" ht="12.75" hidden="false" customHeight="false" outlineLevel="0" collapsed="false">
      <c r="A83" s="0" t="n">
        <v>0.45</v>
      </c>
      <c r="B83" s="0" t="n">
        <v>1200</v>
      </c>
    </row>
    <row r="84" customFormat="false" ht="12.75" hidden="false" customHeight="false" outlineLevel="0" collapsed="false">
      <c r="A84" s="0" t="n">
        <v>0.58</v>
      </c>
      <c r="B84" s="0" t="n">
        <v>1500</v>
      </c>
    </row>
    <row r="88" customFormat="false" ht="12.75" hidden="false" customHeight="false" outlineLevel="0" collapsed="false">
      <c r="A88" s="0" t="s">
        <v>59</v>
      </c>
      <c r="B88" s="0" t="s">
        <v>60</v>
      </c>
    </row>
    <row r="89" customFormat="false" ht="12.75" hidden="false" customHeight="false" outlineLevel="0" collapsed="false">
      <c r="A89" s="0" t="s">
        <v>46</v>
      </c>
      <c r="B89" s="0" t="s">
        <v>34</v>
      </c>
    </row>
    <row r="91" customFormat="false" ht="12.75" hidden="false" customHeight="false" outlineLevel="0" collapsed="false">
      <c r="A91" s="0" t="n">
        <v>0.27</v>
      </c>
      <c r="B91" s="0" t="n">
        <v>350</v>
      </c>
    </row>
    <row r="92" customFormat="false" ht="12.75" hidden="false" customHeight="false" outlineLevel="0" collapsed="false">
      <c r="A92" s="0" t="n">
        <v>0.39</v>
      </c>
      <c r="B92" s="0" t="n">
        <v>500</v>
      </c>
    </row>
    <row r="93" customFormat="false" ht="12.75" hidden="false" customHeight="false" outlineLevel="0" collapsed="false">
      <c r="A93" s="0" t="n">
        <v>0.82</v>
      </c>
      <c r="B93" s="0" t="n">
        <v>750</v>
      </c>
    </row>
    <row r="94" customFormat="false" ht="12.75" hidden="false" customHeight="false" outlineLevel="0" collapsed="false">
      <c r="A94" s="0" t="n">
        <v>1.37</v>
      </c>
      <c r="B94" s="0" t="n">
        <v>1000</v>
      </c>
    </row>
    <row r="95" customFormat="false" ht="12.75" hidden="false" customHeight="false" outlineLevel="0" collapsed="false">
      <c r="A95" s="0" t="n">
        <v>1.95</v>
      </c>
      <c r="B95" s="0" t="n">
        <v>1200</v>
      </c>
    </row>
    <row r="96" customFormat="false" ht="12.75" hidden="false" customHeight="false" outlineLevel="0" collapsed="false">
      <c r="A96" s="0" t="n">
        <v>2.45</v>
      </c>
      <c r="B96" s="0" t="n">
        <v>1500</v>
      </c>
    </row>
    <row r="103" customFormat="false" ht="12.75" hidden="false" customHeight="false" outlineLevel="0" collapsed="false">
      <c r="A103" s="0" t="s">
        <v>61</v>
      </c>
    </row>
    <row r="104" customFormat="false" ht="12.75" hidden="false" customHeight="false" outlineLevel="0" collapsed="false">
      <c r="A104" s="0" t="s">
        <v>62</v>
      </c>
      <c r="B104" s="0" t="s">
        <v>34</v>
      </c>
    </row>
    <row r="105" customFormat="false" ht="12.75" hidden="false" customHeight="false" outlineLevel="0" collapsed="false">
      <c r="A105" s="9" t="n">
        <v>0.05859375</v>
      </c>
      <c r="B105" s="0" t="n">
        <v>0</v>
      </c>
    </row>
    <row r="106" customFormat="false" ht="12.75" hidden="false" customHeight="false" outlineLevel="0" collapsed="false">
      <c r="A106" s="9" t="n">
        <v>0.1171875</v>
      </c>
      <c r="B106" s="0" t="n">
        <v>200</v>
      </c>
    </row>
    <row r="107" customFormat="false" ht="12.75" hidden="false" customHeight="false" outlineLevel="0" collapsed="false">
      <c r="A107" s="9" t="n">
        <v>0.17625</v>
      </c>
      <c r="B107" s="0" t="n">
        <v>400</v>
      </c>
    </row>
    <row r="108" customFormat="false" ht="12.75" hidden="false" customHeight="false" outlineLevel="0" collapsed="false">
      <c r="A108" s="9" t="n">
        <v>0.24375</v>
      </c>
      <c r="B108" s="0" t="n">
        <v>600</v>
      </c>
    </row>
    <row r="109" customFormat="false" ht="12.75" hidden="false" customHeight="false" outlineLevel="0" collapsed="false">
      <c r="A109" s="9" t="n">
        <v>0.3046875</v>
      </c>
      <c r="B109" s="0" t="n">
        <v>800</v>
      </c>
    </row>
    <row r="110" customFormat="false" ht="12.75" hidden="false" customHeight="false" outlineLevel="0" collapsed="false">
      <c r="A110" s="9" t="n">
        <v>0.3046875</v>
      </c>
      <c r="B110" s="0" t="n">
        <v>1000</v>
      </c>
    </row>
    <row r="111" customFormat="false" ht="12.75" hidden="false" customHeight="false" outlineLevel="0" collapsed="false">
      <c r="A111" s="9" t="n">
        <v>0.39375</v>
      </c>
      <c r="B111" s="0" t="n">
        <v>1200</v>
      </c>
    </row>
    <row r="112" customFormat="false" ht="12.75" hidden="false" customHeight="false" outlineLevel="0" collapsed="false">
      <c r="A112" s="9" t="n">
        <v>0.515625</v>
      </c>
      <c r="B112" s="0" t="n">
        <v>1400</v>
      </c>
    </row>
    <row r="113" customFormat="false" ht="12.75" hidden="false" customHeight="false" outlineLevel="0" collapsed="false">
      <c r="A113" s="9" t="n">
        <v>0.609375</v>
      </c>
      <c r="B113" s="0" t="n">
        <v>1600</v>
      </c>
    </row>
    <row r="114" customFormat="false" ht="12.75" hidden="false" customHeight="false" outlineLevel="0" collapsed="false">
      <c r="A114" s="9" t="n">
        <v>0.75</v>
      </c>
      <c r="B114" s="0" t="n">
        <v>1800</v>
      </c>
    </row>
    <row r="115" customFormat="false" ht="12.75" hidden="false" customHeight="false" outlineLevel="0" collapsed="false">
      <c r="A115" s="9" t="n">
        <v>0.8203125</v>
      </c>
      <c r="B115" s="0" t="n">
        <v>2000</v>
      </c>
    </row>
    <row r="116" customFormat="false" ht="12.75" hidden="false" customHeight="false" outlineLevel="0" collapsed="false">
      <c r="A116" s="9" t="n">
        <v>0.984375</v>
      </c>
      <c r="B116" s="0" t="n">
        <v>2200</v>
      </c>
    </row>
    <row r="117" customFormat="false" ht="12.75" hidden="false" customHeight="false" outlineLevel="0" collapsed="false">
      <c r="A117" s="9" t="n">
        <v>1.0546875</v>
      </c>
      <c r="B117" s="0" t="n">
        <v>2400</v>
      </c>
    </row>
    <row r="118" customFormat="false" ht="12.75" hidden="false" customHeight="false" outlineLevel="0" collapsed="false">
      <c r="A118" s="9" t="n">
        <v>1.171875</v>
      </c>
      <c r="B118" s="0" t="n">
        <v>2600</v>
      </c>
    </row>
    <row r="119" customFormat="false" ht="12.75" hidden="false" customHeight="false" outlineLevel="0" collapsed="false">
      <c r="A119" s="9" t="n">
        <v>1.2890625</v>
      </c>
      <c r="B119" s="0" t="n">
        <v>2800</v>
      </c>
    </row>
    <row r="120" customFormat="false" ht="12.75" hidden="false" customHeight="false" outlineLevel="0" collapsed="false">
      <c r="A120" s="9" t="n">
        <v>1.40625</v>
      </c>
      <c r="B120" s="0" t="n">
        <v>3000</v>
      </c>
    </row>
    <row r="122" customFormat="false" ht="12.75" hidden="false" customHeight="false" outlineLevel="0" collapsed="false">
      <c r="A122" s="0" t="s">
        <v>63</v>
      </c>
    </row>
    <row r="123" customFormat="false" ht="12.75" hidden="false" customHeight="false" outlineLevel="0" collapsed="false">
      <c r="A123" s="0" t="s">
        <v>62</v>
      </c>
      <c r="B123" s="0" t="s">
        <v>34</v>
      </c>
    </row>
    <row r="124" customFormat="false" ht="12.75" hidden="false" customHeight="false" outlineLevel="0" collapsed="false">
      <c r="A124" s="9" t="n">
        <v>0.09375</v>
      </c>
      <c r="B124" s="0" t="n">
        <v>160</v>
      </c>
    </row>
    <row r="125" customFormat="false" ht="12.75" hidden="false" customHeight="false" outlineLevel="0" collapsed="false">
      <c r="A125" s="9" t="n">
        <v>0.1875</v>
      </c>
      <c r="B125" s="0" t="n">
        <v>325</v>
      </c>
    </row>
    <row r="126" customFormat="false" ht="12.75" hidden="false" customHeight="false" outlineLevel="0" collapsed="false">
      <c r="A126" s="9" t="n">
        <v>0.28125</v>
      </c>
      <c r="B126" s="0" t="n">
        <v>475</v>
      </c>
    </row>
    <row r="127" customFormat="false" ht="12.75" hidden="false" customHeight="false" outlineLevel="0" collapsed="false">
      <c r="A127" s="9" t="n">
        <v>0.375</v>
      </c>
      <c r="B127" s="0" t="n">
        <v>610</v>
      </c>
    </row>
    <row r="128" customFormat="false" ht="12.75" hidden="false" customHeight="false" outlineLevel="0" collapsed="false">
      <c r="A128" s="9" t="n">
        <v>0.515625</v>
      </c>
      <c r="B128" s="0" t="n">
        <v>835</v>
      </c>
    </row>
    <row r="129" customFormat="false" ht="12.75" hidden="false" customHeight="false" outlineLevel="0" collapsed="false">
      <c r="A129" s="9" t="n">
        <v>0.65625</v>
      </c>
      <c r="B129" s="0" t="n">
        <v>1010</v>
      </c>
    </row>
    <row r="130" customFormat="false" ht="12.75" hidden="false" customHeight="false" outlineLevel="0" collapsed="false">
      <c r="A130" s="9" t="n">
        <v>0.796875</v>
      </c>
      <c r="B130" s="0" t="n">
        <v>1205</v>
      </c>
    </row>
    <row r="131" customFormat="false" ht="12.75" hidden="false" customHeight="false" outlineLevel="0" collapsed="false">
      <c r="A131" s="9" t="n">
        <v>0.84375</v>
      </c>
      <c r="B131" s="0" t="n">
        <v>1265</v>
      </c>
    </row>
    <row r="132" customFormat="false" ht="12.75" hidden="false" customHeight="false" outlineLevel="0" collapsed="false">
      <c r="A132" s="9" t="n">
        <v>0.984375</v>
      </c>
      <c r="B132" s="0" t="n">
        <v>1465</v>
      </c>
    </row>
    <row r="133" customFormat="false" ht="12.75" hidden="false" customHeight="false" outlineLevel="0" collapsed="false">
      <c r="A133" s="9" t="n">
        <v>1.125</v>
      </c>
      <c r="B133" s="0" t="n">
        <v>1660</v>
      </c>
    </row>
    <row r="134" customFormat="false" ht="12.75" hidden="false" customHeight="false" outlineLevel="0" collapsed="false">
      <c r="A134" s="9" t="n">
        <v>1.265625</v>
      </c>
      <c r="B134" s="0" t="n">
        <v>1775</v>
      </c>
    </row>
    <row r="135" customFormat="false" ht="12.75" hidden="false" customHeight="false" outlineLevel="0" collapsed="false">
      <c r="A135" s="9" t="n">
        <v>1.40625</v>
      </c>
      <c r="B135" s="0" t="n">
        <v>1940</v>
      </c>
    </row>
    <row r="136" customFormat="false" ht="12.75" hidden="false" customHeight="false" outlineLevel="0" collapsed="false">
      <c r="A136" s="9" t="n">
        <v>1.546875</v>
      </c>
      <c r="B136" s="0" t="n">
        <v>2125</v>
      </c>
    </row>
    <row r="137" customFormat="false" ht="12.75" hidden="false" customHeight="false" outlineLevel="0" collapsed="false">
      <c r="A137" s="9" t="n">
        <v>1.59375</v>
      </c>
      <c r="B137" s="0" t="n">
        <v>2225</v>
      </c>
    </row>
    <row r="138" customFormat="false" ht="12.75" hidden="false" customHeight="false" outlineLevel="0" collapsed="false">
      <c r="A138" s="9" t="n">
        <v>1.734375</v>
      </c>
      <c r="B138" s="0" t="n">
        <v>2360</v>
      </c>
    </row>
    <row r="139" customFormat="false" ht="12.75" hidden="false" customHeight="false" outlineLevel="0" collapsed="false">
      <c r="A139" s="9" t="n">
        <v>1.875</v>
      </c>
      <c r="B139" s="0" t="n">
        <v>2525</v>
      </c>
    </row>
    <row r="144" customFormat="false" ht="12.75" hidden="false" customHeight="false" outlineLevel="0" collapsed="false">
      <c r="A144" s="0" t="s">
        <v>59</v>
      </c>
      <c r="B144" s="0" t="s">
        <v>64</v>
      </c>
    </row>
    <row r="145" customFormat="false" ht="12.75" hidden="false" customHeight="false" outlineLevel="0" collapsed="false">
      <c r="A145" s="0" t="s">
        <v>46</v>
      </c>
      <c r="B145" s="0" t="s">
        <v>34</v>
      </c>
    </row>
    <row r="147" customFormat="false" ht="12.75" hidden="false" customHeight="false" outlineLevel="0" collapsed="false">
      <c r="A147" s="0" t="n">
        <v>0.22</v>
      </c>
      <c r="B147" s="0" t="n">
        <v>350</v>
      </c>
    </row>
    <row r="148" customFormat="false" ht="12.75" hidden="false" customHeight="false" outlineLevel="0" collapsed="false">
      <c r="A148" s="0" t="n">
        <v>0.45</v>
      </c>
      <c r="B148" s="0" t="n">
        <v>500</v>
      </c>
    </row>
    <row r="149" customFormat="false" ht="12.75" hidden="false" customHeight="false" outlineLevel="0" collapsed="false">
      <c r="A149" s="0" t="n">
        <v>0.61</v>
      </c>
      <c r="B149" s="0" t="n">
        <v>750</v>
      </c>
    </row>
    <row r="150" customFormat="false" ht="12.75" hidden="false" customHeight="false" outlineLevel="0" collapsed="false">
      <c r="A150" s="0" t="n">
        <v>0.8</v>
      </c>
      <c r="B150" s="0" t="n">
        <v>1000</v>
      </c>
    </row>
    <row r="151" customFormat="false" ht="12.75" hidden="false" customHeight="false" outlineLevel="0" collapsed="false">
      <c r="A151" s="0" t="n">
        <v>1.01</v>
      </c>
      <c r="B151" s="0" t="n">
        <v>1200</v>
      </c>
    </row>
    <row r="152" customFormat="false" ht="12.75" hidden="false" customHeight="false" outlineLevel="0" collapsed="false">
      <c r="A152" s="0" t="n">
        <v>1.33</v>
      </c>
      <c r="B152" s="0" t="n">
        <v>1500</v>
      </c>
    </row>
    <row r="161" customFormat="false" ht="12.75" hidden="false" customHeight="false" outlineLevel="0" collapsed="false">
      <c r="A161" s="0" t="s">
        <v>59</v>
      </c>
      <c r="B161" s="0" t="s">
        <v>44</v>
      </c>
    </row>
    <row r="162" customFormat="false" ht="12.75" hidden="false" customHeight="false" outlineLevel="0" collapsed="false">
      <c r="A162" s="0" t="s">
        <v>65</v>
      </c>
      <c r="B162" s="0" t="s">
        <v>34</v>
      </c>
    </row>
    <row r="164" customFormat="false" ht="12.75" hidden="false" customHeight="false" outlineLevel="0" collapsed="false">
      <c r="A164" s="0" t="n">
        <v>0.13</v>
      </c>
      <c r="B164" s="0" t="n">
        <v>350</v>
      </c>
    </row>
    <row r="165" customFormat="false" ht="12.75" hidden="false" customHeight="false" outlineLevel="0" collapsed="false">
      <c r="A165" s="0" t="n">
        <v>0.15</v>
      </c>
      <c r="B165" s="0" t="n">
        <v>500</v>
      </c>
    </row>
    <row r="166" customFormat="false" ht="12.75" hidden="false" customHeight="false" outlineLevel="0" collapsed="false">
      <c r="A166" s="0" t="n">
        <v>0.28</v>
      </c>
      <c r="B166" s="0" t="n">
        <v>750</v>
      </c>
    </row>
    <row r="167" customFormat="false" ht="12.75" hidden="false" customHeight="false" outlineLevel="0" collapsed="false">
      <c r="A167" s="0" t="n">
        <v>0.42</v>
      </c>
      <c r="B167" s="0" t="n">
        <v>1000</v>
      </c>
    </row>
    <row r="168" customFormat="false" ht="12.75" hidden="false" customHeight="false" outlineLevel="0" collapsed="false">
      <c r="A168" s="0" t="n">
        <v>0.52</v>
      </c>
      <c r="B168" s="0" t="n">
        <v>1200</v>
      </c>
    </row>
    <row r="169" customFormat="false" ht="12.75" hidden="false" customHeight="false" outlineLevel="0" collapsed="false">
      <c r="A169" s="0" t="n">
        <v>0.65</v>
      </c>
      <c r="B169" s="0" t="n">
        <v>1500</v>
      </c>
    </row>
  </sheetData>
  <sheetProtection sheet="true" password="8c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4.28"/>
  </cols>
  <sheetData>
    <row r="1" s="10" customFormat="true" ht="12.75" hidden="false" customHeight="false" outlineLevel="0" collapsed="false">
      <c r="A1" s="10" t="s">
        <v>66</v>
      </c>
      <c r="B1" s="10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</row>
    <row r="3" customFormat="false" ht="12.75" hidden="false" customHeight="false" outlineLevel="0" collapsed="false">
      <c r="A3" s="0" t="s">
        <v>70</v>
      </c>
      <c r="B3" s="0" t="s">
        <v>71</v>
      </c>
    </row>
    <row r="4" customFormat="false" ht="12.75" hidden="false" customHeight="false" outlineLevel="0" collapsed="false">
      <c r="A4" s="0" t="s">
        <v>72</v>
      </c>
      <c r="B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</row>
    <row r="6" customFormat="false" ht="12.75" hidden="false" customHeight="false" outlineLevel="0" collapsed="false">
      <c r="A6" s="0" t="s">
        <v>76</v>
      </c>
      <c r="B6" s="0" t="s">
        <v>77</v>
      </c>
    </row>
    <row r="8" customFormat="false" ht="12.75" hidden="false" customHeight="false" outlineLevel="0" collapsed="false">
      <c r="A8" s="0" t="s">
        <v>78</v>
      </c>
      <c r="B8" s="0" t="s">
        <v>79</v>
      </c>
    </row>
    <row r="9" customFormat="false" ht="12.75" hidden="false" customHeight="false" outlineLevel="0" collapsed="false">
      <c r="A9" s="0" t="s">
        <v>80</v>
      </c>
      <c r="B9" s="0" t="s">
        <v>81</v>
      </c>
    </row>
    <row r="10" customFormat="false" ht="12.75" hidden="false" customHeight="false" outlineLevel="0" collapsed="false">
      <c r="A10" s="0" t="s">
        <v>82</v>
      </c>
      <c r="B10" s="0" t="s">
        <v>83</v>
      </c>
    </row>
    <row r="11" customFormat="false" ht="12.75" hidden="false" customHeight="false" outlineLevel="0" collapsed="false">
      <c r="A11" s="0" t="s">
        <v>84</v>
      </c>
      <c r="B11" s="0" t="s">
        <v>85</v>
      </c>
    </row>
    <row r="12" customFormat="false" ht="12.75" hidden="false" customHeight="false" outlineLevel="0" collapsed="false">
      <c r="A12" s="0" t="s">
        <v>86</v>
      </c>
      <c r="B12" s="0" t="s">
        <v>87</v>
      </c>
    </row>
    <row r="13" customFormat="false" ht="12.75" hidden="false" customHeight="false" outlineLevel="0" collapsed="false">
      <c r="A13" s="0" t="s">
        <v>88</v>
      </c>
      <c r="B13" s="0" t="s">
        <v>89</v>
      </c>
    </row>
    <row r="14" customFormat="false" ht="12.75" hidden="false" customHeight="false" outlineLevel="0" collapsed="false">
      <c r="A14" s="0" t="s">
        <v>90</v>
      </c>
      <c r="B14" s="0" t="s">
        <v>91</v>
      </c>
    </row>
    <row r="15" customFormat="false" ht="12.75" hidden="false" customHeight="false" outlineLevel="0" collapsed="false">
      <c r="A15" s="0" t="s">
        <v>92</v>
      </c>
      <c r="B15" s="0" t="s">
        <v>93</v>
      </c>
    </row>
    <row r="18" customFormat="false" ht="12.75" hidden="false" customHeight="false" outlineLevel="0" collapsed="false">
      <c r="A18" s="0" t="s">
        <v>94</v>
      </c>
      <c r="B18" s="0" t="s">
        <v>95</v>
      </c>
    </row>
    <row r="19" customFormat="false" ht="12.75" hidden="false" customHeight="false" outlineLevel="0" collapsed="false">
      <c r="A19" s="0" t="s">
        <v>96</v>
      </c>
      <c r="B19" s="0" t="s">
        <v>97</v>
      </c>
    </row>
  </sheetData>
  <sheetProtection sheet="true" password="8c3d" objects="true" scenarios="true"/>
  <printOptions headings="false" gridLines="false" gridLinesSet="true" horizontalCentered="false" verticalCentered="false"/>
  <pageMargins left="0.747916666666667" right="0.7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B2" s="0" t="n">
        <f aca="false">Interface!B2</f>
        <v>4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n">
        <v>0</v>
      </c>
      <c r="C4" s="7" t="n">
        <f aca="false">IF($B$2=1,(0.000000000000125*(B4^4)-0.000000001078157*(B4^3)+0.000001944412879*(B4^2)-0.000975807178921*(B4)+7.00615530301872),IF($B$2=2,(0.000000000000046*(B4^4)-0.000000000515665*(B4^3)+0.000001167158259*(B4^2)-0.000672272166264*(B4)+8.49165929609495),IF($B$2=3,(0.000000000000036*(B4^4)-0.000000000491399*(B4^3)+0.00000165205591*(B4^2)-0.001763150207642*(B4)+10.4992485455689),IF($B$2=4,(0.000000000000038*(B4^4)-0.000000000518486*(B4^3)+0.00000174055013*(B4^2)-0.001775551895914*(B4)+12.6055165163109),IF($B$2=5,(0.00000000000001*(B4^4)-0.000000000185328*(B4^3)+0.000000826172293*(B4^2)-0.001149994531218*(B4)+12.6135811737003),"Not Valid")))))</f>
        <v>12.6055165163109</v>
      </c>
    </row>
    <row r="5" customFormat="false" ht="12.75" hidden="false" customHeight="false" outlineLevel="0" collapsed="false">
      <c r="A5" s="0" t="s">
        <v>4</v>
      </c>
      <c r="B5" s="0" t="n">
        <f aca="false">B4+500</f>
        <v>500</v>
      </c>
      <c r="C5" s="7" t="n">
        <f aca="false">IF($B$2=1,(0.000000000000125*(B5^4)-0.000000001078157*(B5^3)+0.000001944412879*(B5^2)-0.000975807178921*(B5)+7.00615530301872),IF($B$2=2,(0.000000000000046*(B5^4)-0.000000000515665*(B5^3)+0.000001167158259*(B5^2)-0.000672272166264*(B5)+8.49165929609495),IF($B$2=3,(0.000000000000036*(B5^4)-0.000000000491399*(B5^3)+0.00000165205591*(B5^2)-0.001763150207642*(B5)+10.4992485455689),IF($B$2=4,(0.000000000000038*(B5^4)-0.000000000518486*(B5^3)+0.00000174055013*(B5^2)-0.001775551895914*(B5)+12.6055165163109),IF($B$2=5,(0.00000000000001*(B5^4)-0.000000000185328*(B5^3)+0.000000826172293*(B5^2)-0.001149994531218*(B5)+12.6135811737003),"Not Valid")))))</f>
        <v>12.0904423508539</v>
      </c>
    </row>
    <row r="6" customFormat="false" ht="12.75" hidden="false" customHeight="false" outlineLevel="0" collapsed="false">
      <c r="A6" s="0" t="s">
        <v>5</v>
      </c>
      <c r="B6" s="0" t="n">
        <f aca="false">B5+500</f>
        <v>1000</v>
      </c>
      <c r="C6" s="7" t="n">
        <f aca="false">IF($B$2=1,(0.000000000000125*(B6^4)-0.000000001078157*(B6^3)+0.000001944412879*(B6^2)-0.000975807178921*(B6)+7.00615530301872),IF($B$2=2,(0.000000000000046*(B6^4)-0.000000000515665*(B6^3)+0.000001167158259*(B6^2)-0.000672272166264*(B6)+8.49165929609495),IF($B$2=3,(0.000000000000036*(B6^4)-0.000000000491399*(B6^3)+0.00000165205591*(B6^2)-0.001763150207642*(B6)+10.4992485455689),IF($B$2=4,(0.000000000000038*(B6^4)-0.000000000518486*(B6^3)+0.00000174055013*(B6^2)-0.001775551895914*(B6)+12.6055165163109),IF($B$2=5,(0.00000000000001*(B6^4)-0.000000000185328*(B6^3)+0.000000826172293*(B6^2)-0.001149994531218*(B6)+12.6135811737003),"Not Valid")))))</f>
        <v>12.0900287503969</v>
      </c>
    </row>
    <row r="7" customFormat="false" ht="12.75" hidden="false" customHeight="false" outlineLevel="0" collapsed="false">
      <c r="A7" s="0" t="s">
        <v>6</v>
      </c>
      <c r="B7" s="0" t="n">
        <f aca="false">B6+500</f>
        <v>1500</v>
      </c>
      <c r="C7" s="7" t="n">
        <f aca="false">IF($B$2=1,(0.000000000000125*(B7^4)-0.000000001078157*(B7^3)+0.000001944412879*(B7^2)-0.000975807178921*(B7)+7.00615530301872),IF($B$2=2,(0.000000000000046*(B7^4)-0.000000000515665*(B7^3)+0.000001167158259*(B7^2)-0.000672272166264*(B7)+8.49165929609495),IF($B$2=3,(0.000000000000036*(B7^4)-0.000000000491399*(B7^3)+0.00000165205591*(B7^2)-0.001763150207642*(B7)+10.4992485455689),IF($B$2=4,(0.000000000000038*(B7^4)-0.000000000518486*(B7^3)+0.00000174055013*(B7^2)-0.001775551895914*(B7)+12.6055165163109),IF($B$2=5,(0.00000000000001*(B7^4)-0.000000000185328*(B7^3)+0.000000826172293*(B7^2)-0.001149994531218*(B7)+12.6135811737003),"Not Valid")))))</f>
        <v>12.3009112149399</v>
      </c>
    </row>
    <row r="8" customFormat="false" ht="12.75" hidden="false" customHeight="false" outlineLevel="0" collapsed="false">
      <c r="B8" s="0" t="n">
        <f aca="false">B7+500</f>
        <v>2000</v>
      </c>
      <c r="C8" s="7" t="n">
        <f aca="false">IF($B$2=1,(0.000000000000125*(B8^4)-0.000000001078157*(B8^3)+0.000001944412879*(B8^2)-0.000975807178921*(B8)+7.00615530301872),IF($B$2=2,(0.000000000000046*(B8^4)-0.000000000515665*(B8^3)+0.000001167158259*(B8^2)-0.000672272166264*(B8)+8.49165929609495),IF($B$2=3,(0.000000000000036*(B8^4)-0.000000000491399*(B8^3)+0.00000165205591*(B8^2)-0.001763150207642*(B8)+10.4992485455689),IF($B$2=4,(0.000000000000038*(B8^4)-0.000000000518486*(B8^3)+0.00000174055013*(B8^2)-0.001775551895914*(B8)+12.6055165163109),IF($B$2=5,(0.00000000000001*(B8^4)-0.000000000185328*(B8^3)+0.000000826172293*(B8^2)-0.001149994531218*(B8)+12.6135811737003),"Not Valid")))))</f>
        <v>12.4767252444829</v>
      </c>
    </row>
    <row r="9" customFormat="false" ht="12.75" hidden="false" customHeight="false" outlineLevel="0" collapsed="false">
      <c r="B9" s="0" t="n">
        <f aca="false">B8+500</f>
        <v>2500</v>
      </c>
      <c r="C9" s="7" t="n">
        <f aca="false">IF($B$2=1,(0.000000000000125*(B9^4)-0.000000001078157*(B9^3)+0.000001944412879*(B9^2)-0.000975807178921*(B9)+7.00615530301872),IF($B$2=2,(0.000000000000046*(B9^4)-0.000000000515665*(B9^3)+0.000001167158259*(B9^2)-0.000672272166264*(B9)+8.49165929609495),IF($B$2=3,(0.000000000000036*(B9^4)-0.000000000491399*(B9^3)+0.00000165205591*(B9^2)-0.001763150207642*(B9)+10.4992485455689),IF($B$2=4,(0.000000000000038*(B9^4)-0.000000000518486*(B9^3)+0.00000174055013*(B9^2)-0.001775551895914*(B9)+12.6055165163109),IF($B$2=5,(0.00000000000001*(B9^4)-0.000000000185328*(B9^3)+0.000000826172293*(B9^2)-0.001149994531218*(B9)+12.6135811737003),"Not Valid")))))</f>
        <v>12.4281063390259</v>
      </c>
    </row>
    <row r="10" customFormat="false" ht="12.75" hidden="false" customHeight="false" outlineLevel="0" collapsed="false">
      <c r="B10" s="0" t="n">
        <f aca="false">B9+500</f>
        <v>3000</v>
      </c>
      <c r="C10" s="7" t="n">
        <f aca="false">IF($B$2=1,(0.000000000000125*(B10^4)-0.000000001078157*(B10^3)+0.000001944412879*(B10^2)-0.000975807178921*(B10)+7.00615530301872),IF($B$2=2,(0.000000000000046*(B10^4)-0.000000000515665*(B10^3)+0.000001167158259*(B10^2)-0.000672272166264*(B10)+8.49165929609495),IF($B$2=3,(0.000000000000036*(B10^4)-0.000000000491399*(B10^3)+0.00000165205591*(B10^2)-0.001763150207642*(B10)+10.4992485455689),IF($B$2=4,(0.000000000000038*(B10^4)-0.000000000518486*(B10^3)+0.00000174055013*(B10^2)-0.001775551895914*(B10)+12.6055165163109),IF($B$2=5,(0.00000000000001*(B10^4)-0.000000000185328*(B10^3)+0.000000826172293*(B10^2)-0.001149994531218*(B10)+12.6135811737003),"Not Valid")))))</f>
        <v>12.0226899985689</v>
      </c>
    </row>
    <row r="11" customFormat="false" ht="12.75" hidden="false" customHeight="false" outlineLevel="0" collapsed="false">
      <c r="B11" s="0" t="n">
        <f aca="false">B10+500</f>
        <v>3500</v>
      </c>
      <c r="C11" s="7" t="n">
        <f aca="false">IF($B$2=1,(0.000000000000125*(B11^4)-0.000000001078157*(B11^3)+0.000001944412879*(B11^2)-0.000975807178921*(B11)+7.00615530301872),IF($B$2=2,(0.000000000000046*(B11^4)-0.000000000515665*(B11^3)+0.000001167158259*(B11^2)-0.000672272166264*(B11)+8.49165929609495),IF($B$2=3,(0.000000000000036*(B11^4)-0.000000000491399*(B11^3)+0.00000165205591*(B11^2)-0.001763150207642*(B11)+10.4992485455689),IF($B$2=4,(0.000000000000038*(B11^4)-0.000000000518486*(B11^3)+0.00000174055013*(B11^2)-0.001775551895914*(B11)+12.6055165163109),IF($B$2=5,(0.00000000000001*(B11^4)-0.000000000185328*(B11^3)+0.000000826172293*(B11^2)-0.001149994531218*(B11)+12.6135811737003),"Not Valid")))))</f>
        <v>11.1851117231119</v>
      </c>
    </row>
    <row r="12" customFormat="false" ht="12.75" hidden="false" customHeight="false" outlineLevel="0" collapsed="false">
      <c r="B12" s="0" t="n">
        <f aca="false">B11+500</f>
        <v>4000</v>
      </c>
      <c r="C12" s="7" t="n">
        <f aca="false">IF($B$2=1,(0.000000000000125*(B12^4)-0.000000001078157*(B12^3)+0.000001944412879*(B12^2)-0.000975807178921*(B12)+7.00615530301872),IF($B$2=2,(0.000000000000046*(B12^4)-0.000000000515665*(B12^3)+0.000001167158259*(B12^2)-0.000672272166264*(B12)+8.49165929609495),IF($B$2=3,(0.000000000000036*(B12^4)-0.000000000491399*(B12^3)+0.00000165205591*(B12^2)-0.001763150207642*(B12)+10.4992485455689),IF($B$2=4,(0.000000000000038*(B12^4)-0.000000000518486*(B12^3)+0.00000174055013*(B12^2)-0.001775551895914*(B12)+12.6055165163109),IF($B$2=5,(0.00000000000001*(B12^4)-0.000000000185328*(B12^3)+0.000000826172293*(B12^2)-0.001149994531218*(B12)+12.6135811737003),"Not Valid")))))</f>
        <v>9.8970070126549</v>
      </c>
    </row>
    <row r="13" customFormat="false" ht="12.75" hidden="false" customHeight="false" outlineLevel="0" collapsed="false">
      <c r="B13" s="0" t="n">
        <f aca="false">B12+500</f>
        <v>4500</v>
      </c>
      <c r="C13" s="7" t="n">
        <f aca="false">IF($B$2=1,(0.000000000000125*(B13^4)-0.000000001078157*(B13^3)+0.000001944412879*(B13^2)-0.000975807178921*(B13)+7.00615530301872),IF($B$2=2,(0.000000000000046*(B13^4)-0.000000000515665*(B13^3)+0.000001167158259*(B13^2)-0.000672272166264*(B13)+8.49165929609495),IF($B$2=3,(0.000000000000036*(B13^4)-0.000000000491399*(B13^3)+0.00000165205591*(B13^2)-0.001763150207642*(B13)+10.4992485455689),IF($B$2=4,(0.000000000000038*(B13^4)-0.000000000518486*(B13^3)+0.00000174055013*(B13^2)-0.001775551895914*(B13)+12.6055165163109),IF($B$2=5,(0.00000000000001*(B13^4)-0.000000000185328*(B13^3)+0.000000826172293*(B13^2)-0.001149994531218*(B13)+12.6135811737003),"Not Valid")))))</f>
        <v>8.1970113671979</v>
      </c>
    </row>
    <row r="14" customFormat="false" ht="12.75" hidden="false" customHeight="false" outlineLevel="0" collapsed="false">
      <c r="B14" s="0" t="n">
        <f aca="false">B13+500</f>
        <v>5000</v>
      </c>
      <c r="C14" s="7" t="n">
        <f aca="false">IF($B$2=1,(0.000000000000125*(B14^4)-0.000000001078157*(B14^3)+0.000001944412879*(B14^2)-0.000975807178921*(B14)+7.00615530301872),IF($B$2=2,(0.000000000000046*(B14^4)-0.000000000515665*(B14^3)+0.000001167158259*(B14^2)-0.000672272166264*(B14)+8.49165929609495),IF($B$2=3,(0.000000000000036*(B14^4)-0.000000000491399*(B14^3)+0.00000165205591*(B14^2)-0.001763150207642*(B14)+10.4992485455689),IF($B$2=4,(0.000000000000038*(B14^4)-0.000000000518486*(B14^3)+0.00000174055013*(B14^2)-0.001775551895914*(B14)+12.6055165163109),IF($B$2=5,(0.00000000000001*(B14^4)-0.000000000185328*(B14^3)+0.000000826172293*(B14^2)-0.001149994531218*(B14)+12.6135811737003),"Not Valid")))))</f>
        <v>6.1807602867409</v>
      </c>
    </row>
    <row r="15" customFormat="false" ht="12.75" hidden="false" customHeight="false" outlineLevel="0" collapsed="false">
      <c r="B15" s="0" t="n">
        <f aca="false">B14+500</f>
        <v>5500</v>
      </c>
      <c r="C15" s="7" t="n">
        <f aca="false">IF($B$2=1,(0.000000000000125*(B15^4)-0.000000001078157*(B15^3)+0.000001944412879*(B15^2)-0.000975807178921*(B15)+7.00615530301872),IF($B$2=2,(0.000000000000046*(B15^4)-0.000000000515665*(B15^3)+0.000001167158259*(B15^2)-0.000672272166264*(B15)+8.49165929609495),IF($B$2=3,(0.000000000000036*(B15^4)-0.000000000491399*(B15^3)+0.00000165205591*(B15^2)-0.001763150207642*(B15)+10.4992485455689),IF($B$2=4,(0.000000000000038*(B15^4)-0.000000000518486*(B15^3)+0.00000174055013*(B15^2)-0.001775551895914*(B15)+12.6055165163109),IF($B$2=5,(0.00000000000001*(B15^4)-0.000000000185328*(B15^3)+0.000000826172293*(B15^2)-0.001149994531218*(B15)+12.6135811737003),"Not Valid")))))</f>
        <v>4.0008892712839</v>
      </c>
    </row>
    <row r="16" customFormat="false" ht="12.75" hidden="false" customHeight="false" outlineLevel="0" collapsed="false">
      <c r="B16" s="0" t="n">
        <f aca="false">B15+500</f>
        <v>6000</v>
      </c>
      <c r="C16" s="7" t="n">
        <f aca="false">IF($B$2=1,(0.000000000000125*(B16^4)-0.000000001078157*(B16^3)+0.000001944412879*(B16^2)-0.000975807178921*(B16)+7.00615530301872),IF($B$2=2,(0.000000000000046*(B16^4)-0.000000000515665*(B16^3)+0.000001167158259*(B16^2)-0.000672272166264*(B16)+8.49165929609495),IF($B$2=3,(0.000000000000036*(B16^4)-0.000000000491399*(B16^3)+0.00000165205591*(B16^2)-0.001763150207642*(B16)+10.4992485455689),IF($B$2=4,(0.000000000000038*(B16^4)-0.000000000518486*(B16^3)+0.00000174055013*(B16^2)-0.001775551895914*(B16)+12.6055165163109),IF($B$2=5,(0.00000000000001*(B16^4)-0.000000000185328*(B16^3)+0.000000826172293*(B16^2)-0.001149994531218*(B16)+12.6135811737003),"Not Valid")))))</f>
        <v>1.86703382082691</v>
      </c>
    </row>
    <row r="17" customFormat="false" ht="12.75" hidden="false" customHeight="false" outlineLevel="0" collapsed="false">
      <c r="B17" s="0" t="n">
        <f aca="false">B16+500</f>
        <v>6500</v>
      </c>
      <c r="C17" s="7" t="n">
        <f aca="false">IF($B$2=1,(0.000000000000125*(B17^4)-0.000000001078157*(B17^3)+0.000001944412879*(B17^2)-0.000975807178921*(B17)+7.00615530301872),IF($B$2=2,(0.000000000000046*(B17^4)-0.000000000515665*(B17^3)+0.000001167158259*(B17^2)-0.000672272166264*(B17)+8.49165929609495),IF($B$2=3,(0.000000000000036*(B17^4)-0.000000000491399*(B17^3)+0.00000165205591*(B17^2)-0.001763150207642*(B17)+10.4992485455689),IF($B$2=4,(0.000000000000038*(B17^4)-0.000000000518486*(B17^3)+0.00000174055013*(B17^2)-0.001775551895914*(B17)+12.6055165163109),IF($B$2=5,(0.00000000000001*(B17^4)-0.000000000185328*(B17^3)+0.000000826172293*(B17^2)-0.001149994531218*(B17)+12.6135811737003),"Not Valid")))))</f>
        <v>0.0458294353698996</v>
      </c>
    </row>
    <row r="18" customFormat="false" ht="12.75" hidden="false" customHeight="false" outlineLevel="0" collapsed="false">
      <c r="B18" s="0" t="n">
        <f aca="false">B17+500</f>
        <v>7000</v>
      </c>
      <c r="C18" s="7" t="n">
        <f aca="false">IF($B$2=1,(0.000000000000125*(B18^4)-0.000000001078157*(B18^3)+0.000001944412879*(B18^2)-0.000975807178921*(B18)+7.00615530301872),IF($B$2=2,(0.000000000000046*(B18^4)-0.000000000515665*(B18^3)+0.000001167158259*(B18^2)-0.000672272166264*(B18)+8.49165929609495),IF($B$2=3,(0.000000000000036*(B18^4)-0.000000000491399*(B18^3)+0.00000165205591*(B18^2)-0.001763150207642*(B18)+10.4992485455689),IF($B$2=4,(0.000000000000038*(B18^4)-0.000000000518486*(B18^3)+0.00000174055013*(B18^2)-0.001775551895914*(B18)+12.6055165163109),IF($B$2=5,(0.00000000000001*(B18^4)-0.000000000185328*(B18^3)+0.000000826172293*(B18^2)-0.001149994531218*(B18)+12.6135811737003),"Not Valid")))))</f>
        <v>-1.13908838508711</v>
      </c>
    </row>
    <row r="19" customFormat="false" ht="12.75" hidden="false" customHeight="false" outlineLevel="0" collapsed="false">
      <c r="B19" s="0" t="n">
        <f aca="false">B18+500</f>
        <v>7500</v>
      </c>
      <c r="C19" s="7" t="n">
        <f aca="false">IF($B$2=1,(0.000000000000125*(B19^4)-0.000000001078157*(B19^3)+0.000001944412879*(B19^2)-0.000975807178921*(B19)+7.00615530301872),IF($B$2=2,(0.000000000000046*(B19^4)-0.000000000515665*(B19^3)+0.000001167158259*(B19^2)-0.000672272166264*(B19)+8.49165929609495),IF($B$2=3,(0.000000000000036*(B19^4)-0.000000000491399*(B19^3)+0.00000165205591*(B19^2)-0.001763150207642*(B19)+10.4992485455689),IF($B$2=4,(0.000000000000038*(B19^4)-0.000000000518486*(B19^3)+0.00000174055013*(B19^2)-0.001775551895914*(B19)+12.6055165163109),IF($B$2=5,(0.00000000000001*(B19^4)-0.000000000185328*(B19^3)+0.000000826172293*(B19^2)-0.001149994531218*(B19)+12.6135811737003),"Not Valid")))))</f>
        <v>-1.3070841405441</v>
      </c>
    </row>
    <row r="20" customFormat="false" ht="12.75" hidden="false" customHeight="false" outlineLevel="0" collapsed="false">
      <c r="B20" s="0" t="n">
        <f aca="false">B19+500</f>
        <v>8000</v>
      </c>
      <c r="C20" s="7" t="n">
        <f aca="false">IF($B$2=1,(0.000000000000125*(B20^4)-0.000000001078157*(B20^3)+0.000001944412879*(B20^2)-0.000975807178921*(B20)+7.00615530301872),IF($B$2=2,(0.000000000000046*(B20^4)-0.000000000515665*(B20^3)+0.000001167158259*(B20^2)-0.000672272166264*(B20)+8.49165929609495),IF($B$2=3,(0.000000000000036*(B20^4)-0.000000000491399*(B20^3)+0.00000165205591*(B20^2)-0.001763150207642*(B20)+10.4992485455689),IF($B$2=4,(0.000000000000038*(B20^4)-0.000000000518486*(B20^3)+0.00000174055013*(B20^2)-0.001775551895914*(B20)+12.6055165163109),IF($B$2=5,(0.00000000000001*(B20^4)-0.000000000185328*(B20^3)+0.000000826172293*(B20^2)-0.001149994531218*(B20)+12.6135811737003),"Not Valid")))))</f>
        <v>-0.0205223310010982</v>
      </c>
    </row>
    <row r="21" customFormat="false" ht="12.75" hidden="false" customHeight="false" outlineLevel="0" collapsed="false">
      <c r="B21" s="0" t="n">
        <f aca="false">B20+500</f>
        <v>8500</v>
      </c>
      <c r="C21" s="7" t="n">
        <f aca="false">IF($B$2=1,(0.000000000000125*(B21^4)-0.000000001078157*(B21^3)+0.000001944412879*(B21^2)-0.000975807178921*(B21)+7.00615530301872),IF($B$2=2,(0.000000000000046*(B21^4)-0.000000000515665*(B21^3)+0.000001167158259*(B21^2)-0.000672272166264*(B21)+8.49165929609495),IF($B$2=3,(0.000000000000036*(B21^4)-0.000000000491399*(B21^3)+0.00000165205591*(B21^2)-0.001763150207642*(B21)+10.4992485455689),IF($B$2=4,(0.000000000000038*(B21^4)-0.000000000518486*(B21^3)+0.00000174055013*(B21^2)-0.001775551895914*(B21)+12.6055165163109),IF($B$2=5,(0.00000000000001*(B21^4)-0.000000000185328*(B21^3)+0.000000826172293*(B21^2)-0.001149994531218*(B21)+12.6135811737003),"Not Valid")))))</f>
        <v>3.2152325435419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7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11" t="n">
        <f aca="false">Interface!B10</f>
        <v>2</v>
      </c>
    </row>
    <row r="27" customFormat="false" ht="12.75" hidden="false" customHeight="false" outlineLevel="0" collapsed="false">
      <c r="A27" s="0" t="s">
        <v>10</v>
      </c>
    </row>
    <row r="28" customFormat="false" ht="12.75" hidden="false" customHeight="false" outlineLevel="0" collapsed="false">
      <c r="A28" s="0" t="s">
        <v>11</v>
      </c>
      <c r="B28" s="0" t="n">
        <f aca="false">B4</f>
        <v>0</v>
      </c>
      <c r="C28" s="7" t="n">
        <f aca="false">IF($B$26=1,(C4-0),IF($B$26=2,(C4-(0.000000027778125*(B28^2)+0.000025558846282*(B28)-0.011118973527038)/4),IF($B$26=3,(C4-(0.000000827485548*(B77^2)+0.000351323230831*(B28)-0.121103222269235)/4),IF($B$26=4,(C4-(0.000000152087912*(B28^2)+0.000188967032967*(B28)-0.027516483516485)/4),IF($B$26=5,(C4-(0.000000128608059*(B28^2)+0.000068045787546*(B28)-0.022203296703298)/4),IF($B$26=6,(C4-(0.000000133866081*(B28^2)+0.000312241919292*(B28)-0.062979812520394)/4),"Not Valid"))))))</f>
        <v>12.6082962596927</v>
      </c>
    </row>
    <row r="29" customFormat="false" ht="12.75" hidden="false" customHeight="false" outlineLevel="0" collapsed="false">
      <c r="A29" s="0" t="s">
        <v>12</v>
      </c>
      <c r="B29" s="0" t="n">
        <f aca="false">B5</f>
        <v>500</v>
      </c>
      <c r="C29" s="7" t="n">
        <f aca="false">IF($B$26=1,(C5-0),IF($B$26=2,(C5-(0.000000027778125*(B29^2)+0.000025558846282*(B29)-0.011118973527038)/4),IF($B$26=3,(C5-(0.000000827485548*(B78^2)+0.000351323230831*(B29)-0.121103222269235)/4),IF($B$26=4,(C5-(0.000000152087912*(B29^2)+0.000188967032967*(B29)-0.027516483516485)/4),IF($B$26=5,(C5-(0.000000128608059*(B29^2)+0.000068045787546*(B29)-0.022203296703298)/4),IF($B$26=6,(C5-(0.000000133866081*(B29^2)+0.000312241919292*(B29)-0.062979812520394)/4),"Not Valid"))))))</f>
        <v>12.0882911056379</v>
      </c>
    </row>
    <row r="30" customFormat="false" ht="12.75" hidden="false" customHeight="false" outlineLevel="0" collapsed="false">
      <c r="A30" s="0" t="s">
        <v>13</v>
      </c>
      <c r="B30" s="0" t="n">
        <f aca="false">B6</f>
        <v>1000</v>
      </c>
      <c r="C30" s="7" t="n">
        <f aca="false">IF($B$26=1,(C6-0),IF($B$26=2,(C6-(0.000000027778125*(B30^2)+0.000025558846282*(B30)-0.011118973527038)/4),IF($B$26=3,(C6-(0.000000827485548*(B79^2)+0.000351323230831*(B30)-0.121103222269235)/4),IF($B$26=4,(C6-(0.000000152087912*(B30^2)+0.000188967032967*(B30)-0.027516483516485)/4),IF($B$26=5,(C6-(0.000000128608059*(B30^2)+0.000068045787546*(B30)-0.022203296703298)/4),IF($B$26=6,(C6-(0.000000133866081*(B30^2)+0.000312241919292*(B30)-0.062979812520394)/4),"Not Valid"))))))</f>
        <v>12.0794742509582</v>
      </c>
    </row>
    <row r="31" customFormat="false" ht="12.75" hidden="false" customHeight="false" outlineLevel="0" collapsed="false">
      <c r="B31" s="0" t="n">
        <f aca="false">B7</f>
        <v>1500</v>
      </c>
      <c r="C31" s="7" t="n">
        <f aca="false">IF($B$26=1,(C7-0),IF($B$26=2,(C7-(0.000000027778125*(B31^2)+0.000025558846282*(B31)-0.011118973527038)/4),IF($B$26=3,(C7-(0.000000827485548*(B80^2)+0.000351323230831*(B31)-0.121103222269235)/4),IF($B$26=4,(C7-(0.000000152087912*(B31^2)+0.000188967032967*(B31)-0.027516483516485)/4),IF($B$26=5,(C7-(0.000000128608059*(B31^2)+0.000068045787546*(B31)-0.022203296703298)/4),IF($B$26=6,(C7-(0.000000133866081*(B31^2)+0.000312241919292*(B31)-0.062979812520394)/4),"Not Valid"))))))</f>
        <v>12.2784811956534</v>
      </c>
    </row>
    <row r="32" customFormat="false" ht="12.75" hidden="false" customHeight="false" outlineLevel="0" collapsed="false">
      <c r="B32" s="0" t="n">
        <f aca="false">B8</f>
        <v>2000</v>
      </c>
      <c r="C32" s="7" t="n">
        <f aca="false">IF($B$26=1,(C8-0),IF($B$26=2,(C8-(0.000000027778125*(B32^2)+0.000025558846282*(B32)-0.011118973527038)/4),IF($B$26=3,(C8-(0.000000827485548*(B81^2)+0.000351323230831*(B32)-0.121103222269235)/4),IF($B$26=4,(C8-(0.000000152087912*(B32^2)+0.000188967032967*(B32)-0.027516483516485)/4),IF($B$26=5,(C8-(0.000000128608059*(B32^2)+0.000068045787546*(B32)-0.022203296703298)/4),IF($B$26=6,(C8-(0.000000133866081*(B32^2)+0.000312241919292*(B32)-0.062979812520394)/4),"Not Valid"))))))</f>
        <v>12.4389474397237</v>
      </c>
    </row>
    <row r="33" customFormat="false" ht="12.75" hidden="false" customHeight="false" outlineLevel="0" collapsed="false">
      <c r="B33" s="0" t="n">
        <f aca="false">B9</f>
        <v>2500</v>
      </c>
      <c r="C33" s="7" t="n">
        <f aca="false">IF($B$26=1,(C9-0),IF($B$26=2,(C9-(0.000000027778125*(B33^2)+0.000025558846282*(B33)-0.011118973527038)/4),IF($B$26=3,(C9-(0.000000827485548*(B82^2)+0.000351323230831*(B33)-0.121103222269235)/4),IF($B$26=4,(C9-(0.000000152087912*(B33^2)+0.000188967032967*(B33)-0.027516483516485)/4),IF($B$26=5,(C9-(0.000000128608059*(B33^2)+0.000068045787546*(B33)-0.022203296703298)/4),IF($B$26=6,(C9-(0.000000133866081*(B33^2)+0.000312241919292*(B33)-0.062979812520394)/4),"Not Valid"))))))</f>
        <v>12.3715084831689</v>
      </c>
    </row>
    <row r="34" customFormat="false" ht="12.75" hidden="false" customHeight="false" outlineLevel="0" collapsed="false">
      <c r="B34" s="0" t="n">
        <f aca="false">B10</f>
        <v>3000</v>
      </c>
      <c r="C34" s="7" t="n">
        <f aca="false">IF($B$26=1,(C10-0),IF($B$26=2,(C10-(0.000000027778125*(B34^2)+0.000025558846282*(B34)-0.011118973527038)/4),IF($B$26=3,(C10-(0.000000827485548*(B83^2)+0.000351323230831*(B34)-0.121103222269235)/4),IF($B$26=4,(C10-(0.000000152087912*(B34^2)+0.000188967032967*(B34)-0.027516483516485)/4),IF($B$26=5,(C10-(0.000000128608059*(B34^2)+0.000068045787546*(B34)-0.022203296703298)/4),IF($B$26=6,(C10-(0.000000133866081*(B34^2)+0.000312241919292*(B34)-0.062979812520394)/4),"Not Valid"))))))</f>
        <v>11.9437998259892</v>
      </c>
    </row>
    <row r="35" customFormat="false" ht="12.75" hidden="false" customHeight="false" outlineLevel="0" collapsed="false">
      <c r="B35" s="0" t="n">
        <f aca="false">B11</f>
        <v>3500</v>
      </c>
      <c r="C35" s="7" t="n">
        <f aca="false">IF($B$26=1,(C11-0),IF($B$26=2,(C11-(0.000000027778125*(B35^2)+0.000025558846282*(B35)-0.011118973527038)/4),IF($B$26=3,(C11-(0.000000827485548*(B84^2)+0.000351323230831*(B35)-0.121103222269235)/4),IF($B$26=4,(C11-(0.000000152087912*(B35^2)+0.000188967032967*(B35)-0.027516483516485)/4),IF($B$26=5,(C11-(0.000000128608059*(B35^2)+0.000068045787546*(B35)-0.022203296703298)/4),IF($B$26=6,(C11-(0.000000133866081*(B35^2)+0.000312241919292*(B35)-0.062979812520394)/4),"Not Valid"))))))</f>
        <v>11.0804569681844</v>
      </c>
    </row>
    <row r="36" customFormat="false" ht="12.75" hidden="false" customHeight="false" outlineLevel="0" collapsed="false">
      <c r="B36" s="0" t="n">
        <f aca="false">B12</f>
        <v>4000</v>
      </c>
      <c r="C36" s="7" t="n">
        <f aca="false">IF($B$26=1,(C12-0),IF($B$26=2,(C12-(0.000000027778125*(B36^2)+0.000025558846282*(B36)-0.011118973527038)/4),IF($B$26=3,(C12-(0.000000827485548*(B85^2)+0.000351323230831*(B36)-0.121103222269235)/4),IF($B$26=4,(C12-(0.000000152087912*(B36^2)+0.000188967032967*(B36)-0.027516483516485)/4),IF($B$26=5,(C12-(0.000000128608059*(B36^2)+0.000068045787546*(B36)-0.022203296703298)/4),IF($B$26=6,(C12-(0.000000133866081*(B36^2)+0.000312241919292*(B36)-0.062979812520394)/4),"Not Valid"))))))</f>
        <v>9.76311540975466</v>
      </c>
    </row>
    <row r="37" customFormat="false" ht="12.75" hidden="false" customHeight="false" outlineLevel="0" collapsed="false">
      <c r="B37" s="0" t="n">
        <f aca="false">B13</f>
        <v>4500</v>
      </c>
      <c r="C37" s="7" t="n">
        <f aca="false">IF($B$26=1,(C13-0),IF($B$26=2,(C13-(0.000000027778125*(B37^2)+0.000025558846282*(B37)-0.011118973527038)/4),IF($B$26=3,(C13-(0.000000827485548*(B86^2)+0.000351323230831*(B37)-0.121103222269235)/4),IF($B$26=4,(C13-(0.000000152087912*(B37^2)+0.000188967032967*(B37)-0.027516483516485)/4),IF($B$26=5,(C13-(0.000000128608059*(B37^2)+0.000068045787546*(B37)-0.022203296703298)/4),IF($B$26=6,(C13-(0.000000133866081*(B37^2)+0.000312241919292*(B37)-0.062979812520394)/4),"Not Valid"))))))</f>
        <v>8.03041065069991</v>
      </c>
    </row>
    <row r="38" customFormat="false" ht="12.75" hidden="false" customHeight="false" outlineLevel="0" collapsed="false">
      <c r="B38" s="0" t="n">
        <f aca="false">B14</f>
        <v>5000</v>
      </c>
      <c r="C38" s="7" t="n">
        <f aca="false">IF($B$26=1,(C14-0),IF($B$26=2,(C14-(0.000000027778125*(B38^2)+0.000025558846282*(B38)-0.011118973527038)/4),IF($B$26=3,(C14-(0.000000827485548*(B87^2)+0.000351323230831*(B38)-0.121103222269235)/4),IF($B$26=4,(C14-(0.000000152087912*(B38^2)+0.000188967032967*(B38)-0.027516483516485)/4),IF($B$26=5,(C14-(0.000000128608059*(B38^2)+0.000068045787546*(B38)-0.022203296703298)/4),IF($B$26=6,(C14-(0.000000133866081*(B38^2)+0.000312241919292*(B38)-0.062979812520394)/4),"Not Valid"))))))</f>
        <v>5.97797819102016</v>
      </c>
    </row>
    <row r="39" customFormat="false" ht="12.75" hidden="false" customHeight="false" outlineLevel="0" collapsed="false">
      <c r="B39" s="0" t="n">
        <f aca="false">B15</f>
        <v>5500</v>
      </c>
      <c r="C39" s="7" t="n">
        <f aca="false">IF($B$26=1,(C15-0),IF($B$26=2,(C15-(0.000000027778125*(B39^2)+0.000025558846282*(B39)-0.011118973527038)/4),IF($B$26=3,(C15-(0.000000827485548*(B88^2)+0.000351323230831*(B39)-0.121103222269235)/4),IF($B$26=4,(C15-(0.000000152087912*(B39^2)+0.000188967032967*(B39)-0.027516483516485)/4),IF($B$26=5,(C15-(0.000000128608059*(B39^2)+0.000068045787546*(B39)-0.022203296703298)/4),IF($B$26=6,(C15-(0.000000133866081*(B39^2)+0.000312241919292*(B39)-0.062979812520394)/4),"Not Valid"))))))</f>
        <v>3.75845353071541</v>
      </c>
    </row>
    <row r="40" customFormat="false" ht="12.75" hidden="false" customHeight="false" outlineLevel="0" collapsed="false">
      <c r="A40" s="0" t="s">
        <v>98</v>
      </c>
      <c r="B40" s="0" t="n">
        <f aca="false">B16</f>
        <v>6000</v>
      </c>
      <c r="C40" s="7" t="n">
        <f aca="false">IF($B$26=1,(C16-0),IF($B$26=2,(C16-(0.000000027778125*(B40^2)+0.000025558846282*(B40)-0.011118973527038)/4),IF($B$26=3,(C16-(0.000000827485548*(B89^2)+0.000351323230831*(B40)-0.121103222269235)/4),IF($B$26=4,(C16-(0.000000152087912*(B40^2)+0.000188967032967*(B40)-0.027516483516485)/4),IF($B$26=5,(C16-(0.000000128608059*(B40^2)+0.000068045787546*(B40)-0.022203296703298)/4),IF($B$26=6,(C16-(0.000000133866081*(B40^2)+0.000312241919292*(B40)-0.062979812520394)/4),"Not Valid"))))))</f>
        <v>1.58147216978567</v>
      </c>
    </row>
    <row r="41" customFormat="false" ht="12.75" hidden="false" customHeight="false" outlineLevel="0" collapsed="false">
      <c r="A41" s="7" t="n">
        <f aca="false">IF($B$50=1,(C25-0),IF($B$50=2,(C20-(2)),IF($B$50=3,(C20-(3)),IF($B$50=4,(C20-(4)),IF($B$50=5,(C20-(5)),IF($B$50=6,(C20-(6)),"Not Valid"))))))</f>
        <v>-5.0205223310011</v>
      </c>
      <c r="B41" s="0" t="n">
        <f aca="false">B17</f>
        <v>6500</v>
      </c>
      <c r="C41" s="7" t="n">
        <f aca="false">IF($B$26=1,(C17-0),IF($B$26=2,(C17-(0.000000027778125*(B41^2)+0.000025558846282*(B41)-0.011118973527038)/4),IF($B$26=3,(C17-(0.000000827485548*(B90^2)+0.000351323230831*(B41)-0.121103222269235)/4),IF($B$26=4,(C17-(0.000000152087912*(B41^2)+0.000188967032967*(B41)-0.027516483516485)/4),IF($B$26=5,(C17-(0.000000128608059*(B41^2)+0.000068045787546*(B41)-0.022203296703298)/4),IF($B$26=6,(C17-(0.000000133866081*(B41^2)+0.000312241919292*(B41)-0.062979812520394)/4),"Not Valid"))))))</f>
        <v>-0.286330391769091</v>
      </c>
    </row>
    <row r="42" customFormat="false" ht="12.75" hidden="false" customHeight="false" outlineLevel="0" collapsed="false">
      <c r="B42" s="0" t="n">
        <f aca="false">B18</f>
        <v>7000</v>
      </c>
      <c r="C42" s="7" t="n">
        <f aca="false">IF($B$26=1,(C18-0),IF($B$26=2,(C18-(0.000000027778125*(B42^2)+0.000025558846282*(B42)-0.011118973527038)/4),IF($B$26=3,(C18-(0.000000827485548*(B91^2)+0.000351323230831*(B42)-0.121103222269235)/4),IF($B$26=4,(C18-(0.000000152087912*(B42^2)+0.000188967032967*(B42)-0.027516483516485)/4),IF($B$26=5,(C18-(0.000000128608059*(B42^2)+0.000068045787546*(B42)-0.022203296703298)/4),IF($B$26=6,(C18-(0.000000133866081*(B42^2)+0.000312241919292*(B42)-0.062979812520394)/4),"Not Valid"))))))</f>
        <v>-1.52131865394885</v>
      </c>
    </row>
    <row r="43" customFormat="false" ht="12.75" hidden="false" customHeight="false" outlineLevel="0" collapsed="false">
      <c r="B43" s="0" t="n">
        <f aca="false">B19</f>
        <v>7500</v>
      </c>
      <c r="C43" s="7" t="n">
        <f aca="false">IF($B$26=1,(C19-0),IF($B$26=2,(C19-(0.000000027778125*(B43^2)+0.000025558846282*(B43)-0.011118973527038)/4),IF($B$26=3,(C19-(0.000000827485548*(B92^2)+0.000351323230831*(B43)-0.121103222269235)/4),IF($B$26=4,(C19-(0.000000152087912*(B43^2)+0.000188967032967*(B43)-0.027516483516485)/4),IF($B$26=5,(C19-(0.000000128608059*(B43^2)+0.000068045787546*(B43)-0.022203296703298)/4),IF($B$26=6,(C19-(0.000000133866081*(B43^2)+0.000312241919292*(B43)-0.062979812520394)/4),"Not Valid"))))))</f>
        <v>-1.74285711675359</v>
      </c>
    </row>
    <row r="44" customFormat="false" ht="12.75" hidden="false" customHeight="false" outlineLevel="0" collapsed="false">
      <c r="B44" s="0" t="n">
        <f aca="false">B20</f>
        <v>8000</v>
      </c>
      <c r="C44" s="7" t="n">
        <f aca="false">IF($B$26=1,(C20-0),IF($B$26=2,(C20-(0.000000027778125*(B44^2)+0.000025558846282*(B44)-0.011118973527038)/4),IF($B$26=3,(C20-(0.000000827485548*(B93^2)+0.000351323230831*(B44)-0.121103222269235)/4),IF($B$26=4,(C20-(0.000000152087912*(B44^2)+0.000188967032967*(B44)-0.027516483516485)/4),IF($B$26=5,(C20-(0.000000128608059*(B44^2)+0.000068045787546*(B44)-0.022203296703298)/4),IF($B$26=6,(C20-(0.000000133866081*(B44^2)+0.000312241919292*(B44)-0.062979812520394)/4),"Not Valid"))))))</f>
        <v>-0.513310280183339</v>
      </c>
    </row>
    <row r="45" customFormat="false" ht="12.75" hidden="false" customHeight="false" outlineLevel="0" collapsed="false">
      <c r="B45" s="0" t="n">
        <f aca="false">B21</f>
        <v>8500</v>
      </c>
      <c r="C45" s="7" t="n">
        <f aca="false">IF($B$26=1,(C21-0),IF($B$26=2,(C21-(0.000000027778125*(B45^2)+0.000025558846282*(B45)-0.011118973527038)/4),IF($B$26=3,(C21-(0.000000827485548*(B94^2)+0.000351323230831*(B45)-0.121103222269235)/4),IF($B$26=4,(C21-(0.000000152087912*(B45^2)+0.000188967032967*(B45)-0.027516483516485)/4),IF($B$26=5,(C21-(0.000000128608059*(B45^2)+0.000068045787546*(B45)-0.022203296703298)/4),IF($B$26=6,(C21-(0.000000133866081*(B45^2)+0.000312241919292*(B45)-0.062979812520394)/4),"Not Valid"))))))</f>
        <v>2.66195735576191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 t="s">
        <v>14</v>
      </c>
    </row>
    <row r="49" customFormat="false" ht="13.5" hidden="false" customHeight="false" outlineLevel="0" collapsed="false">
      <c r="A49" s="0" t="s">
        <v>8</v>
      </c>
    </row>
    <row r="50" customFormat="false" ht="13.5" hidden="false" customHeight="false" outlineLevel="0" collapsed="false">
      <c r="A50" s="0" t="s">
        <v>9</v>
      </c>
      <c r="B50" s="12" t="n">
        <f aca="false">Interface!B18</f>
        <v>5</v>
      </c>
    </row>
    <row r="51" customFormat="false" ht="12.75" hidden="false" customHeight="false" outlineLevel="0" collapsed="false">
      <c r="A51" s="0" t="s">
        <v>10</v>
      </c>
      <c r="F51" s="7"/>
    </row>
    <row r="52" customFormat="false" ht="12.75" hidden="false" customHeight="false" outlineLevel="0" collapsed="false">
      <c r="A52" s="0" t="s">
        <v>11</v>
      </c>
      <c r="B52" s="0" t="n">
        <f aca="false">B28</f>
        <v>0</v>
      </c>
      <c r="C52" s="7" t="n">
        <f aca="false">IF($B$50=1,(C28-0),IF($B$50=2,(C28-(0.000000027778125*(B52^2)+0.000025558846282*(B52)-0.011118973527038)/4),IF($B$50=3,(C28-(0.000000827485548*(B52^2)+0.000351323230831*(B52)-0.121103222269235)/4),IF($B$50=4,(C28-(0.000000152087912*(B52^2)+0.000188967032967*(B52)-0.027516483516485)/4),IF($B$50=5,(C28-(0.000000133866081*(B52^2)+0.000312241919292*(B52)-0.062979812520394)/4),"Not Valid")))))</f>
        <v>12.6240412128228</v>
      </c>
    </row>
    <row r="53" customFormat="false" ht="12.75" hidden="false" customHeight="false" outlineLevel="0" collapsed="false">
      <c r="A53" s="0" t="s">
        <v>15</v>
      </c>
      <c r="B53" s="0" t="n">
        <f aca="false">B29</f>
        <v>500</v>
      </c>
      <c r="C53" s="7" t="n">
        <f aca="false">IF($B$50=1,(C29-0),IF($B$50=2,(C29-(0.000000027778125*(B53^2)+0.000025558846282*(B53)-0.011118973527038)/4),IF($B$50=3,(C29-(0.000000827485548*(B53^2)+0.000351323230831*(B53)-0.121103222269235)/4),IF($B$50=4,(C29-(0.000000152087912*(B53^2)+0.000188967032967*(B53)-0.027516483516485)/4),IF($B$50=5,(C29-(0.000000133866081*(B53^2)+0.000312241919292*(B53)-0.062979812520394)/4),"Not Valid")))))</f>
        <v>12.056639188794</v>
      </c>
    </row>
    <row r="54" customFormat="false" ht="12.75" hidden="false" customHeight="false" outlineLevel="0" collapsed="false">
      <c r="B54" s="0" t="n">
        <f aca="false">B30</f>
        <v>1000</v>
      </c>
      <c r="C54" s="7" t="n">
        <f aca="false">IF($B$50=1,(C30-0),IF($B$50=2,(C30-(0.000000027778125*(B54^2)+0.000025558846282*(B54)-0.011118973527038)/4),IF($B$50=3,(C30-(0.000000827485548*(B54^2)+0.000351323230831*(B54)-0.121103222269235)/4),IF($B$50=4,(C30-(0.000000152087912*(B54^2)+0.000188967032967*(B54)-0.027516483516485)/4),IF($B$50=5,(C30-(0.000000133866081*(B54^2)+0.000312241919292*(B54)-0.062979812520394)/4),"Not Valid")))))</f>
        <v>11.9836922040153</v>
      </c>
    </row>
    <row r="55" customFormat="false" ht="12.75" hidden="false" customHeight="false" outlineLevel="0" collapsed="false">
      <c r="B55" s="0" t="n">
        <f aca="false">B31</f>
        <v>1500</v>
      </c>
      <c r="C55" s="7" t="n">
        <f aca="false">IF($B$50=1,(C31-0),IF($B$50=2,(C31-(0.000000027778125*(B55^2)+0.000025558846282*(B55)-0.011118973527038)/4),IF($B$50=3,(C31-(0.000000827485548*(B55^2)+0.000351323230831*(B55)-0.121103222269235)/4),IF($B$50=4,(C31-(0.000000152087912*(B55^2)+0.000188967032967*(B55)-0.027516483516485)/4),IF($B$50=5,(C31-(0.000000133866081*(B55^2)+0.000312241919292*(B55)-0.062979812520394)/4),"Not Valid")))))</f>
        <v>12.1018357584865</v>
      </c>
    </row>
    <row r="56" customFormat="false" ht="12.75" hidden="false" customHeight="false" outlineLevel="0" collapsed="false">
      <c r="B56" s="0" t="n">
        <f aca="false">B32</f>
        <v>2000</v>
      </c>
      <c r="C56" s="7" t="n">
        <f aca="false">IF($B$50=1,(C32-0),IF($B$50=2,(C32-(0.000000027778125*(B56^2)+0.000025558846282*(B56)-0.011118973527038)/4),IF($B$50=3,(C32-(0.000000827485548*(B56^2)+0.000351323230831*(B56)-0.121103222269235)/4),IF($B$50=4,(C32-(0.000000152087912*(B56^2)+0.000188967032967*(B56)-0.027516483516485)/4),IF($B$50=5,(C32-(0.000000133866081*(B56^2)+0.000312241919292*(B56)-0.062979812520394)/4),"Not Valid")))))</f>
        <v>12.1647053522078</v>
      </c>
    </row>
    <row r="57" customFormat="false" ht="12.75" hidden="false" customHeight="false" outlineLevel="0" collapsed="false">
      <c r="B57" s="0" t="n">
        <f aca="false">B33</f>
        <v>2500</v>
      </c>
      <c r="C57" s="7" t="n">
        <f aca="false">IF($B$50=1,(C33-0),IF($B$50=2,(C33-(0.000000027778125*(B57^2)+0.000025558846282*(B57)-0.011118973527038)/4),IF($B$50=3,(C33-(0.000000827485548*(B57^2)+0.000351323230831*(B57)-0.121103222269235)/4),IF($B$50=4,(C33-(0.000000152087912*(B57^2)+0.000188967032967*(B57)-0.027516483516485)/4),IF($B$50=5,(C33-(0.000000133866081*(B57^2)+0.000312241919292*(B57)-0.062979812520394)/4),"Not Valid")))))</f>
        <v>11.982936485179</v>
      </c>
    </row>
    <row r="58" customFormat="false" ht="12.75" hidden="false" customHeight="false" outlineLevel="0" collapsed="false">
      <c r="B58" s="0" t="n">
        <f aca="false">B34</f>
        <v>3000</v>
      </c>
      <c r="C58" s="7" t="n">
        <f aca="false">IF($B$50=1,(C34-0),IF($B$50=2,(C34-(0.000000027778125*(B58^2)+0.000025558846282*(B58)-0.011118973527038)/4),IF($B$50=3,(C34-(0.000000827485548*(B58^2)+0.000351323230831*(B58)-0.121103222269235)/4),IF($B$50=4,(C34-(0.000000152087912*(B58^2)+0.000188967032967*(B58)-0.027516483516485)/4),IF($B$50=5,(C34-(0.000000133866081*(B58^2)+0.000312241919292*(B58)-0.062979812520394)/4),"Not Valid")))))</f>
        <v>11.4241646574003</v>
      </c>
    </row>
    <row r="59" customFormat="false" ht="12.75" hidden="false" customHeight="false" outlineLevel="0" collapsed="false">
      <c r="B59" s="0" t="n">
        <f aca="false">B35</f>
        <v>3500</v>
      </c>
      <c r="C59" s="7" t="n">
        <f aca="false">IF($B$50=1,(C35-0),IF($B$50=2,(C35-(0.000000027778125*(B59^2)+0.000025558846282*(B59)-0.011118973527038)/4),IF($B$50=3,(C35-(0.000000827485548*(B59^2)+0.000351323230831*(B59)-0.121103222269235)/4),IF($B$50=4,(C35-(0.000000152087912*(B59^2)+0.000188967032967*(B59)-0.027516483516485)/4),IF($B$50=5,(C35-(0.000000133866081*(B59^2)+0.000312241919292*(B59)-0.062979812520394)/4),"Not Valid")))))</f>
        <v>10.4130253688715</v>
      </c>
    </row>
    <row r="60" customFormat="false" ht="12.75" hidden="false" customHeight="false" outlineLevel="0" collapsed="false">
      <c r="B60" s="0" t="n">
        <f aca="false">B36</f>
        <v>4000</v>
      </c>
      <c r="C60" s="7" t="n">
        <f aca="false">IF($B$50=1,(C36-0),IF($B$50=2,(C36-(0.000000027778125*(B60^2)+0.000025558846282*(B60)-0.011118973527038)/4),IF($B$50=3,(C36-(0.000000827485548*(B60^2)+0.000351323230831*(B60)-0.121103222269235)/4),IF($B$50=4,(C36-(0.000000152087912*(B60^2)+0.000188967032967*(B60)-0.027516483516485)/4),IF($B$50=5,(C36-(0.000000133866081*(B60^2)+0.000312241919292*(B60)-0.062979812520394)/4),"Not Valid")))))</f>
        <v>8.93115411959276</v>
      </c>
    </row>
    <row r="61" customFormat="false" ht="12.75" hidden="false" customHeight="false" outlineLevel="0" collapsed="false">
      <c r="B61" s="0" t="n">
        <f aca="false">B37</f>
        <v>4500</v>
      </c>
      <c r="C61" s="7" t="n">
        <f aca="false">IF($B$50=1,(C37-0),IF($B$50=2,(C37-(0.000000027778125*(B61^2)+0.000025558846282*(B61)-0.011118973527038)/4),IF($B$50=3,(C37-(0.000000827485548*(B61^2)+0.000351323230831*(B61)-0.121103222269235)/4),IF($B$50=4,(C37-(0.000000152087912*(B61^2)+0.000188967032967*(B61)-0.027516483516485)/4),IF($B$50=5,(C37-(0.000000133866081*(B61^2)+0.000312241919292*(B61)-0.062979812520394)/4),"Not Valid")))))</f>
        <v>7.01718640956401</v>
      </c>
    </row>
    <row r="62" customFormat="false" ht="12.75" hidden="false" customHeight="false" outlineLevel="0" collapsed="false">
      <c r="B62" s="0" t="n">
        <f aca="false">B38</f>
        <v>5000</v>
      </c>
      <c r="C62" s="7" t="n">
        <f aca="false">IF($B$50=1,(C38-0),IF($B$50=2,(C38-(0.000000027778125*(B62^2)+0.000025558846282*(B62)-0.011118973527038)/4),IF($B$50=3,(C38-(0.000000827485548*(B62^2)+0.000351323230831*(B62)-0.121103222269235)/4),IF($B$50=4,(C38-(0.000000152087912*(B62^2)+0.000188967032967*(B62)-0.027516483516485)/4),IF($B$50=5,(C38-(0.000000133866081*(B62^2)+0.000312241919292*(B62)-0.062979812520394)/4),"Not Valid")))))</f>
        <v>4.76675773878526</v>
      </c>
    </row>
    <row r="63" customFormat="false" ht="12.75" hidden="false" customHeight="false" outlineLevel="0" collapsed="false">
      <c r="B63" s="0" t="n">
        <f aca="false">B39</f>
        <v>5500</v>
      </c>
      <c r="C63" s="7" t="n">
        <f aca="false">IF($B$50=1,(C39-0),IF($B$50=2,(C39-(0.000000027778125*(B63^2)+0.000025558846282*(B63)-0.011118973527038)/4),IF($B$50=3,(C39-(0.000000827485548*(B63^2)+0.000351323230831*(B63)-0.121103222269235)/4),IF($B$50=4,(C39-(0.000000152087912*(B63^2)+0.000188967032967*(B63)-0.027516483516485)/4),IF($B$50=5,(C39-(0.000000133866081*(B63^2)+0.000312241919292*(B63)-0.062979812520394)/4),"Not Valid")))))</f>
        <v>2.33250360725651</v>
      </c>
    </row>
    <row r="64" customFormat="false" ht="12.75" hidden="false" customHeight="false" outlineLevel="0" collapsed="false">
      <c r="B64" s="0" t="n">
        <f aca="false">B40</f>
        <v>6000</v>
      </c>
      <c r="C64" s="7" t="n">
        <f aca="false">IF($B$50=1,(C40-0),IF($B$50=2,(C40-(0.000000027778125*(B64^2)+0.000025558846282*(B64)-0.011118973527038)/4),IF($B$50=3,(C40-(0.000000827485548*(B64^2)+0.000351323230831*(B64)-0.121103222269235)/4),IF($B$50=4,(C40-(0.000000152087912*(B64^2)+0.000188967032967*(B64)-0.027516483516485)/4),IF($B$50=5,(C40-(0.000000133866081*(B64^2)+0.000312241919292*(B64)-0.062979812520394)/4),"Not Valid")))))</f>
        <v>-0.0759404850222354</v>
      </c>
    </row>
    <row r="65" customFormat="false" ht="12.75" hidden="false" customHeight="false" outlineLevel="0" collapsed="false">
      <c r="B65" s="0" t="n">
        <f aca="false">B41</f>
        <v>6500</v>
      </c>
      <c r="C65" s="7" t="n">
        <f aca="false">IF($B$50=1,(C41-0),IF($B$50=2,(C41-(0.000000027778125*(B65^2)+0.000025558846282*(B65)-0.011118973527038)/4),IF($B$50=3,(C41-(0.000000827485548*(B65^2)+0.000351323230831*(B65)-0.121103222269235)/4),IF($B$50=4,(C41-(0.000000152087912*(B65^2)+0.000188967032967*(B65)-0.027516483516485)/4),IF($B$50=5,(C41-(0.000000133866081*(B65^2)+0.000312241919292*(B65)-0.062979812520394)/4),"Not Valid")))))</f>
        <v>-2.19193903805099</v>
      </c>
    </row>
    <row r="66" customFormat="false" ht="12.75" hidden="false" customHeight="false" outlineLevel="0" collapsed="false">
      <c r="B66" s="0" t="n">
        <f aca="false">B42</f>
        <v>7000</v>
      </c>
      <c r="C66" s="7" t="n">
        <f aca="false">IF($B$50=1,(C42-0),IF($B$50=2,(C42-(0.000000027778125*(B66^2)+0.000025558846282*(B66)-0.011118973527038)/4),IF($B$50=3,(C42-(0.000000827485548*(B66^2)+0.000351323230831*(B66)-0.121103222269235)/4),IF($B$50=4,(C42-(0.000000152087912*(B66^2)+0.000188967032967*(B66)-0.027516483516485)/4),IF($B$50=5,(C42-(0.000000133866081*(B66^2)+0.000312241919292*(B66)-0.062979812520394)/4),"Not Valid")))))</f>
        <v>-3.69185655182975</v>
      </c>
    </row>
    <row r="67" customFormat="false" ht="12.75" hidden="false" customHeight="false" outlineLevel="0" collapsed="false">
      <c r="B67" s="0" t="n">
        <f aca="false">B43</f>
        <v>7500</v>
      </c>
      <c r="C67" s="7" t="n">
        <f aca="false">IF($B$50=1,(C43-0),IF($B$50=2,(C43-(0.000000027778125*(B67^2)+0.000025558846282*(B67)-0.011118973527038)/4),IF($B$50=3,(C43-(0.000000827485548*(B67^2)+0.000351323230831*(B67)-0.121103222269235)/4),IF($B$50=4,(C43-(0.000000152087912*(B67^2)+0.000188967032967*(B67)-0.027516483516485)/4),IF($B$50=5,(C43-(0.000000133866081*(B67^2)+0.000312241919292*(B67)-0.062979812520394)/4),"Not Valid")))))</f>
        <v>-4.19505752635849</v>
      </c>
    </row>
    <row r="68" customFormat="false" ht="12.75" hidden="false" customHeight="false" outlineLevel="0" collapsed="false">
      <c r="B68" s="0" t="n">
        <f aca="false">B44</f>
        <v>8000</v>
      </c>
      <c r="C68" s="7" t="n">
        <f aca="false">IF($B$50=1,(C44-0),IF($B$50=2,(C44-(0.000000027778125*(B68^2)+0.000025558846282*(B68)-0.011118973527038)/4),IF($B$50=3,(C44-(0.000000827485548*(B68^2)+0.000351323230831*(B68)-0.121103222269235)/4),IF($B$50=4,(C44-(0.000000152087912*(B68^2)+0.000188967032967*(B68)-0.027516483516485)/4),IF($B$50=5,(C44-(0.000000133866081*(B68^2)+0.000312241919292*(B68)-0.062979812520394)/4),"Not Valid")))))</f>
        <v>-3.26390646163724</v>
      </c>
    </row>
    <row r="69" customFormat="false" ht="12.75" hidden="false" customHeight="false" outlineLevel="0" collapsed="false">
      <c r="B69" s="0" t="n">
        <f aca="false">B45</f>
        <v>8500</v>
      </c>
      <c r="C69" s="7" t="n">
        <f aca="false">IF($B$50=1,(C45-0),IF($B$50=2,(C45-(0.000000027778125*(B69^2)+0.000025558846282*(B69)-0.011118973527038)/4),IF($B$50=3,(C45-(0.000000827485548*(B69^2)+0.000351323230831*(B69)-0.121103222269235)/4),IF($B$50=4,(C45-(0.000000152087912*(B69^2)+0.000188967032967*(B69)-0.027516483516485)/4),IF($B$50=5,(C45-(0.000000133866081*(B69^2)+0.000312241919292*(B69)-0.062979812520394)/4),"Not Valid")))))</f>
        <v>-0.403767857665988</v>
      </c>
    </row>
    <row r="73" customFormat="false" ht="12.75" hidden="false" customHeight="false" outlineLevel="0" collapsed="false">
      <c r="A73" s="2" t="s">
        <v>16</v>
      </c>
    </row>
    <row r="74" customFormat="false" ht="13.5" hidden="false" customHeight="false" outlineLevel="0" collapsed="false">
      <c r="A74" s="0" t="s">
        <v>17</v>
      </c>
    </row>
    <row r="75" customFormat="false" ht="13.5" hidden="false" customHeight="false" outlineLevel="0" collapsed="false">
      <c r="A75" s="0" t="s">
        <v>18</v>
      </c>
      <c r="B75" s="12" t="n">
        <f aca="false">Interface!B25</f>
        <v>4</v>
      </c>
    </row>
    <row r="76" customFormat="false" ht="12.75" hidden="false" customHeight="false" outlineLevel="0" collapsed="false">
      <c r="A76" s="0" t="s">
        <v>19</v>
      </c>
    </row>
    <row r="77" customFormat="false" ht="12.75" hidden="false" customHeight="false" outlineLevel="0" collapsed="false">
      <c r="A77" s="0" t="s">
        <v>20</v>
      </c>
      <c r="B77" s="0" t="n">
        <f aca="false">B52</f>
        <v>0</v>
      </c>
      <c r="C77" s="7" t="n">
        <f aca="false">IF($B$75=1,(C52-0),IF($B$75=2,(C52-(0.000000064578755*(B77^2)+0.000206866300366*(B77)-0.007983516483517)/4),IF($B$75=3,(C52-(0.000000033443223*(B77^2)+0.00027508974359*(B77)-0.012324175824177)/4),IF($B$75=4,(C52-(0.000000092170102*(B77^2)+0.000247631177727*(B77)+0.009849655808939)/4),"Not Valid"))))</f>
        <v>12.6215787988705</v>
      </c>
    </row>
    <row r="78" customFormat="false" ht="12.75" hidden="false" customHeight="false" outlineLevel="0" collapsed="false">
      <c r="B78" s="0" t="n">
        <f aca="false">B53</f>
        <v>500</v>
      </c>
      <c r="C78" s="7" t="n">
        <f aca="false">IF($B$75=1,(C53-0),IF($B$75=2,(C53-(0.000000064578755*(B78^2)+0.000206866300366*(B78)-0.007983516483517)/4),IF($B$75=3,(C53-(0.000000033443223*(B78^2)+0.00027508974359*(B78)-0.012324175824177)/4),IF($B$75=4,(C53-(0.000000092170102*(B78^2)+0.000247631177727*(B78)+0.009849655808939)/4),"Not Valid"))))</f>
        <v>12.0174622462509</v>
      </c>
    </row>
    <row r="79" customFormat="false" ht="12.75" hidden="false" customHeight="false" outlineLevel="0" collapsed="false">
      <c r="B79" s="0" t="n">
        <f aca="false">B54</f>
        <v>1000</v>
      </c>
      <c r="C79" s="7" t="n">
        <f aca="false">IF($B$75=1,(C54-0),IF($B$75=2,(C54-(0.000000064578755*(B79^2)+0.000206866300366*(B79)-0.007983516483517)/4),IF($B$75=3,(C54-(0.000000033443223*(B79^2)+0.00027508974359*(B79)-0.012324175824177)/4),IF($B$75=4,(C54-(0.000000092170102*(B79^2)+0.000247631177727*(B79)+0.009849655808939)/4),"Not Valid"))))</f>
        <v>11.8962794701313</v>
      </c>
    </row>
    <row r="80" customFormat="false" ht="12.75" hidden="false" customHeight="false" outlineLevel="0" collapsed="false">
      <c r="B80" s="0" t="n">
        <f aca="false">B55</f>
        <v>1500</v>
      </c>
      <c r="C80" s="7" t="n">
        <f aca="false">IF($B$75=1,(C55-0),IF($B$75=2,(C55-(0.000000064578755*(B80^2)+0.000206866300366*(B80)-0.007983516483517)/4),IF($B$75=3,(C55-(0.000000033443223*(B80^2)+0.00027508974359*(B80)-0.012324175824177)/4),IF($B$75=4,(C55-(0.000000092170102*(B80^2)+0.000247631177727*(B80)+0.009849655808939)/4),"Not Valid"))))</f>
        <v>11.9546659705116</v>
      </c>
    </row>
    <row r="81" customFormat="false" ht="12.75" hidden="false" customHeight="false" outlineLevel="0" collapsed="false">
      <c r="B81" s="0" t="n">
        <f aca="false">B56</f>
        <v>2000</v>
      </c>
      <c r="C81" s="7" t="n">
        <f aca="false">IF($B$75=1,(C56-0),IF($B$75=2,(C56-(0.000000064578755*(B81^2)+0.000206866300366*(B81)-0.007983516483517)/4),IF($B$75=3,(C56-(0.000000033443223*(B81^2)+0.00027508974359*(B81)-0.012324175824177)/4),IF($B$75=4,(C56-(0.000000092170102*(B81^2)+0.000247631177727*(B81)+0.009849655808939)/4),"Not Valid"))))</f>
        <v>11.946257247392</v>
      </c>
    </row>
    <row r="82" customFormat="false" ht="12.75" hidden="false" customHeight="false" outlineLevel="0" collapsed="false">
      <c r="B82" s="0" t="n">
        <f aca="false">B57</f>
        <v>2500</v>
      </c>
      <c r="C82" s="7" t="n">
        <f aca="false">IF($B$75=1,(C57-0),IF($B$75=2,(C57-(0.000000064578755*(B82^2)+0.000206866300366*(B82)-0.007983516483517)/4),IF($B$75=3,(C57-(0.000000033443223*(B82^2)+0.00027508974359*(B82)-0.012324175824177)/4),IF($B$75=4,(C57-(0.000000092170102*(B82^2)+0.000247631177727*(B82)+0.009849655808939)/4),"Not Valid"))))</f>
        <v>11.6816888007724</v>
      </c>
    </row>
    <row r="83" customFormat="false" ht="12.75" hidden="false" customHeight="false" outlineLevel="0" collapsed="false">
      <c r="B83" s="0" t="n">
        <f aca="false">B58</f>
        <v>3000</v>
      </c>
      <c r="C83" s="7" t="n">
        <f aca="false">IF($B$75=1,(C58-0),IF($B$75=2,(C58-(0.000000064578755*(B83^2)+0.000206866300366*(B83)-0.007983516483517)/4),IF($B$75=3,(C58-(0.000000033443223*(B83^2)+0.00027508974359*(B83)-0.012324175824177)/4),IF($B$75=4,(C58-(0.000000092170102*(B83^2)+0.000247631177727*(B83)+0.009849655808939)/4),"Not Valid"))))</f>
        <v>11.0285961306528</v>
      </c>
    </row>
    <row r="84" customFormat="false" ht="12.75" hidden="false" customHeight="false" outlineLevel="0" collapsed="false">
      <c r="B84" s="0" t="n">
        <f aca="false">B59</f>
        <v>3500</v>
      </c>
      <c r="C84" s="7" t="n">
        <f aca="false">IF($B$75=1,(C59-0),IF($B$75=2,(C59-(0.000000064578755*(B84^2)+0.000206866300366*(B84)-0.007983516483517)/4),IF($B$75=3,(C59-(0.000000033443223*(B84^2)+0.00027508974359*(B84)-0.012324175824177)/4),IF($B$75=4,(C59-(0.000000092170102*(B84^2)+0.000247631177727*(B84)+0.009849655808939)/4),"Not Valid"))))</f>
        <v>9.91161473703315</v>
      </c>
    </row>
    <row r="85" customFormat="false" ht="12.75" hidden="false" customHeight="false" outlineLevel="0" collapsed="false">
      <c r="B85" s="0" t="n">
        <f aca="false">B60</f>
        <v>4000</v>
      </c>
      <c r="C85" s="7" t="n">
        <f aca="false">IF($B$75=1,(C60-0),IF($B$75=2,(C60-(0.000000064578755*(B85^2)+0.000206866300366*(B85)-0.007983516483517)/4),IF($B$75=3,(C60-(0.000000033443223*(B85^2)+0.00027508974359*(B85)-0.012324175824177)/4),IF($B$75=4,(C60-(0.000000092170102*(B85^2)+0.000247631177727*(B85)+0.009849655808939)/4),"Not Valid"))))</f>
        <v>8.31238011991353</v>
      </c>
    </row>
    <row r="86" customFormat="false" ht="12.75" hidden="false" customHeight="false" outlineLevel="0" collapsed="false">
      <c r="B86" s="0" t="n">
        <f aca="false">B61</f>
        <v>4500</v>
      </c>
      <c r="C86" s="7" t="n">
        <f aca="false">IF($B$75=1,(C61-0),IF($B$75=2,(C61-(0.000000064578755*(B86^2)+0.000206866300366*(B86)-0.007983516483517)/4),IF($B$75=3,(C61-(0.000000033443223*(B86^2)+0.00027508974359*(B86)-0.012324175824177)/4),IF($B$75=4,(C61-(0.000000092170102*(B86^2)+0.000247631177727*(B86)+0.009849655808939)/4),"Not Valid"))))</f>
        <v>6.2695277792939</v>
      </c>
    </row>
    <row r="87" customFormat="false" ht="12.75" hidden="false" customHeight="false" outlineLevel="0" collapsed="false">
      <c r="B87" s="0" t="n">
        <f aca="false">B62</f>
        <v>5000</v>
      </c>
      <c r="C87" s="7" t="n">
        <f aca="false">IF($B$75=1,(C62-0),IF($B$75=2,(C62-(0.000000064578755*(B87^2)+0.000206866300366*(B87)-0.007983516483517)/4),IF($B$75=3,(C62-(0.000000033443223*(B87^2)+0.00027508974359*(B87)-0.012324175824177)/4),IF($B$75=4,(C62-(0.000000092170102*(B87^2)+0.000247631177727*(B87)+0.009849655808939)/4),"Not Valid"))))</f>
        <v>3.87869321517427</v>
      </c>
    </row>
    <row r="88" customFormat="false" ht="12.75" hidden="false" customHeight="false" outlineLevel="0" collapsed="false">
      <c r="B88" s="0" t="n">
        <f aca="false">B63</f>
        <v>5500</v>
      </c>
      <c r="C88" s="7" t="n">
        <f aca="false">IF($B$75=1,(C63-0),IF($B$75=2,(C63-(0.000000064578755*(B88^2)+0.000206866300366*(B88)-0.007983516483517)/4),IF($B$75=3,(C63-(0.000000033443223*(B88^2)+0.00027508974359*(B88)-0.012324175824177)/4),IF($B$75=4,(C63-(0.000000092170102*(B88^2)+0.000247631177727*(B88)+0.009849655808939)/4),"Not Valid"))))</f>
        <v>1.29251192755465</v>
      </c>
    </row>
    <row r="89" customFormat="false" ht="12.75" hidden="false" customHeight="false" outlineLevel="0" collapsed="false">
      <c r="B89" s="0" t="n">
        <f aca="false">B64</f>
        <v>6000</v>
      </c>
      <c r="C89" s="7" t="n">
        <f aca="false">IF($B$75=1,(C64-0),IF($B$75=2,(C64-(0.000000064578755*(B89^2)+0.000206866300366*(B89)-0.007983516483517)/4),IF($B$75=3,(C64-(0.000000033443223*(B89^2)+0.00027508974359*(B89)-0.012324175824177)/4),IF($B$75=4,(C64-(0.000000092170102*(B89^2)+0.000247631177727*(B89)+0.009849655808939)/4),"Not Valid"))))</f>
        <v>-1.27938058356497</v>
      </c>
    </row>
    <row r="90" customFormat="false" ht="12.75" hidden="false" customHeight="false" outlineLevel="0" collapsed="false">
      <c r="B90" s="0" t="n">
        <f aca="false">B65</f>
        <v>6500</v>
      </c>
      <c r="C90" s="7" t="n">
        <f aca="false">IF($B$75=1,(C65-0),IF($B$75=2,(C65-(0.000000064578755*(B90^2)+0.000206866300366*(B90)-0.007983516483517)/4),IF($B$75=3,(C65-(0.000000033443223*(B90^2)+0.00027508974359*(B90)-0.012324175824177)/4),IF($B$75=4,(C65-(0.000000092170102*(B90^2)+0.000247631177727*(B90)+0.009849655808939)/4),"Not Valid"))))</f>
        <v>-3.5703488181846</v>
      </c>
    </row>
    <row r="91" customFormat="false" ht="12.75" hidden="false" customHeight="false" outlineLevel="0" collapsed="false">
      <c r="B91" s="0" t="n">
        <f aca="false">B66</f>
        <v>7000</v>
      </c>
      <c r="C91" s="7" t="n">
        <f aca="false">IF($B$75=1,(C66-0),IF($B$75=2,(C66-(0.000000064578755*(B91^2)+0.000206866300366*(B91)-0.007983516483517)/4),IF($B$75=3,(C66-(0.000000033443223*(B91^2)+0.00027508974359*(B91)-0.012324175824177)/4),IF($B$75=4,(C66-(0.000000092170102*(B91^2)+0.000247631177727*(B91)+0.009849655808939)/4),"Not Valid"))))</f>
        <v>-5.25675727630423</v>
      </c>
    </row>
    <row r="92" customFormat="false" ht="12.75" hidden="false" customHeight="false" outlineLevel="0" collapsed="false">
      <c r="B92" s="0" t="n">
        <f aca="false">B67</f>
        <v>7500</v>
      </c>
      <c r="C92" s="7" t="n">
        <f aca="false">IF($B$75=1,(C67-0),IF($B$75=2,(C67-(0.000000064578755*(B92^2)+0.000206866300366*(B92)-0.007983516483517)/4),IF($B$75=3,(C67-(0.000000033443223*(B92^2)+0.00027508974359*(B92)-0.012324175824177)/4),IF($B$75=4,(C67-(0.000000092170102*(B92^2)+0.000247631177727*(B92)+0.009849655808939)/4),"Not Valid"))))</f>
        <v>-5.95797045792385</v>
      </c>
    </row>
    <row r="93" customFormat="false" ht="12.75" hidden="false" customHeight="false" outlineLevel="0" collapsed="false">
      <c r="B93" s="0" t="n">
        <f aca="false">B68</f>
        <v>8000</v>
      </c>
      <c r="C93" s="7" t="n">
        <f aca="false">IF($B$75=1,(C68-0),IF($B$75=2,(C68-(0.000000064578755*(B93^2)+0.000206866300366*(B93)-0.007983516483517)/4),IF($B$75=3,(C68-(0.000000033443223*(B93^2)+0.00027508974359*(B93)-0.012324175824177)/4),IF($B$75=4,(C68-(0.000000092170102*(B93^2)+0.000247631177727*(B93)+0.009849655808939)/4),"Not Valid"))))</f>
        <v>-5.23635286304348</v>
      </c>
    </row>
    <row r="94" customFormat="false" ht="12.75" hidden="false" customHeight="false" outlineLevel="0" collapsed="false">
      <c r="B94" s="0" t="n">
        <f aca="false">B69</f>
        <v>8500</v>
      </c>
      <c r="C94" s="7" t="n">
        <f aca="false">IF($B$75=1,(C69-0),IF($B$75=2,(C69-(0.000000064578755*(B94^2)+0.000206866300366*(B94)-0.007983516483517)/4),IF($B$75=3,(C69-(0.000000033443223*(B94^2)+0.00027508974359*(B94)-0.012324175824177)/4),IF($B$75=4,(C69-(0.000000092170102*(B94^2)+0.000247631177727*(B94)+0.009849655808939)/4),"Not Valid"))))</f>
        <v>-2.5972689916631</v>
      </c>
    </row>
    <row r="96" customFormat="false" ht="12.75" hidden="false" customHeight="false" outlineLevel="0" collapsed="false">
      <c r="A96" s="2" t="s">
        <v>21</v>
      </c>
    </row>
    <row r="97" customFormat="false" ht="12.75" hidden="false" customHeight="false" outlineLevel="0" collapsed="false">
      <c r="A97" s="0" t="s">
        <v>22</v>
      </c>
    </row>
    <row r="98" customFormat="false" ht="12.75" hidden="false" customHeight="false" outlineLevel="0" collapsed="false">
      <c r="A98" s="0" t="s">
        <v>23</v>
      </c>
      <c r="B98" s="0" t="n">
        <f aca="false">Interface!B30</f>
        <v>1</v>
      </c>
    </row>
    <row r="99" customFormat="false" ht="12.75" hidden="false" customHeight="false" outlineLevel="0" collapsed="false">
      <c r="A99" s="0" t="s">
        <v>24</v>
      </c>
    </row>
    <row r="100" customFormat="false" ht="12.75" hidden="false" customHeight="false" outlineLevel="0" collapsed="false">
      <c r="B100" s="0" t="n">
        <f aca="false">B77</f>
        <v>0</v>
      </c>
      <c r="C100" s="7" t="n">
        <f aca="false">IF($B$98=1,(C77-0),IF($B$98=2,(C77-(0.000000058847975*(B100^2)+0.000602473278352*(B100)-0.014250800111589)),IF($B$98=3,(C77-(0.000000077917788*(B100^2)+0.000223584640888*(B100)+0.06060719209559)),"Not Valid")))</f>
        <v>12.6215787988705</v>
      </c>
    </row>
    <row r="101" customFormat="false" ht="12.75" hidden="false" customHeight="false" outlineLevel="0" collapsed="false">
      <c r="B101" s="0" t="n">
        <f aca="false">B78</f>
        <v>500</v>
      </c>
      <c r="C101" s="7" t="n">
        <f aca="false">IF($B$98=1,(C78-0),IF($B$98=2,(C78-(0.000000058847975*(B101^2)+0.000602473278352*(B101)-0.014250800111589)),IF($B$98=3,(C78-(0.000000077917788*(B101^2)+0.000223584640888*(B101)+0.06060719209559)),"Not Valid")))</f>
        <v>12.0174622462509</v>
      </c>
    </row>
    <row r="102" customFormat="false" ht="12.75" hidden="false" customHeight="false" outlineLevel="0" collapsed="false">
      <c r="B102" s="0" t="n">
        <f aca="false">B79</f>
        <v>1000</v>
      </c>
      <c r="C102" s="7" t="n">
        <f aca="false">IF($B$98=1,(C79-0),IF($B$98=2,(C79-(0.000000058847975*(B102^2)+0.000602473278352*(B102)-0.014250800111589)),IF($B$98=3,(C79-(0.000000077917788*(B102^2)+0.000223584640888*(B102)+0.06060719209559)),"Not Valid")))</f>
        <v>11.8962794701313</v>
      </c>
    </row>
    <row r="103" customFormat="false" ht="12.75" hidden="false" customHeight="false" outlineLevel="0" collapsed="false">
      <c r="B103" s="0" t="n">
        <f aca="false">B80</f>
        <v>1500</v>
      </c>
      <c r="C103" s="7" t="n">
        <f aca="false">IF($B$98=1,(C80-0),IF($B$98=2,(C80-(0.000000058847975*(B103^2)+0.000602473278352*(B103)-0.014250800111589)),IF($B$98=3,(C80-(0.000000077917788*(B103^2)+0.000223584640888*(B103)+0.06060719209559)),"Not Valid")))</f>
        <v>11.9546659705116</v>
      </c>
    </row>
    <row r="104" customFormat="false" ht="12.75" hidden="false" customHeight="false" outlineLevel="0" collapsed="false">
      <c r="B104" s="0" t="n">
        <f aca="false">B81</f>
        <v>2000</v>
      </c>
      <c r="C104" s="7" t="n">
        <f aca="false">IF($B$98=1,(C81-0),IF($B$98=2,(C81-(0.000000058847975*(B104^2)+0.000602473278352*(B104)-0.014250800111589)),IF($B$98=3,(C81-(0.000000077917788*(B104^2)+0.000223584640888*(B104)+0.06060719209559)),"Not Valid")))</f>
        <v>11.946257247392</v>
      </c>
    </row>
    <row r="105" customFormat="false" ht="12.75" hidden="false" customHeight="false" outlineLevel="0" collapsed="false">
      <c r="B105" s="0" t="n">
        <f aca="false">B82</f>
        <v>2500</v>
      </c>
      <c r="C105" s="7" t="n">
        <f aca="false">IF($B$98=1,(C82-0),IF($B$98=2,(C82-(0.000000058847975*(B105^2)+0.000602473278352*(B105)-0.014250800111589)),IF($B$98=3,(C82-(0.000000077917788*(B105^2)+0.000223584640888*(B105)+0.06060719209559)),"Not Valid")))</f>
        <v>11.6816888007724</v>
      </c>
    </row>
    <row r="106" customFormat="false" ht="12.75" hidden="false" customHeight="false" outlineLevel="0" collapsed="false">
      <c r="B106" s="0" t="n">
        <f aca="false">B83</f>
        <v>3000</v>
      </c>
      <c r="C106" s="7" t="n">
        <f aca="false">IF($B$98=1,(C83-0),IF($B$98=2,(C83-(0.000000058847975*(B106^2)+0.000602473278352*(B106)-0.014250800111589)),IF($B$98=3,(C83-(0.000000077917788*(B106^2)+0.000223584640888*(B106)+0.06060719209559)),"Not Valid")))</f>
        <v>11.0285961306528</v>
      </c>
    </row>
    <row r="107" customFormat="false" ht="12.75" hidden="false" customHeight="false" outlineLevel="0" collapsed="false">
      <c r="B107" s="0" t="n">
        <f aca="false">B84</f>
        <v>3500</v>
      </c>
      <c r="C107" s="7" t="n">
        <f aca="false">IF($B$98=1,(C84-0),IF($B$98=2,(C84-(0.000000058847975*(B107^2)+0.000602473278352*(B107)-0.014250800111589)),IF($B$98=3,(C84-(0.000000077917788*(B107^2)+0.000223584640888*(B107)+0.06060719209559)),"Not Valid")))</f>
        <v>9.91161473703315</v>
      </c>
    </row>
    <row r="108" customFormat="false" ht="12.75" hidden="false" customHeight="false" outlineLevel="0" collapsed="false">
      <c r="B108" s="0" t="n">
        <f aca="false">B85</f>
        <v>4000</v>
      </c>
      <c r="C108" s="7" t="n">
        <f aca="false">IF($B$98=1,(C85-0),IF($B$98=2,(C85-(0.000000058847975*(B108^2)+0.000602473278352*(B108)-0.014250800111589)),IF($B$98=3,(C85-(0.000000077917788*(B108^2)+0.000223584640888*(B108)+0.06060719209559)),"Not Valid")))</f>
        <v>8.31238011991353</v>
      </c>
    </row>
    <row r="109" customFormat="false" ht="12.75" hidden="false" customHeight="false" outlineLevel="0" collapsed="false">
      <c r="B109" s="0" t="n">
        <f aca="false">B86</f>
        <v>4500</v>
      </c>
      <c r="C109" s="7" t="n">
        <f aca="false">IF($B$98=1,(C86-0),IF($B$98=2,(C86-(0.000000058847975*(B109^2)+0.000602473278352*(B109)-0.014250800111589)),IF($B$98=3,(C86-(0.000000077917788*(B109^2)+0.000223584640888*(B109)+0.06060719209559)),"Not Valid")))</f>
        <v>6.2695277792939</v>
      </c>
    </row>
    <row r="110" customFormat="false" ht="12.75" hidden="false" customHeight="false" outlineLevel="0" collapsed="false">
      <c r="B110" s="0" t="n">
        <f aca="false">B87</f>
        <v>5000</v>
      </c>
      <c r="C110" s="7" t="n">
        <f aca="false">IF($B$98=1,(C87-0),IF($B$98=2,(C87-(0.000000058847975*(B110^2)+0.000602473278352*(B110)-0.014250800111589)),IF($B$98=3,(C87-(0.000000077917788*(B110^2)+0.000223584640888*(B110)+0.06060719209559)),"Not Valid")))</f>
        <v>3.87869321517427</v>
      </c>
    </row>
    <row r="111" customFormat="false" ht="12.75" hidden="false" customHeight="false" outlineLevel="0" collapsed="false">
      <c r="B111" s="0" t="n">
        <f aca="false">B88</f>
        <v>5500</v>
      </c>
      <c r="C111" s="7" t="n">
        <f aca="false">IF($B$98=1,(C88-0),IF($B$98=2,(C88-(0.000000058847975*(B111^2)+0.000602473278352*(B111)-0.014250800111589)),IF($B$98=3,(C88-(0.000000077917788*(B111^2)+0.000223584640888*(B111)+0.06060719209559)),"Not Valid")))</f>
        <v>1.29251192755465</v>
      </c>
    </row>
    <row r="112" customFormat="false" ht="12.75" hidden="false" customHeight="false" outlineLevel="0" collapsed="false">
      <c r="B112" s="0" t="n">
        <f aca="false">B89</f>
        <v>6000</v>
      </c>
      <c r="C112" s="7" t="n">
        <f aca="false">IF($B$98=1,(C89-0),IF($B$98=2,(C89-(0.000000058847975*(B112^2)+0.000602473278352*(B112)-0.014250800111589)),IF($B$98=3,(C89-(0.000000077917788*(B112^2)+0.000223584640888*(B112)+0.06060719209559)),"Not Valid")))</f>
        <v>-1.27938058356497</v>
      </c>
    </row>
    <row r="113" customFormat="false" ht="12.75" hidden="false" customHeight="false" outlineLevel="0" collapsed="false">
      <c r="B113" s="0" t="n">
        <f aca="false">B90</f>
        <v>6500</v>
      </c>
      <c r="C113" s="7" t="n">
        <f aca="false">IF($B$98=1,(C90-0),IF($B$98=2,(C90-(0.000000058847975*(B113^2)+0.000602473278352*(B113)-0.014250800111589)),IF($B$98=3,(C90-(0.000000077917788*(B113^2)+0.000223584640888*(B113)+0.06060719209559)),"Not Valid")))</f>
        <v>-3.5703488181846</v>
      </c>
    </row>
    <row r="114" customFormat="false" ht="12.75" hidden="false" customHeight="false" outlineLevel="0" collapsed="false">
      <c r="B114" s="0" t="n">
        <f aca="false">B91</f>
        <v>7000</v>
      </c>
      <c r="C114" s="7" t="n">
        <f aca="false">IF($B$98=1,(C91-0),IF($B$98=2,(C91-(0.000000058847975*(B114^2)+0.000602473278352*(B114)-0.014250800111589)),IF($B$98=3,(C91-(0.000000077917788*(B114^2)+0.000223584640888*(B114)+0.06060719209559)),"Not Valid")))</f>
        <v>-5.25675727630423</v>
      </c>
    </row>
    <row r="115" customFormat="false" ht="12.75" hidden="false" customHeight="false" outlineLevel="0" collapsed="false">
      <c r="B115" s="0" t="n">
        <f aca="false">B92</f>
        <v>7500</v>
      </c>
      <c r="C115" s="7" t="n">
        <f aca="false">IF($B$98=1,(C92-0),IF($B$98=2,(C92-(0.000000058847975*(B115^2)+0.000602473278352*(B115)-0.014250800111589)),IF($B$98=3,(C92-(0.000000077917788*(B115^2)+0.000223584640888*(B115)+0.06060719209559)),"Not Valid")))</f>
        <v>-5.95797045792385</v>
      </c>
    </row>
    <row r="116" customFormat="false" ht="12.75" hidden="false" customHeight="false" outlineLevel="0" collapsed="false">
      <c r="B116" s="0" t="n">
        <f aca="false">B93</f>
        <v>8000</v>
      </c>
      <c r="C116" s="7" t="n">
        <f aca="false">IF($B$98=1,(C93-0),IF($B$98=2,(C93-(0.000000058847975*(B116^2)+0.000602473278352*(B116)-0.014250800111589)),IF($B$98=3,(C93-(0.000000077917788*(B116^2)+0.000223584640888*(B116)+0.06060719209559)),"Not Valid")))</f>
        <v>-5.23635286304348</v>
      </c>
    </row>
    <row r="117" customFormat="false" ht="12.75" hidden="false" customHeight="false" outlineLevel="0" collapsed="false">
      <c r="B117" s="0" t="n">
        <f aca="false">B94</f>
        <v>8500</v>
      </c>
      <c r="C117" s="7" t="n">
        <f aca="false">IF($B$98=1,(C94-0),IF($B$98=2,(C94-(0.000000058847975*(B117^2)+0.000602473278352*(B117)-0.014250800111589)),IF($B$98=3,(C94-(0.000000077917788*(B117^2)+0.000223584640888*(B117)+0.06060719209559)),"Not Valid")))</f>
        <v>-2.5972689916631</v>
      </c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  <row r="126" customFormat="false" ht="12.75" hidden="false" customHeight="false" outlineLevel="0" collapsed="false">
      <c r="C126" s="7"/>
    </row>
    <row r="127" customFormat="false" ht="12.75" hidden="false" customHeight="false" outlineLevel="0" collapsed="false">
      <c r="C127" s="7"/>
    </row>
    <row r="128" customFormat="false" ht="12.75" hidden="false" customHeight="false" outlineLevel="0" collapsed="false">
      <c r="C128" s="7"/>
    </row>
    <row r="129" customFormat="false" ht="12.75" hidden="false" customHeight="false" outlineLevel="0" collapsed="false">
      <c r="C129" s="7"/>
    </row>
    <row r="130" customFormat="false" ht="12.75" hidden="false" customHeight="false" outlineLevel="0" collapsed="false">
      <c r="C130" s="7"/>
    </row>
    <row r="131" customFormat="false" ht="12.75" hidden="false" customHeight="false" outlineLevel="0" collapsed="false">
      <c r="C131" s="7"/>
    </row>
    <row r="132" customFormat="false" ht="12.75" hidden="false" customHeight="false" outlineLevel="0" collapsed="false">
      <c r="C132" s="7"/>
    </row>
    <row r="133" customFormat="false" ht="12.75" hidden="false" customHeight="false" outlineLevel="0" collapsed="false">
      <c r="C133" s="7"/>
    </row>
    <row r="134" customFormat="false" ht="12.75" hidden="false" customHeight="false" outlineLevel="0" collapsed="false">
      <c r="C134" s="7"/>
    </row>
    <row r="135" customFormat="false" ht="12.75" hidden="false" customHeight="false" outlineLevel="0" collapsed="false">
      <c r="C135" s="7"/>
    </row>
    <row r="136" customFormat="false" ht="12.75" hidden="false" customHeight="false" outlineLevel="0" collapsed="false">
      <c r="C136" s="7"/>
    </row>
    <row r="137" customFormat="false" ht="12.75" hidden="false" customHeight="false" outlineLevel="0" collapsed="false">
      <c r="C137" s="7"/>
    </row>
    <row r="138" customFormat="false" ht="12.75" hidden="false" customHeight="false" outlineLevel="0" collapsed="false">
      <c r="A138" s="1" t="s">
        <v>99</v>
      </c>
      <c r="C138" s="7"/>
    </row>
    <row r="139" customFormat="false" ht="13.5" hidden="false" customHeight="false" outlineLevel="0" collapsed="false">
      <c r="A139" s="13" t="n">
        <v>0.93</v>
      </c>
      <c r="H139" s="0" t="s">
        <v>100</v>
      </c>
    </row>
    <row r="140" customFormat="false" ht="13.5" hidden="false" customHeight="false" outlineLevel="0" collapsed="false">
      <c r="F140" s="0" t="s">
        <v>101</v>
      </c>
      <c r="H140" s="14" t="n">
        <f aca="false">IF((C142+F142+I142+L142)&gt;3,"******* Too Many Inlets ******",C142+F142+I142+L142)</f>
        <v>3</v>
      </c>
    </row>
    <row r="141" customFormat="false" ht="12.75" hidden="false" customHeight="false" outlineLevel="0" collapsed="false">
      <c r="A141" s="2" t="s">
        <v>102</v>
      </c>
      <c r="B141" s="1"/>
      <c r="C141" s="1" t="s">
        <v>103</v>
      </c>
      <c r="D141" s="1"/>
      <c r="E141" s="1"/>
      <c r="F141" s="1" t="s">
        <v>103</v>
      </c>
      <c r="G141" s="1"/>
      <c r="H141" s="1"/>
      <c r="I141" s="1" t="s">
        <v>103</v>
      </c>
      <c r="J141" s="1"/>
      <c r="K141" s="1"/>
      <c r="L141" s="1" t="s">
        <v>103</v>
      </c>
    </row>
    <row r="142" customFormat="false" ht="12.75" hidden="false" customHeight="false" outlineLevel="0" collapsed="false">
      <c r="A142" s="2" t="s">
        <v>104</v>
      </c>
      <c r="B142" s="1" t="s">
        <v>105</v>
      </c>
      <c r="C142" s="1" t="n">
        <f aca="false">Interface!B35</f>
        <v>3</v>
      </c>
      <c r="D142" s="1"/>
      <c r="E142" s="1" t="s">
        <v>106</v>
      </c>
      <c r="F142" s="1" t="n">
        <f aca="false">Interface!B36</f>
        <v>0</v>
      </c>
      <c r="G142" s="1"/>
      <c r="H142" s="1" t="s">
        <v>107</v>
      </c>
      <c r="I142" s="1" t="n">
        <f aca="false">Interface!B37</f>
        <v>0</v>
      </c>
      <c r="J142" s="1"/>
      <c r="K142" s="1" t="s">
        <v>108</v>
      </c>
      <c r="L142" s="1" t="n">
        <f aca="false">Interface!B38</f>
        <v>0</v>
      </c>
    </row>
    <row r="143" s="1" customFormat="true" ht="12.75" hidden="false" customHeight="false" outlineLevel="0" collapsed="false">
      <c r="A143" s="15" t="s">
        <v>109</v>
      </c>
      <c r="B143" s="1" t="s">
        <v>110</v>
      </c>
      <c r="C143" s="1" t="n">
        <f aca="false">C142*(3.14156*(((16/12)/2)^2))</f>
        <v>4.18874666666667</v>
      </c>
      <c r="E143" s="1" t="s">
        <v>110</v>
      </c>
      <c r="F143" s="16" t="n">
        <f aca="false">F142*(3.14156*(((14/12)/2)^2))</f>
        <v>0</v>
      </c>
      <c r="H143" s="1" t="s">
        <v>110</v>
      </c>
      <c r="I143" s="1" t="n">
        <f aca="false">I142*(3.14156*(((12/12)/2)^2))</f>
        <v>0</v>
      </c>
      <c r="K143" s="1" t="s">
        <v>110</v>
      </c>
      <c r="L143" s="1" t="n">
        <f aca="false">L142*(3.14156*(((10/12)/2)^2))</f>
        <v>0</v>
      </c>
    </row>
    <row r="144" customFormat="false" ht="12.75" hidden="false" customHeight="false" outlineLevel="0" collapsed="false">
      <c r="A144" s="0" t="s">
        <v>111</v>
      </c>
    </row>
    <row r="145" customFormat="false" ht="12.75" hidden="false" customHeight="false" outlineLevel="0" collapsed="false">
      <c r="A145" s="0" t="s">
        <v>112</v>
      </c>
      <c r="B145" s="0" t="n">
        <f aca="false">B77</f>
        <v>0</v>
      </c>
      <c r="C145" s="7" t="n">
        <f aca="false">IF(($C$142+$F$142+$I$142+$L$142)=0,(C100-0),IF(($C$142+$F$142+$I$142+$L$142)&lt;=3,(C100-(((B145/($C$143+$F$143+$I$143+$L$143))/4005)^2)*$A$139),"Not Valid"))</f>
        <v>12.6215787988705</v>
      </c>
      <c r="F145" s="7"/>
      <c r="I145" s="7"/>
      <c r="L145" s="7"/>
    </row>
    <row r="146" customFormat="false" ht="12.75" hidden="false" customHeight="false" outlineLevel="0" collapsed="false">
      <c r="A146" s="0" t="s">
        <v>113</v>
      </c>
      <c r="B146" s="0" t="n">
        <f aca="false">B78</f>
        <v>500</v>
      </c>
      <c r="C146" s="7" t="n">
        <f aca="false">IF(($C$142+$F$142+$I$142+$L$142)=0,(C101-0),IF(($C$142+$F$142+$I$142+$L$142)&lt;=3,(C101-(((B146/($C$143+$F$143+$I$143+$L$143))/4005)^2)*$A$139),"Not Valid"))</f>
        <v>12.0166361137161</v>
      </c>
      <c r="F146" s="7"/>
      <c r="I146" s="7"/>
      <c r="L146" s="7"/>
    </row>
    <row r="147" customFormat="false" ht="12.75" hidden="false" customHeight="false" outlineLevel="0" collapsed="false">
      <c r="A147" s="0" t="s">
        <v>114</v>
      </c>
      <c r="B147" s="0" t="n">
        <f aca="false">B79</f>
        <v>1000</v>
      </c>
      <c r="C147" s="7" t="n">
        <f aca="false">IF(($C$142+$F$142+$I$142+$L$142)=0,(C102-0),IF(($C$142+$F$142+$I$142+$L$142)&lt;=3,(C102-(((B147/($C$143+$F$143+$I$143+$L$143))/4005)^2)*$A$139),"Not Valid"))</f>
        <v>11.8929749399921</v>
      </c>
      <c r="F147" s="7"/>
      <c r="I147" s="7"/>
      <c r="L147" s="7"/>
    </row>
    <row r="148" customFormat="false" ht="12.75" hidden="false" customHeight="false" outlineLevel="0" collapsed="false">
      <c r="A148" s="0" t="s">
        <v>115</v>
      </c>
      <c r="B148" s="0" t="n">
        <f aca="false">B80</f>
        <v>1500</v>
      </c>
      <c r="C148" s="7" t="n">
        <f aca="false">IF(($C$142+$F$142+$I$142+$L$142)=0,(C103-0),IF(($C$142+$F$142+$I$142+$L$142)&lt;=3,(C103-(((B148/($C$143+$F$143+$I$143+$L$143))/4005)^2)*$A$139),"Not Valid"))</f>
        <v>11.9472307776985</v>
      </c>
      <c r="F148" s="7"/>
      <c r="I148" s="7"/>
      <c r="L148" s="7"/>
    </row>
    <row r="149" customFormat="false" ht="12.75" hidden="false" customHeight="false" outlineLevel="0" collapsed="false">
      <c r="A149" s="0" t="s">
        <v>116</v>
      </c>
      <c r="B149" s="0" t="n">
        <f aca="false">B81</f>
        <v>2000</v>
      </c>
      <c r="C149" s="7" t="n">
        <f aca="false">IF(($C$142+$F$142+$I$142+$L$142)=0,(C104-0),IF(($C$142+$F$142+$I$142+$L$142)&lt;=3,(C104-(((B149/($C$143+$F$143+$I$143+$L$143))/4005)^2)*$A$139),"Not Valid"))</f>
        <v>11.9330391268353</v>
      </c>
      <c r="F149" s="7"/>
      <c r="I149" s="7"/>
      <c r="L149" s="7"/>
    </row>
    <row r="150" customFormat="false" ht="12.75" hidden="false" customHeight="false" outlineLevel="0" collapsed="false">
      <c r="A150" s="0" t="s">
        <v>117</v>
      </c>
      <c r="B150" s="0" t="n">
        <f aca="false">B82</f>
        <v>2500</v>
      </c>
      <c r="C150" s="7" t="n">
        <f aca="false">IF(($C$142+$F$142+$I$142+$L$142)=0,(C105-0),IF(($C$142+$F$142+$I$142+$L$142)&lt;=3,(C105-(((B150/($C$143+$F$143+$I$143+$L$143))/4005)^2)*$A$139),"Not Valid"))</f>
        <v>11.6610354874025</v>
      </c>
      <c r="F150" s="7"/>
      <c r="I150" s="7"/>
      <c r="L150" s="7"/>
    </row>
    <row r="151" customFormat="false" ht="12.75" hidden="false" customHeight="false" outlineLevel="0" collapsed="false">
      <c r="A151" s="0" t="s">
        <v>118</v>
      </c>
      <c r="B151" s="0" t="n">
        <f aca="false">B83</f>
        <v>3000</v>
      </c>
      <c r="C151" s="7" t="n">
        <f aca="false">IF(($C$142+$F$142+$I$142+$L$142)=0,(C106-0),IF(($C$142+$F$142+$I$142+$L$142)&lt;=3,(C106-(((B151/($C$143+$F$143+$I$143+$L$143))/4005)^2)*$A$139),"Not Valid"))</f>
        <v>10.9988553594002</v>
      </c>
      <c r="F151" s="7"/>
      <c r="I151" s="7"/>
      <c r="L151" s="7"/>
    </row>
    <row r="152" customFormat="false" ht="12.75" hidden="false" customHeight="false" outlineLevel="0" collapsed="false">
      <c r="A152" s="0" t="s">
        <v>119</v>
      </c>
      <c r="B152" s="0" t="n">
        <f aca="false">B84</f>
        <v>3500</v>
      </c>
      <c r="C152" s="7" t="n">
        <f aca="false">IF(($C$142+$F$142+$I$142+$L$142)=0,(C107-0),IF(($C$142+$F$142+$I$142+$L$142)&lt;=3,(C107-(((B152/($C$143+$F$143+$I$143+$L$143))/4005)^2)*$A$139),"Not Valid"))</f>
        <v>9.87113424282824</v>
      </c>
      <c r="F152" s="7"/>
      <c r="I152" s="7"/>
      <c r="L152" s="7"/>
    </row>
    <row r="153" customFormat="false" ht="12.75" hidden="false" customHeight="false" outlineLevel="0" collapsed="false">
      <c r="A153" s="17" t="s">
        <v>120</v>
      </c>
      <c r="B153" s="0" t="n">
        <f aca="false">B85</f>
        <v>4000</v>
      </c>
      <c r="C153" s="7" t="n">
        <f aca="false">IF(($C$142+$F$142+$I$142+$L$142)=0,(C108-0),IF(($C$142+$F$142+$I$142+$L$142)&lt;=3,(C108-(((B153/($C$143+$F$143+$I$143+$L$143))/4005)^2)*$A$139),"Not Valid"))</f>
        <v>8.25950763768671</v>
      </c>
      <c r="F153" s="7"/>
      <c r="I153" s="7"/>
      <c r="L153" s="7"/>
    </row>
    <row r="154" customFormat="false" ht="12.75" hidden="false" customHeight="false" outlineLevel="0" collapsed="false">
      <c r="A154" s="0" t="s">
        <v>121</v>
      </c>
      <c r="B154" s="0" t="n">
        <f aca="false">B86</f>
        <v>4500</v>
      </c>
      <c r="C154" s="7" t="n">
        <f aca="false">IF(($C$142+$F$142+$I$142+$L$142)=0,(C109-0),IF(($C$142+$F$142+$I$142+$L$142)&lt;=3,(C109-(((B154/($C$143+$F$143+$I$143+$L$143))/4005)^2)*$A$139),"Not Valid"))</f>
        <v>6.20261104397558</v>
      </c>
      <c r="F154" s="7"/>
      <c r="I154" s="7"/>
      <c r="L154" s="7"/>
    </row>
    <row r="155" customFormat="false" ht="12.75" hidden="false" customHeight="false" outlineLevel="0" collapsed="false">
      <c r="A155" s="0" t="s">
        <v>122</v>
      </c>
      <c r="B155" s="0" t="n">
        <f aca="false">B87</f>
        <v>5000</v>
      </c>
      <c r="C155" s="7" t="n">
        <f aca="false">IF(($C$142+$F$142+$I$142+$L$142)=0,(C110-0),IF(($C$142+$F$142+$I$142+$L$142)&lt;=3,(C110-(((B155/($C$143+$F$143+$I$143+$L$143))/4005)^2)*$A$139),"Not Valid"))</f>
        <v>3.79607996169487</v>
      </c>
      <c r="F155" s="7"/>
      <c r="I155" s="7"/>
      <c r="L155" s="7"/>
    </row>
    <row r="156" customFormat="false" ht="12.75" hidden="false" customHeight="false" outlineLevel="0" collapsed="false">
      <c r="A156" s="0" t="s">
        <v>123</v>
      </c>
      <c r="B156" s="0" t="n">
        <f aca="false">B88</f>
        <v>5500</v>
      </c>
      <c r="C156" s="7" t="n">
        <f aca="false">IF(($C$142+$F$142+$I$142+$L$142)=0,(C111-0),IF(($C$142+$F$142+$I$142+$L$142)&lt;=3,(C111-(((B156/($C$143+$F$143+$I$143+$L$143))/4005)^2)*$A$139),"Not Valid"))</f>
        <v>1.19254989084457</v>
      </c>
      <c r="F156" s="7"/>
      <c r="I156" s="7"/>
      <c r="L156" s="7"/>
    </row>
    <row r="157" customFormat="false" ht="12.75" hidden="false" customHeight="false" outlineLevel="0" collapsed="false">
      <c r="A157" s="0" t="s">
        <v>124</v>
      </c>
      <c r="B157" s="0" t="n">
        <f aca="false">B89</f>
        <v>6000</v>
      </c>
      <c r="C157" s="7" t="n">
        <f aca="false">IF(($C$142+$F$142+$I$142+$L$142)=0,(C112-0),IF(($C$142+$F$142+$I$142+$L$142)&lt;=3,(C112-(((B157/($C$143+$F$143+$I$143+$L$143))/4005)^2)*$A$139),"Not Valid"))</f>
        <v>-1.39834366857531</v>
      </c>
      <c r="F157" s="7"/>
      <c r="I157" s="7"/>
      <c r="L157" s="7"/>
    </row>
    <row r="158" customFormat="false" ht="12.75" hidden="false" customHeight="false" outlineLevel="0" collapsed="false">
      <c r="A158" s="0" t="s">
        <v>125</v>
      </c>
      <c r="B158" s="0" t="n">
        <f aca="false">B90</f>
        <v>6500</v>
      </c>
      <c r="C158" s="7" t="n">
        <f aca="false">IF(($C$142+$F$142+$I$142+$L$142)=0,(C113-0),IF(($C$142+$F$142+$I$142+$L$142)&lt;=3,(C113-(((B158/($C$143+$F$143+$I$143+$L$143))/4005)^2)*$A$139),"Not Valid"))</f>
        <v>-3.7099652165648</v>
      </c>
      <c r="F158" s="7"/>
      <c r="I158" s="7"/>
      <c r="L158" s="7"/>
    </row>
    <row r="159" customFormat="false" ht="12.75" hidden="false" customHeight="false" outlineLevel="0" collapsed="false">
      <c r="A159" s="17" t="s">
        <v>126</v>
      </c>
      <c r="B159" s="0" t="n">
        <f aca="false">B91</f>
        <v>7000</v>
      </c>
      <c r="C159" s="7" t="n">
        <f aca="false">IF(($C$142+$F$142+$I$142+$L$142)=0,(C114-0),IF(($C$142+$F$142+$I$142+$L$142)&lt;=3,(C114-(((B159/($C$143+$F$143+$I$143+$L$143))/4005)^2)*$A$139),"Not Valid"))</f>
        <v>-5.41867925312387</v>
      </c>
      <c r="F159" s="7"/>
      <c r="I159" s="7"/>
      <c r="L159" s="7"/>
    </row>
    <row r="160" customFormat="false" ht="12.75" hidden="false" customHeight="false" outlineLevel="0" collapsed="false">
      <c r="A160" s="0" t="s">
        <v>127</v>
      </c>
      <c r="B160" s="0" t="n">
        <f aca="false">B92</f>
        <v>7500</v>
      </c>
      <c r="C160" s="7" t="n">
        <f aca="false">IF(($C$142+$F$142+$I$142+$L$142)=0,(C115-0),IF(($C$142+$F$142+$I$142+$L$142)&lt;=3,(C115-(((B160/($C$143+$F$143+$I$143+$L$143))/4005)^2)*$A$139),"Not Valid"))</f>
        <v>-6.14385027825251</v>
      </c>
      <c r="F160" s="7"/>
      <c r="I160" s="7"/>
      <c r="L160" s="7"/>
    </row>
    <row r="161" customFormat="false" ht="12.75" hidden="false" customHeight="false" outlineLevel="0" collapsed="false">
      <c r="A161" s="0" t="s">
        <v>128</v>
      </c>
      <c r="B161" s="0" t="n">
        <f aca="false">B93</f>
        <v>8000</v>
      </c>
      <c r="C161" s="7" t="n">
        <f aca="false">IF(($C$142+$F$142+$I$142+$L$142)=0,(C116-0),IF(($C$142+$F$142+$I$142+$L$142)&lt;=3,(C116-(((B161/($C$143+$F$143+$I$143+$L$143))/4005)^2)*$A$139),"Not Valid"))</f>
        <v>-5.44784279195075</v>
      </c>
      <c r="F161" s="7"/>
      <c r="I161" s="7"/>
      <c r="L161" s="7"/>
    </row>
    <row r="162" customFormat="false" ht="12.75" hidden="false" customHeight="false" outlineLevel="0" collapsed="false">
      <c r="A162" s="17" t="s">
        <v>129</v>
      </c>
      <c r="B162" s="0" t="n">
        <f aca="false">B94</f>
        <v>8500</v>
      </c>
      <c r="C162" s="7" t="n">
        <f aca="false">IF(($C$142+$F$142+$I$142+$L$142)=0,(C117-0),IF(($C$142+$F$142+$I$142+$L$142)&lt;=3,(C117-(((B162/($C$143+$F$143+$I$143+$L$143))/4005)^2)*$A$139),"Not Valid"))</f>
        <v>-2.83602129421858</v>
      </c>
      <c r="F162" s="7"/>
      <c r="I162" s="7"/>
      <c r="L162" s="7"/>
    </row>
    <row r="163" customFormat="false" ht="12.75" hidden="false" customHeight="false" outlineLevel="0" collapsed="false">
      <c r="A163" s="2" t="s">
        <v>130</v>
      </c>
    </row>
    <row r="164" customFormat="false" ht="12.75" hidden="false" customHeight="false" outlineLevel="0" collapsed="false">
      <c r="A164" s="0" t="s">
        <v>131</v>
      </c>
    </row>
    <row r="165" customFormat="false" ht="12.75" hidden="false" customHeight="false" outlineLevel="0" collapsed="false">
      <c r="A165" s="0" t="s">
        <v>132</v>
      </c>
    </row>
    <row r="166" customFormat="false" ht="12.75" hidden="false" customHeight="false" outlineLevel="0" collapsed="false">
      <c r="A166" s="0" t="s">
        <v>133</v>
      </c>
    </row>
    <row r="167" customFormat="false" ht="12.75" hidden="false" customHeight="false" outlineLevel="0" collapsed="false">
      <c r="A167" s="0" t="s">
        <v>134</v>
      </c>
    </row>
    <row r="168" customFormat="false" ht="12.75" hidden="false" customHeight="false" outlineLevel="0" collapsed="false">
      <c r="A168" s="17" t="s">
        <v>135</v>
      </c>
    </row>
    <row r="169" customFormat="false" ht="12.75" hidden="false" customHeight="false" outlineLevel="0" collapsed="false">
      <c r="A169" s="0" t="s">
        <v>136</v>
      </c>
    </row>
    <row r="170" customFormat="false" ht="12.75" hidden="false" customHeight="false" outlineLevel="0" collapsed="false">
      <c r="A170" s="0" t="s">
        <v>137</v>
      </c>
    </row>
    <row r="171" customFormat="false" ht="12.75" hidden="false" customHeight="false" outlineLevel="0" collapsed="false">
      <c r="A171" s="0" t="s">
        <v>138</v>
      </c>
    </row>
    <row r="172" customFormat="false" ht="12.75" hidden="false" customHeight="false" outlineLevel="0" collapsed="false">
      <c r="A172" s="0" t="s">
        <v>139</v>
      </c>
    </row>
    <row r="173" customFormat="false" ht="12.75" hidden="false" customHeight="false" outlineLevel="0" collapsed="false">
      <c r="A173" s="17" t="s">
        <v>140</v>
      </c>
    </row>
    <row r="174" customFormat="false" ht="12.75" hidden="false" customHeight="false" outlineLevel="0" collapsed="false">
      <c r="A174" s="2" t="s">
        <v>141</v>
      </c>
    </row>
    <row r="175" customFormat="false" ht="12.75" hidden="false" customHeight="false" outlineLevel="0" collapsed="false">
      <c r="A175" s="17" t="s">
        <v>142</v>
      </c>
    </row>
    <row r="176" customFormat="false" ht="12.75" hidden="false" customHeight="false" outlineLevel="0" collapsed="false">
      <c r="A176" s="0" t="s">
        <v>143</v>
      </c>
    </row>
    <row r="177" customFormat="false" ht="12.75" hidden="false" customHeight="false" outlineLevel="0" collapsed="false">
      <c r="A177" s="0" t="s">
        <v>144</v>
      </c>
    </row>
    <row r="178" customFormat="false" ht="12.75" hidden="false" customHeight="false" outlineLevel="0" collapsed="false">
      <c r="A178" s="0" t="s">
        <v>145</v>
      </c>
    </row>
  </sheetData>
  <sheetProtection sheet="true" password="8c3d" objects="true" scenarios="true"/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3:19:11Z</dcterms:created>
  <dc:creator>Jerold Jay</dc:creator>
  <dc:description/>
  <dc:language>en-US</dc:language>
  <cp:lastModifiedBy>Jerold Jay</cp:lastModifiedBy>
  <cp:lastPrinted>1998-09-28T21:13:01Z</cp:lastPrinted>
  <cp:revision>0</cp:revision>
  <dc:subject/>
  <dc:title/>
</cp:coreProperties>
</file>